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6"/>
  </bookViews>
  <sheets>
    <sheet name="Introduction" sheetId="1" state="visible" r:id="rId2"/>
    <sheet name="Claims received 18-19 CCGs" sheetId="2" state="visible" r:id="rId3"/>
    <sheet name="Payments made 18-19 CCGs" sheetId="3" state="visible" r:id="rId4"/>
    <sheet name="Contributions 18-19 CCGs" sheetId="4" state="visible" r:id="rId5"/>
    <sheet name="Claims received 18-19 Trusts" sheetId="5" state="visible" r:id="rId6"/>
    <sheet name="Payments made 18-19 Trusts" sheetId="6" state="visible" r:id="rId7"/>
    <sheet name="Contributions 18-19 Trusts " sheetId="7" state="visible" r:id="rId8"/>
    <sheet name="Claims received 18-19 IS" sheetId="8" state="visible" r:id="rId9"/>
    <sheet name="Payments made 18-19 IS" sheetId="9" state="visible" r:id="rId10"/>
    <sheet name="Contributions 18-19 IS" sheetId="10" state="visible" r:id="rId11"/>
    <sheet name="Payments made 18-19 Obstetrics" sheetId="11" state="visible" r:id="rId12"/>
    <sheet name="Claims received 18-19 Obstetric" sheetId="12" state="visible" r:id="rId13"/>
    <sheet name="Successful Clinical Claims" sheetId="13" state="visible" r:id="rId14"/>
    <sheet name="Maternity Incentive Scheme" sheetId="14" state="visible" r:id="rId15"/>
  </sheets>
  <definedNames>
    <definedName function="false" hidden="false" localSheetId="1" name="_xlnm.Print_Titles" vbProcedure="false">'Claims received 18-19 CCGs'!$1:$4</definedName>
    <definedName function="false" hidden="false" localSheetId="11" name="_xlnm.Print_Titles" vbProcedure="false">'Claims received 18-19 Obstetric'!$1:$4</definedName>
    <definedName function="false" hidden="false" localSheetId="4" name="_xlnm.Print_Area" vbProcedure="false">'Claims received 18-19 Trusts'!$A$1:$D$4</definedName>
    <definedName function="false" hidden="false" localSheetId="4" name="_xlnm.Print_Titles" vbProcedure="false">'Claims received 18-19 Trusts'!$1:$4</definedName>
    <definedName function="false" hidden="false" localSheetId="3" name="_xlnm.Print_Titles" vbProcedure="false">'Contributions 18-19 CCGs'!$1:$4</definedName>
    <definedName function="false" hidden="false" localSheetId="0" name="_xlnm.Print_Area" vbProcedure="false">Introduction!$A$1:$F$28</definedName>
    <definedName function="false" hidden="false" localSheetId="2" name="_xlnm.Print_Area" vbProcedure="false">'Payments made 18-19 CCGs'!$A$1:$C$4</definedName>
    <definedName function="false" hidden="false" localSheetId="2" name="_xlnm.Print_Titles" vbProcedure="false">'Payments made 18-19 CCGs'!$1:$4</definedName>
    <definedName function="false" hidden="false" localSheetId="10" name="_xlnm.Print_Titles" vbProcedure="false">'Payments made 18-19 Obstetrics'!$1:$4</definedName>
    <definedName function="false" hidden="false" localSheetId="5" name="_xlnm.Print_Area" vbProcedure="false">'Payments made 18-19 Trusts'!$A$1:$G$4</definedName>
    <definedName function="false" hidden="false" localSheetId="5" name="_xlnm.Print_Titles" vbProcedure="false">'Payments made 18-19 Trusts'!$1:$4</definedName>
    <definedName function="false" hidden="false" localSheetId="1" name="Excel_BuiltIn_Print_Area" vbProcedure="false">#REF!</definedName>
    <definedName function="false" hidden="false" localSheetId="1" name="Excel_BuiltIn__FilterDatabase" vbProcedure="false">'Claims received 18-19 CCGs'!$A$4:$Q$4</definedName>
    <definedName function="false" hidden="false" localSheetId="2" name="Excel_BuiltIn__FilterDatabase" vbProcedure="false">'Payments made 18-19 CCGs'!$A$4:$N$4</definedName>
    <definedName function="false" hidden="false" localSheetId="3" name="Excel_BuiltIn_Print_Area" vbProcedure="false">#REF!</definedName>
    <definedName function="false" hidden="false" localSheetId="3" name="Excel_BuiltIn__FilterDatabase" vbProcedure="false">'Contributions 18-19 CCGs'!$A$4:$L$4</definedName>
    <definedName function="false" hidden="false" localSheetId="4" name="Excel_BuiltIn__FilterDatabase" vbProcedure="false">'Claims received 18-19 Trusts'!$A$4:$Q$4</definedName>
    <definedName function="false" hidden="false" localSheetId="5" name="Excel_BuiltIn__FilterDatabase" vbProcedure="false">'Payments made 18-19 Trusts'!$A$4:$T$4</definedName>
    <definedName function="false" hidden="false" localSheetId="7" name="Excel_BuiltIn__FilterDatabase" vbProcedure="false">'Claims received 18-19 IS'!$A$4:$H$4</definedName>
    <definedName function="false" hidden="false" localSheetId="8" name="Excel_BuiltIn__FilterDatabase" vbProcedure="false">'Payments made 18-19 IS'!$A$4:$I$4</definedName>
    <definedName function="false" hidden="false" localSheetId="9" name="Excel_BuiltIn__FilterDatabase" vbProcedure="false">'Contributions 18-19 IS'!$A$4:$L$4</definedName>
    <definedName function="false" hidden="false" localSheetId="10" name="Excel_BuiltIn_Print_Area" vbProcedure="false">#REF!</definedName>
    <definedName function="false" hidden="false" localSheetId="10" name="Excel_BuiltIn__FilterDatabase" vbProcedure="false">'Payments made 18-19 Obstetrics'!$A$4:$N$4</definedName>
    <definedName function="false" hidden="false" localSheetId="11" name="Excel_BuiltIn_Print_Area" vbProcedure="false">#REF!</definedName>
    <definedName function="false" hidden="false" localSheetId="11" name="Excel_BuiltIn__FilterDatabase" vbProcedure="false">'Claims received 18-19 Obstetric'!$A$4:$K$135</definedName>
    <definedName function="false" hidden="false" localSheetId="12" name="Excel_BuiltIn__FilterDatabase" vbProcedure="false">'Successful Clinical Claims'!$A$3:$O$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9" uniqueCount="1636">
  <si>
    <t xml:space="preserve">If you have any queries regarding this data, please contact foi@resolution.nhs.uk</t>
  </si>
  <si>
    <r>
      <rPr>
        <b val="true"/>
        <sz val="20"/>
        <color rgb="FF0066CC"/>
        <rFont val="Arial"/>
        <family val="2"/>
      </rPr>
      <t xml:space="preserve">NHS Resolution
</t>
    </r>
    <r>
      <rPr>
        <b val="true"/>
        <sz val="14"/>
        <rFont val="Arial"/>
        <family val="2"/>
      </rPr>
      <t xml:space="preserve">Factsheet 5 - 2018/19 - introduction</t>
    </r>
  </si>
  <si>
    <t xml:space="preserve">The NHS Litigation Authority was established in 1995 as a Special Health Authority and is a not-for-profit arms length body of the Department of Health. In April 2017, it changed its operating name to NHS Resolution to better reflect its work in handling and resolving negligence claims. NHS Resolution handles negligence claims on behalf of NHS organisations and independent sector providers of NHS care in England who are members of our schemes.  The organisation's main responsibilities are:</t>
  </si>
  <si>
    <r>
      <rPr>
        <sz val="10"/>
        <rFont val="Arial"/>
        <family val="2"/>
      </rPr>
      <t xml:space="preserve">
</t>
    </r>
    <r>
      <rPr>
        <b val="true"/>
        <sz val="10"/>
        <rFont val="Arial"/>
        <family val="2"/>
      </rPr>
      <t xml:space="preserve">Providing indemnity to providers of NHS care in England:</t>
    </r>
    <r>
      <rPr>
        <sz val="10"/>
        <rFont val="Arial"/>
        <family val="2"/>
      </rPr>
      <t xml:space="preserve"> 
• NHS and NHS Foundation Trusts. 
• CCGs (since 1 April 2013).
• Independent sector providers of NHS care (since 1 April 2013). </t>
    </r>
  </si>
  <si>
    <t xml:space="preserve">Operating the clinical and non-clinical risk pooling indemnity schemes which NHS organisations join, on a voluntary basis, as scheme members.
</t>
  </si>
  <si>
    <t xml:space="preserve">Our approach to pricing is to financially incentivise those organisations which have fewer less costly claims, thereby supporting the reduction of harm and better staff and patient safety.</t>
  </si>
  <si>
    <t xml:space="preserve">The indemnity schemes are:
</t>
  </si>
  <si>
    <t xml:space="preserve">l</t>
  </si>
  <si>
    <r>
      <rPr>
        <b val="true"/>
        <sz val="10"/>
        <rFont val="Arial"/>
        <family val="2"/>
      </rPr>
      <t xml:space="preserve">Clinical Negligence Scheme for Trusts (CNST)</t>
    </r>
    <r>
      <rPr>
        <sz val="10"/>
        <rFont val="Arial"/>
        <family val="2"/>
      </rPr>
      <t xml:space="preserve"> – for clinical claims brought by patients receiving NHS care arising from incidents since 1 April 1995. 
→ CNST cover is unlimited and NHS Resolution funds the total cost of claims. 
→ Since April 2013 independent sector providers of NHS healthcare have been entitled to join CNST to be indemnified for the NHS care they provide.
</t>
    </r>
  </si>
  <si>
    <r>
      <rPr>
        <b val="true"/>
        <sz val="10"/>
        <rFont val="Arial"/>
        <family val="2"/>
      </rPr>
      <t xml:space="preserve">Existing Liabilities Scheme (ELS)</t>
    </r>
    <r>
      <rPr>
        <sz val="10"/>
        <rFont val="Arial"/>
        <family val="2"/>
      </rPr>
      <t xml:space="preserve"> – is centrally funded by the Department of Health and covers clinical claims against NHS organisations where the incident took place before 1 April 1995. 
</t>
    </r>
  </si>
  <si>
    <r>
      <rPr>
        <b val="true"/>
        <sz val="10"/>
        <rFont val="Arial"/>
        <family val="2"/>
      </rPr>
      <t xml:space="preserve">Ex-RHA Scheme (Ex-RHAS)</t>
    </r>
    <r>
      <rPr>
        <sz val="10"/>
        <rFont val="Arial"/>
        <family val="2"/>
      </rPr>
      <t xml:space="preserve"> – is a relatively small scheme covering clinical claims made against former Regional Health Authorities which were abolished in 1996.  This is centrally funded by the Department of Health.</t>
    </r>
  </si>
  <si>
    <r>
      <rPr>
        <b val="true"/>
        <sz val="10"/>
        <rFont val="Arial"/>
        <family val="2"/>
      </rPr>
      <t xml:space="preserve">Risk Pooling Schemes for Trusts (RPST)</t>
    </r>
    <r>
      <rPr>
        <sz val="10"/>
        <rFont val="Arial"/>
        <family val="2"/>
      </rPr>
      <t xml:space="preserve"> – operating since 1999:
i. Property Expenses Scheme (PES) - for non-clinical claims including ‘first party’ losses such as property damage and theft where the incident occurred on or after 1 April 1999. 
ii. Liabilities to Third Parties Scheme (LTPS) - for non-clinical claims such as public and employers’ liability.  
→ Cover is unlimited in value, however some areas of cover are subject to an excess for which the member is responsible. 
→ NHS Resolution funds the cost of claims above the excess. This will include an administrative charge which is included in the annual contribution. 
→ Since April 2014 any previous claims resolved and closed below the excess, or any new claims below the excess, are handled by NHS Resolution and no longer carry a handling fee.</t>
    </r>
  </si>
  <si>
    <t xml:space="preserve">For liabilities transferred to the Secretary of State for Health on 1 April 2013, following the abolition of Strategic Health Authorities and Primary Care Trusts, NHS Resolution deals with claims as agents for the Secretary of State. </t>
  </si>
  <si>
    <t xml:space="preserve">The following tables set out the number of negligence claims (including potential claims or “incidents”) reported to NHS Resolution in 2018/19 by member NHS Trusts, Clinical Commissioning Groups (CCGs) and Independent Sector (IS) providers of NHS care in England, together with the amounts disbursed by NHS Resolution on behalf of each of these members to handle and settle claims during the same period. 
The Factsheet also includes details of the contributions paid by each member in 2018/19 for membership of our Schemes. Information relating to obstetric or 'maternity' claims is shown as a separate category (these claims are also included in the total figures).                                                                                                                                                         
The final table shows the financial data relating to Year 1 of the maternity incentive scheme, including trust contributions to and payments received from the scheme during the 2018/19 financial year.</t>
  </si>
  <si>
    <t xml:space="preserve">When using these tables, please note:</t>
  </si>
  <si>
    <t xml:space="preserve">1.</t>
  </si>
  <si>
    <r>
      <rPr>
        <sz val="10"/>
        <rFont val="Arial"/>
        <family val="2"/>
      </rPr>
      <t xml:space="preserve">The number of claims/potential claims notified in 2018/19 and the amounts paid out in 2018/19 do not necessarily relate to the same cohort of claims. Payments made in 2018/19 may relate to claims notified in earlier financial years, particularly where claims are large or complex. Similarly, claims and potential claims notified to NHS Resolution in 2018/19 may not be settled in that year: indeed in cases where a patient has indicated that they may be contemplating a claim and the member therefore notifies NHS Resolution (shown as an “incident” in the data), a formal claim may only be made many months later. Moreover, many patients do not pursue an initial intention to make a claim and hence the “incident” may never become a “claim”.</t>
    </r>
    <r>
      <rPr>
        <sz val="10"/>
        <color rgb="FFFF0000"/>
        <rFont val="Arial"/>
        <family val="2"/>
      </rPr>
      <t xml:space="preserve"> </t>
    </r>
    <r>
      <rPr>
        <sz val="10"/>
        <rFont val="Arial"/>
        <family val="2"/>
      </rPr>
      <t xml:space="preserve">The number of claims received exclude Early Notification incidents.
</t>
    </r>
  </si>
  <si>
    <t xml:space="preserve">2.</t>
  </si>
  <si>
    <t xml:space="preserve">Larger member organisations and those which provide more complex treatments may receive more claims than smaller organisations or those providing low risk care. The tables also show whether or not a member organisation provides labour ward services, as claims arising from childbirth represent a significant element of expenditure under CNST.
</t>
  </si>
  <si>
    <t xml:space="preserve">3.</t>
  </si>
  <si>
    <t xml:space="preserve">Claims may be made long after the original event, especially where the patient concerned is a child. The tables show when a member first joined CNST: a member which joined in 1995 when the Scheme was first created is likely to have more CNST claims than a similar member which joined at a later date. Where NHS services in an area have been re-organised, the organisation legally liable for the claim may not in fact have been managing the hospital in question at the time of the incident. Where organisations have merged, leading to “inherited claims”, we have tried where possible to indicate the date when the predecessor member joined CNST. 
</t>
  </si>
  <si>
    <t xml:space="preserve">4.</t>
  </si>
  <si>
    <t xml:space="preserve">The amounts paid out on behalf of members are broken down into “damages” (the amounts paid to the patient), “defence costs” (the legal costs incurred by NHS Resolution in handling the claim) and “claimant costs” (the legal costs incurred by the patient in bringing the claim, where these are met by the NHS Resolution). It should be noted that these 2018/19 figures include repayments from previous years, for example where a payment was made in one financial year and then received back the following year. Occasionally, therefore, these figures may be less than zero. Moreover, where claims are made by members under the Property Expenses Scheme, for example in respect of stolen medical equipment, the payments made by NHS Resolution are not "damages" payments as such but rather a reimbursement to the member for its loss.</t>
  </si>
  <si>
    <t xml:space="preserve">5.</t>
  </si>
  <si>
    <t xml:space="preserve">Until 2002, members handled and funded lower-value CNST claims themselves. However, in April 2002 all such claims were “called-in” to NHS Resolution and we now handle all CNST claims regardless of value. Because of this change in the scope of CNST, figures for the years preceding this date are not comparable with those for successive years and are not given. However, figures in this factsheet for 2018/19 are presented on a comparable basis with those provided for 2017/18, 2016/17,  2015/16, 2014/15, 2013/14, 2012/13, 2011/12, 2010/11, 2009/10, 2008/09, 2007/08, 2006/07, 2005/06, 2004/05 and 2003/04.</t>
  </si>
  <si>
    <t xml:space="preserve">6.</t>
  </si>
  <si>
    <r>
      <rPr>
        <sz val="10"/>
        <rFont val="Arial"/>
        <family val="2"/>
      </rPr>
      <t xml:space="preserve">In order to protect the confidentiality of individual patients, we have not given precise figures where the number of claims/potential claims received in a year was fewer than five or the amounts paid out were lower than £5,000. Such cases are indicated with an </t>
    </r>
    <r>
      <rPr>
        <b val="true"/>
        <sz val="12"/>
        <rFont val="Arial"/>
        <family val="2"/>
      </rPr>
      <t xml:space="preserve">*</t>
    </r>
    <r>
      <rPr>
        <sz val="10"/>
        <rFont val="Arial"/>
        <family val="2"/>
      </rPr>
      <t xml:space="preserve">.</t>
    </r>
  </si>
  <si>
    <t xml:space="preserve">7.</t>
  </si>
  <si>
    <r>
      <rPr>
        <b val="true"/>
        <sz val="10"/>
        <rFont val="Arial"/>
        <family val="2"/>
      </rPr>
      <t xml:space="preserve">This Factsheet should not be interpreted as a league table</t>
    </r>
    <r>
      <rPr>
        <sz val="10"/>
        <rFont val="Arial"/>
        <family val="2"/>
      </rPr>
      <t xml:space="preserve">. While we have attempted to give some indication of context in terms of the size of member, inevitably different institutions face different levels of risk because of the variations in the nature and complexity of the procedures they perform.</t>
    </r>
  </si>
  <si>
    <t xml:space="preserve">Note that the maternity incentive scheme results are current as at the end of the 2018/19 financial year. These may be subject to amendment at a later date and would be shown in the factsheet for the financial year when the amendments were made.    </t>
  </si>
  <si>
    <t xml:space="preserve">Number of claims notified in 2018/19</t>
  </si>
  <si>
    <t xml:space="preserve">NHS Organisational Code</t>
  </si>
  <si>
    <t xml:space="preserve">Member Code</t>
  </si>
  <si>
    <t xml:space="preserve">Member Name</t>
  </si>
  <si>
    <t xml:space="preserve">Original CNST         Join Date</t>
  </si>
  <si>
    <t xml:space="preserve">CNST 
No. of Claims</t>
  </si>
  <si>
    <t xml:space="preserve">CNST 
No. of Incidents</t>
  </si>
  <si>
    <t xml:space="preserve">CNST 
Total Matters</t>
  </si>
  <si>
    <t xml:space="preserve">ELS 
No. of Claims</t>
  </si>
  <si>
    <t xml:space="preserve">ELS      
No. of Incidents</t>
  </si>
  <si>
    <t xml:space="preserve">ELS   
Total Matters</t>
  </si>
  <si>
    <t xml:space="preserve">RPST 
No. of Claims</t>
  </si>
  <si>
    <t xml:space="preserve">RPST 
No. of Incidents</t>
  </si>
  <si>
    <t xml:space="preserve">RPST 
Total Matters</t>
  </si>
  <si>
    <t xml:space="preserve">02N</t>
  </si>
  <si>
    <t xml:space="preserve">G002</t>
  </si>
  <si>
    <t xml:space="preserve">Airedale, Wharfedale and Craven Clinical Commissioning Group</t>
  </si>
  <si>
    <t xml:space="preserve">09C</t>
  </si>
  <si>
    <t xml:space="preserve">G003</t>
  </si>
  <si>
    <t xml:space="preserve">Ashford Clinical Commissioning Group</t>
  </si>
  <si>
    <t xml:space="preserve">11E</t>
  </si>
  <si>
    <t xml:space="preserve">G005</t>
  </si>
  <si>
    <t xml:space="preserve">BANES Clinical Commissioning Group - Bath and North East Somerset</t>
  </si>
  <si>
    <t xml:space="preserve">07L</t>
  </si>
  <si>
    <t xml:space="preserve">G006</t>
  </si>
  <si>
    <t xml:space="preserve">Barking &amp; Dagenham Clinical Commissioning Group</t>
  </si>
  <si>
    <t xml:space="preserve">07M</t>
  </si>
  <si>
    <t xml:space="preserve">G007</t>
  </si>
  <si>
    <t xml:space="preserve">Barnet Clinical Commissioning Group</t>
  </si>
  <si>
    <t xml:space="preserve">02P</t>
  </si>
  <si>
    <t xml:space="preserve">G008</t>
  </si>
  <si>
    <t xml:space="preserve">Barnsley Clinical Commissioning Group</t>
  </si>
  <si>
    <t xml:space="preserve">99E</t>
  </si>
  <si>
    <t xml:space="preserve">G009</t>
  </si>
  <si>
    <t xml:space="preserve">Basildon and Brentwood Clinical Commissioning Group</t>
  </si>
  <si>
    <t xml:space="preserve">02Q</t>
  </si>
  <si>
    <t xml:space="preserve">G010</t>
  </si>
  <si>
    <t xml:space="preserve">Bassetlaw Clinical Commissioning Group</t>
  </si>
  <si>
    <t xml:space="preserve">06F</t>
  </si>
  <si>
    <t xml:space="preserve">G011</t>
  </si>
  <si>
    <t xml:space="preserve">Bedfordshire Clinical Commissioning Group</t>
  </si>
  <si>
    <t xml:space="preserve">15A</t>
  </si>
  <si>
    <t xml:space="preserve">G219</t>
  </si>
  <si>
    <t xml:space="preserve">Berkshire West Clinical Commissioning Group</t>
  </si>
  <si>
    <t xml:space="preserve">07N</t>
  </si>
  <si>
    <t xml:space="preserve">G012</t>
  </si>
  <si>
    <t xml:space="preserve">Bexley Clinical Commissioning Group</t>
  </si>
  <si>
    <t xml:space="preserve">15E</t>
  </si>
  <si>
    <t xml:space="preserve">G215</t>
  </si>
  <si>
    <t xml:space="preserve">Birmingham and Solihull Clinical Commissioning Group</t>
  </si>
  <si>
    <t xml:space="preserve">*</t>
  </si>
  <si>
    <t xml:space="preserve">00Q</t>
  </si>
  <si>
    <t xml:space="preserve">G015</t>
  </si>
  <si>
    <t xml:space="preserve">Blackburn with Darwen Clinical Commissioning Group</t>
  </si>
  <si>
    <t xml:space="preserve">00R</t>
  </si>
  <si>
    <t xml:space="preserve">G016</t>
  </si>
  <si>
    <t xml:space="preserve">Blackpool Clinical Commissioning Group</t>
  </si>
  <si>
    <t xml:space="preserve">00T</t>
  </si>
  <si>
    <t xml:space="preserve">G017</t>
  </si>
  <si>
    <t xml:space="preserve">Bolton Clinical Commissioning Group</t>
  </si>
  <si>
    <t xml:space="preserve">02W</t>
  </si>
  <si>
    <t xml:space="preserve">G019</t>
  </si>
  <si>
    <t xml:space="preserve">Bradford City Clinical Commissioning Group</t>
  </si>
  <si>
    <t xml:space="preserve">02R</t>
  </si>
  <si>
    <t xml:space="preserve">G020</t>
  </si>
  <si>
    <t xml:space="preserve">Bradford Districts Clinical Commissioning Group</t>
  </si>
  <si>
    <t xml:space="preserve">07P</t>
  </si>
  <si>
    <t xml:space="preserve">G021</t>
  </si>
  <si>
    <t xml:space="preserve">Brent Clinical Commissioning Group</t>
  </si>
  <si>
    <t xml:space="preserve">09D</t>
  </si>
  <si>
    <t xml:space="preserve">G022</t>
  </si>
  <si>
    <t xml:space="preserve">Brighton and Hove Clinical Commissioning Group</t>
  </si>
  <si>
    <t xml:space="preserve">15C</t>
  </si>
  <si>
    <t xml:space="preserve">G216</t>
  </si>
  <si>
    <t xml:space="preserve">Bristol, North Somerset and South Gloucestershire Clinicial Commissioning Group</t>
  </si>
  <si>
    <t xml:space="preserve">07Q</t>
  </si>
  <si>
    <t xml:space="preserve">G024</t>
  </si>
  <si>
    <t xml:space="preserve">Bromley Clinical Commissioning Group</t>
  </si>
  <si>
    <t xml:space="preserve">14Y</t>
  </si>
  <si>
    <t xml:space="preserve">G220</t>
  </si>
  <si>
    <t xml:space="preserve">Buckinghamshire Clinical Commissioning Group</t>
  </si>
  <si>
    <t xml:space="preserve">00V</t>
  </si>
  <si>
    <t xml:space="preserve">G025</t>
  </si>
  <si>
    <t xml:space="preserve">Bury Clinical Commissioning Group</t>
  </si>
  <si>
    <t xml:space="preserve">02T</t>
  </si>
  <si>
    <t xml:space="preserve">G026</t>
  </si>
  <si>
    <t xml:space="preserve">Calderdale Clinical Commissioning Group</t>
  </si>
  <si>
    <t xml:space="preserve">06H</t>
  </si>
  <si>
    <t xml:space="preserve">G027</t>
  </si>
  <si>
    <t xml:space="preserve">Cambridgeshire &amp; Peterborough Clinical Commissioning Group </t>
  </si>
  <si>
    <t xml:space="preserve">07R</t>
  </si>
  <si>
    <t xml:space="preserve">G028</t>
  </si>
  <si>
    <t xml:space="preserve">Camden Clinical Commissioning Group</t>
  </si>
  <si>
    <t xml:space="preserve">04Y</t>
  </si>
  <si>
    <t xml:space="preserve">G029</t>
  </si>
  <si>
    <t xml:space="preserve">Cannock Chase Clinical Commissioning Group</t>
  </si>
  <si>
    <t xml:space="preserve">09E</t>
  </si>
  <si>
    <t xml:space="preserve">G030</t>
  </si>
  <si>
    <t xml:space="preserve">Canterbury and Coastal Clinical Commissioning Group </t>
  </si>
  <si>
    <t xml:space="preserve">99F</t>
  </si>
  <si>
    <t xml:space="preserve">G031</t>
  </si>
  <si>
    <t xml:space="preserve">Castle Point and Rochford Clinical Commissioning Group</t>
  </si>
  <si>
    <t xml:space="preserve">09A</t>
  </si>
  <si>
    <t xml:space="preserve">G032</t>
  </si>
  <si>
    <t xml:space="preserve">Central London Clinical Commissioning Group</t>
  </si>
  <si>
    <t xml:space="preserve">00X</t>
  </si>
  <si>
    <t xml:space="preserve">G035</t>
  </si>
  <si>
    <t xml:space="preserve">Chorley and South Ribble Clinical Commissioning Group</t>
  </si>
  <si>
    <t xml:space="preserve">07T</t>
  </si>
  <si>
    <t xml:space="preserve">G036</t>
  </si>
  <si>
    <t xml:space="preserve">City and Hackney Clinical Commissioning Group</t>
  </si>
  <si>
    <t xml:space="preserve">09G</t>
  </si>
  <si>
    <t xml:space="preserve">G037</t>
  </si>
  <si>
    <t xml:space="preserve">Coastal West Sussex Clinical Commissioning Group</t>
  </si>
  <si>
    <t xml:space="preserve">03V</t>
  </si>
  <si>
    <t xml:space="preserve">G038</t>
  </si>
  <si>
    <t xml:space="preserve">Corby Clinical Commissioning Group - Corby Healthcare</t>
  </si>
  <si>
    <t xml:space="preserve">05A</t>
  </si>
  <si>
    <t xml:space="preserve">G039</t>
  </si>
  <si>
    <t xml:space="preserve">Coventry and Rugby Clinical Commissioning Group</t>
  </si>
  <si>
    <t xml:space="preserve">09H</t>
  </si>
  <si>
    <t xml:space="preserve">G040</t>
  </si>
  <si>
    <t xml:space="preserve">Crawley Clinical Commissioning Group</t>
  </si>
  <si>
    <t xml:space="preserve">07V</t>
  </si>
  <si>
    <t xml:space="preserve">G041</t>
  </si>
  <si>
    <t xml:space="preserve">Croydon Clinical Commissioning Group</t>
  </si>
  <si>
    <t xml:space="preserve">01H</t>
  </si>
  <si>
    <t xml:space="preserve">G042</t>
  </si>
  <si>
    <t xml:space="preserve">Cumbria Clinical Commissioning Group</t>
  </si>
  <si>
    <t xml:space="preserve">00C</t>
  </si>
  <si>
    <t xml:space="preserve">G043</t>
  </si>
  <si>
    <t xml:space="preserve">Darlington Clinical Commissioning Group</t>
  </si>
  <si>
    <t xml:space="preserve">09J</t>
  </si>
  <si>
    <t xml:space="preserve">G044</t>
  </si>
  <si>
    <t xml:space="preserve">Dartford, Gravesham and Swanley Clinical Commissioning Group</t>
  </si>
  <si>
    <t xml:space="preserve">02X</t>
  </si>
  <si>
    <t xml:space="preserve">G045</t>
  </si>
  <si>
    <t xml:space="preserve">Doncaster Clinical Commissioning Group</t>
  </si>
  <si>
    <t xml:space="preserve">11J</t>
  </si>
  <si>
    <t xml:space="preserve">G046</t>
  </si>
  <si>
    <t xml:space="preserve">Dorset Clinical Commissioning Group</t>
  </si>
  <si>
    <t xml:space="preserve">05C</t>
  </si>
  <si>
    <t xml:space="preserve">G047</t>
  </si>
  <si>
    <t xml:space="preserve">Dudley Clinical Commissioning Group</t>
  </si>
  <si>
    <t xml:space="preserve">00D</t>
  </si>
  <si>
    <t xml:space="preserve">G048</t>
  </si>
  <si>
    <t xml:space="preserve">Durham Dales, Easington &amp; Sedgefield Shadow Clinical Commissioning Group</t>
  </si>
  <si>
    <t xml:space="preserve">07W</t>
  </si>
  <si>
    <t xml:space="preserve">G049</t>
  </si>
  <si>
    <t xml:space="preserve">Ealing Clinical Commissioning Group</t>
  </si>
  <si>
    <t xml:space="preserve">06K</t>
  </si>
  <si>
    <t xml:space="preserve">G050</t>
  </si>
  <si>
    <t xml:space="preserve">East and North Hertfordshire Clinical Commissioning Group</t>
  </si>
  <si>
    <t xml:space="preserve">15D</t>
  </si>
  <si>
    <t xml:space="preserve">G217</t>
  </si>
  <si>
    <t xml:space="preserve">East Berkshire Clinical Commissioning Group</t>
  </si>
  <si>
    <t xml:space="preserve">01A</t>
  </si>
  <si>
    <t xml:space="preserve">G051</t>
  </si>
  <si>
    <t xml:space="preserve">East Lancashire Clinical Commissioning Group</t>
  </si>
  <si>
    <t xml:space="preserve">03W</t>
  </si>
  <si>
    <t xml:space="preserve">G052</t>
  </si>
  <si>
    <t xml:space="preserve">East Leicestershire and Rutland Clinical Commissioning Group</t>
  </si>
  <si>
    <t xml:space="preserve">02Y</t>
  </si>
  <si>
    <t xml:space="preserve">G053</t>
  </si>
  <si>
    <t xml:space="preserve">East Riding Clinical Commissioning Group</t>
  </si>
  <si>
    <t xml:space="preserve">05D</t>
  </si>
  <si>
    <t xml:space="preserve">G054</t>
  </si>
  <si>
    <t xml:space="preserve">East Staffordshire Clinical Commissioning Group</t>
  </si>
  <si>
    <t xml:space="preserve">09L</t>
  </si>
  <si>
    <t xml:space="preserve">G055</t>
  </si>
  <si>
    <t xml:space="preserve">East Surrey Clinical Commissioning Group - EsyDoc</t>
  </si>
  <si>
    <t xml:space="preserve">09F</t>
  </si>
  <si>
    <t xml:space="preserve">G056</t>
  </si>
  <si>
    <t xml:space="preserve">Eastbourne, Hailsham and Seaford Clinical Commissioning Group</t>
  </si>
  <si>
    <t xml:space="preserve">01C</t>
  </si>
  <si>
    <t xml:space="preserve">G057</t>
  </si>
  <si>
    <t xml:space="preserve">Eastern Cheshire Clinical Commissioning Group</t>
  </si>
  <si>
    <t xml:space="preserve">07X</t>
  </si>
  <si>
    <t xml:space="preserve">G058</t>
  </si>
  <si>
    <t xml:space="preserve">Enfield Clinical Commissioning Group</t>
  </si>
  <si>
    <t xml:space="preserve">03X</t>
  </si>
  <si>
    <t xml:space="preserve">G059</t>
  </si>
  <si>
    <t xml:space="preserve">Erewash Clinical Commissioning Group</t>
  </si>
  <si>
    <t xml:space="preserve">10K</t>
  </si>
  <si>
    <t xml:space="preserve">G060</t>
  </si>
  <si>
    <t xml:space="preserve">Fareham and Gosport Clinical Commissioning Group</t>
  </si>
  <si>
    <t xml:space="preserve">02M</t>
  </si>
  <si>
    <t xml:space="preserve">G061</t>
  </si>
  <si>
    <t xml:space="preserve">Fylde and Wyre Clinical Commissioning Group</t>
  </si>
  <si>
    <t xml:space="preserve">11M</t>
  </si>
  <si>
    <t xml:space="preserve">G063</t>
  </si>
  <si>
    <t xml:space="preserve">Gloucestershire Clinical Commissioning Group</t>
  </si>
  <si>
    <t xml:space="preserve">06M</t>
  </si>
  <si>
    <t xml:space="preserve">G064</t>
  </si>
  <si>
    <t xml:space="preserve">Great Yarmouth and Waveney Clinical Commissioning Group</t>
  </si>
  <si>
    <t xml:space="preserve">03A</t>
  </si>
  <si>
    <t xml:space="preserve">G065</t>
  </si>
  <si>
    <t xml:space="preserve">Greater Huddersfield Clinical Commissioning Group</t>
  </si>
  <si>
    <t xml:space="preserve">01E</t>
  </si>
  <si>
    <t xml:space="preserve">G066</t>
  </si>
  <si>
    <t xml:space="preserve">Greater Preston Clinical Commissioning Group</t>
  </si>
  <si>
    <t xml:space="preserve">08A</t>
  </si>
  <si>
    <t xml:space="preserve">G067</t>
  </si>
  <si>
    <t xml:space="preserve">Greenwich Clinical Commissioning Group</t>
  </si>
  <si>
    <t xml:space="preserve">09N</t>
  </si>
  <si>
    <t xml:space="preserve">G068</t>
  </si>
  <si>
    <t xml:space="preserve">Guildford and Waverley Clinical Commissioning Group</t>
  </si>
  <si>
    <t xml:space="preserve">01F</t>
  </si>
  <si>
    <t xml:space="preserve">G069</t>
  </si>
  <si>
    <t xml:space="preserve">Halton Clinical Commissioning Group</t>
  </si>
  <si>
    <t xml:space="preserve">03D</t>
  </si>
  <si>
    <t xml:space="preserve">G070</t>
  </si>
  <si>
    <t xml:space="preserve">Hambleton, Richmondshire &amp; Whitby Clinical Commissioning Group</t>
  </si>
  <si>
    <t xml:space="preserve">08C</t>
  </si>
  <si>
    <t xml:space="preserve">G071</t>
  </si>
  <si>
    <t xml:space="preserve">Hammersmith and Fulham Clinical Commissioning Group</t>
  </si>
  <si>
    <t xml:space="preserve">03Y</t>
  </si>
  <si>
    <t xml:space="preserve">G072</t>
  </si>
  <si>
    <t xml:space="preserve">Hardwick Clinical Commissioning Group</t>
  </si>
  <si>
    <t xml:space="preserve">08D</t>
  </si>
  <si>
    <t xml:space="preserve">G073</t>
  </si>
  <si>
    <t xml:space="preserve">Haringey Clinical Commissioning Group</t>
  </si>
  <si>
    <t xml:space="preserve">03E</t>
  </si>
  <si>
    <t xml:space="preserve">G074</t>
  </si>
  <si>
    <t xml:space="preserve">Harrogate and Rural District Clinical Commissioning Group</t>
  </si>
  <si>
    <t xml:space="preserve">08E</t>
  </si>
  <si>
    <t xml:space="preserve">G075</t>
  </si>
  <si>
    <t xml:space="preserve">Harrow Clinical Commissioning Group</t>
  </si>
  <si>
    <t xml:space="preserve">00K</t>
  </si>
  <si>
    <t xml:space="preserve">G076</t>
  </si>
  <si>
    <t xml:space="preserve">Hartlepool and Stockton-on-Tees Clinical Commissioning Group</t>
  </si>
  <si>
    <t xml:space="preserve">09P</t>
  </si>
  <si>
    <t xml:space="preserve">G077</t>
  </si>
  <si>
    <t xml:space="preserve">Hastings and Rother Clinical Commissioning Group</t>
  </si>
  <si>
    <t xml:space="preserve">08F</t>
  </si>
  <si>
    <t xml:space="preserve">G078</t>
  </si>
  <si>
    <t xml:space="preserve">Havering Clinical Commissioning Group</t>
  </si>
  <si>
    <t xml:space="preserve">05F</t>
  </si>
  <si>
    <t xml:space="preserve">G079</t>
  </si>
  <si>
    <t xml:space="preserve">Herefordshire Clinical Commissioning Group</t>
  </si>
  <si>
    <t xml:space="preserve">06N</t>
  </si>
  <si>
    <t xml:space="preserve">G080</t>
  </si>
  <si>
    <t xml:space="preserve">Herts Valleys Clinical Commissioning Group</t>
  </si>
  <si>
    <t xml:space="preserve">01D</t>
  </si>
  <si>
    <t xml:space="preserve">G081</t>
  </si>
  <si>
    <t xml:space="preserve">Heywood, Middleton and Rochdale Clinical Commissioning Group</t>
  </si>
  <si>
    <t xml:space="preserve">99K</t>
  </si>
  <si>
    <t xml:space="preserve">G082</t>
  </si>
  <si>
    <t xml:space="preserve">High Weald, Lewes Havens Clinical Commissioning Group</t>
  </si>
  <si>
    <t xml:space="preserve">08G</t>
  </si>
  <si>
    <t xml:space="preserve">G083</t>
  </si>
  <si>
    <t xml:space="preserve">Hillingdon Clinical Commissioning Group</t>
  </si>
  <si>
    <t xml:space="preserve">09X</t>
  </si>
  <si>
    <t xml:space="preserve">G084</t>
  </si>
  <si>
    <t xml:space="preserve">Horsham and Mid Sussex Clinical Commissioning Group</t>
  </si>
  <si>
    <t xml:space="preserve">07Y</t>
  </si>
  <si>
    <t xml:space="preserve">G085</t>
  </si>
  <si>
    <t xml:space="preserve">Hounslow Clinical Commissioning Group</t>
  </si>
  <si>
    <t xml:space="preserve">03F</t>
  </si>
  <si>
    <t xml:space="preserve">G086</t>
  </si>
  <si>
    <t xml:space="preserve">Hull Clinical Commissioning Group</t>
  </si>
  <si>
    <t xml:space="preserve">06L</t>
  </si>
  <si>
    <t xml:space="preserve">G087</t>
  </si>
  <si>
    <t xml:space="preserve">Ipswich and East Suffolk Clinical Commissioning Group</t>
  </si>
  <si>
    <t xml:space="preserve">10L</t>
  </si>
  <si>
    <t xml:space="preserve">G088</t>
  </si>
  <si>
    <t xml:space="preserve">Isle of Wight Clinical Commissioning Group</t>
  </si>
  <si>
    <t xml:space="preserve">08H</t>
  </si>
  <si>
    <t xml:space="preserve">G089</t>
  </si>
  <si>
    <t xml:space="preserve">Islington Clinical Commissioning Group</t>
  </si>
  <si>
    <t xml:space="preserve">11N</t>
  </si>
  <si>
    <t xml:space="preserve">G090</t>
  </si>
  <si>
    <t xml:space="preserve">Kernow Clinical Commissioning Group</t>
  </si>
  <si>
    <t xml:space="preserve">08J</t>
  </si>
  <si>
    <t xml:space="preserve">G091</t>
  </si>
  <si>
    <t xml:space="preserve">Kingston Clinical Commissioning Group</t>
  </si>
  <si>
    <t xml:space="preserve">01J</t>
  </si>
  <si>
    <t xml:space="preserve">G092</t>
  </si>
  <si>
    <t xml:space="preserve">Knowsley Clinical Commissioning Group</t>
  </si>
  <si>
    <t xml:space="preserve">08K</t>
  </si>
  <si>
    <t xml:space="preserve">G093</t>
  </si>
  <si>
    <t xml:space="preserve">Lambeth Clinical Commissioning Collaborative</t>
  </si>
  <si>
    <t xml:space="preserve">15F</t>
  </si>
  <si>
    <t xml:space="preserve">G218</t>
  </si>
  <si>
    <t xml:space="preserve">Leeds Clinical Commissioning Group</t>
  </si>
  <si>
    <t xml:space="preserve">04C</t>
  </si>
  <si>
    <t xml:space="preserve">G098</t>
  </si>
  <si>
    <t xml:space="preserve">Leicester City Clinical Commissioning Group</t>
  </si>
  <si>
    <t xml:space="preserve">08L</t>
  </si>
  <si>
    <t xml:space="preserve">G099</t>
  </si>
  <si>
    <t xml:space="preserve">Lewisham Clinical Commissioning Group</t>
  </si>
  <si>
    <t xml:space="preserve">03T</t>
  </si>
  <si>
    <t xml:space="preserve">G100</t>
  </si>
  <si>
    <t xml:space="preserve">Lincolnshire East Clinical Commissioning Group</t>
  </si>
  <si>
    <t xml:space="preserve">04D</t>
  </si>
  <si>
    <t xml:space="preserve">G101</t>
  </si>
  <si>
    <t xml:space="preserve">Lincolnshire West Clinical Commissioning Group</t>
  </si>
  <si>
    <t xml:space="preserve">99A</t>
  </si>
  <si>
    <t xml:space="preserve">G102</t>
  </si>
  <si>
    <t xml:space="preserve">Liverpool Clinical Commissioning Group</t>
  </si>
  <si>
    <t xml:space="preserve">06P</t>
  </si>
  <si>
    <t xml:space="preserve">G103</t>
  </si>
  <si>
    <t xml:space="preserve">Luton Clinical Commissioning Group</t>
  </si>
  <si>
    <t xml:space="preserve">14L</t>
  </si>
  <si>
    <t xml:space="preserve">G214</t>
  </si>
  <si>
    <t xml:space="preserve">Manchester Clinical Commissioning Group</t>
  </si>
  <si>
    <t xml:space="preserve">04E</t>
  </si>
  <si>
    <t xml:space="preserve">G104</t>
  </si>
  <si>
    <t xml:space="preserve">Mansfield &amp; Ashfield Clinical Commissioning Group</t>
  </si>
  <si>
    <t xml:space="preserve">09W</t>
  </si>
  <si>
    <t xml:space="preserve">G105</t>
  </si>
  <si>
    <t xml:space="preserve">Medway Clinical Commissioning Group</t>
  </si>
  <si>
    <t xml:space="preserve">08R</t>
  </si>
  <si>
    <t xml:space="preserve">G106</t>
  </si>
  <si>
    <t xml:space="preserve">Merton Clinical Commissioning Group</t>
  </si>
  <si>
    <t xml:space="preserve">06Q</t>
  </si>
  <si>
    <t xml:space="preserve">G107</t>
  </si>
  <si>
    <t xml:space="preserve">Mid Essex Clinical Commissioning Group</t>
  </si>
  <si>
    <t xml:space="preserve">04F</t>
  </si>
  <si>
    <t xml:space="preserve">G108</t>
  </si>
  <si>
    <t xml:space="preserve">Milton Keynes Clinical Commissioning Group</t>
  </si>
  <si>
    <t xml:space="preserve">01K</t>
  </si>
  <si>
    <t xml:space="preserve">G094</t>
  </si>
  <si>
    <t xml:space="preserve">Morecambe Bay Clinical Commissioning Group</t>
  </si>
  <si>
    <t xml:space="preserve">04G</t>
  </si>
  <si>
    <t xml:space="preserve">G109</t>
  </si>
  <si>
    <t xml:space="preserve">Nene Clinical Commissioning Group</t>
  </si>
  <si>
    <t xml:space="preserve">04H</t>
  </si>
  <si>
    <t xml:space="preserve">G110</t>
  </si>
  <si>
    <t xml:space="preserve">Newark and Sherwood Clinical Commissioning Group</t>
  </si>
  <si>
    <t xml:space="preserve">13T</t>
  </si>
  <si>
    <t xml:space="preserve">G213</t>
  </si>
  <si>
    <t xml:space="preserve">Newcastle Gateshead Clinical Commissioning Group</t>
  </si>
  <si>
    <t xml:space="preserve">08M</t>
  </si>
  <si>
    <t xml:space="preserve">G114</t>
  </si>
  <si>
    <t xml:space="preserve">Newham Clinical Commissioning Group</t>
  </si>
  <si>
    <t xml:space="preserve">04J</t>
  </si>
  <si>
    <t xml:space="preserve">G116</t>
  </si>
  <si>
    <t xml:space="preserve">North Derbyshire Clinical Commissioning Group</t>
  </si>
  <si>
    <t xml:space="preserve">00J</t>
  </si>
  <si>
    <t xml:space="preserve">G117</t>
  </si>
  <si>
    <t xml:space="preserve">North Durham Clinical Commissioning Group</t>
  </si>
  <si>
    <t xml:space="preserve">06T</t>
  </si>
  <si>
    <t xml:space="preserve">G118</t>
  </si>
  <si>
    <t xml:space="preserve">North East Essex Clinical Commissioning Group</t>
  </si>
  <si>
    <t xml:space="preserve">99M</t>
  </si>
  <si>
    <t xml:space="preserve">G119</t>
  </si>
  <si>
    <t xml:space="preserve">North East Hampshire and Farnham Clinical Commissioning Group</t>
  </si>
  <si>
    <t xml:space="preserve">03H</t>
  </si>
  <si>
    <t xml:space="preserve">G120</t>
  </si>
  <si>
    <t xml:space="preserve">North East Lincolnshire Clinical Commissioning Group</t>
  </si>
  <si>
    <t xml:space="preserve">10J</t>
  </si>
  <si>
    <t xml:space="preserve">G121</t>
  </si>
  <si>
    <t xml:space="preserve">North Hampshire Clinical Commissioning Group</t>
  </si>
  <si>
    <t xml:space="preserve">03J</t>
  </si>
  <si>
    <t xml:space="preserve">G122</t>
  </si>
  <si>
    <t xml:space="preserve">North Kirklees Clinical Commissioning Group</t>
  </si>
  <si>
    <t xml:space="preserve">03K</t>
  </si>
  <si>
    <t xml:space="preserve">G123</t>
  </si>
  <si>
    <t xml:space="preserve">North Lincolnshire Clinical Commissioning Group</t>
  </si>
  <si>
    <t xml:space="preserve">06V</t>
  </si>
  <si>
    <t xml:space="preserve">G125</t>
  </si>
  <si>
    <t xml:space="preserve">North Norfolk Clinical Commissioning Group</t>
  </si>
  <si>
    <t xml:space="preserve">05G</t>
  </si>
  <si>
    <t xml:space="preserve">G127</t>
  </si>
  <si>
    <t xml:space="preserve">North Staffordshire Clinical Commissioning Group</t>
  </si>
  <si>
    <t xml:space="preserve">99C</t>
  </si>
  <si>
    <t xml:space="preserve">G128</t>
  </si>
  <si>
    <t xml:space="preserve">North Tyneside Clinical Commissioning Group</t>
  </si>
  <si>
    <t xml:space="preserve">09Y</t>
  </si>
  <si>
    <t xml:space="preserve">G129</t>
  </si>
  <si>
    <t xml:space="preserve">North West Surrey Clinical Commissioning Group</t>
  </si>
  <si>
    <t xml:space="preserve">99P</t>
  </si>
  <si>
    <t xml:space="preserve">G130</t>
  </si>
  <si>
    <t xml:space="preserve">North, East and West (NEW) Devon Clinical Commissioning Group</t>
  </si>
  <si>
    <t xml:space="preserve">00L</t>
  </si>
  <si>
    <t xml:space="preserve">G131</t>
  </si>
  <si>
    <t xml:space="preserve">Northumberland Clinical Commissioning Group</t>
  </si>
  <si>
    <t xml:space="preserve">06W</t>
  </si>
  <si>
    <t xml:space="preserve">G132</t>
  </si>
  <si>
    <t xml:space="preserve">Norwich Clinical Commissioning Group</t>
  </si>
  <si>
    <t xml:space="preserve">04K</t>
  </si>
  <si>
    <t xml:space="preserve">G133</t>
  </si>
  <si>
    <t xml:space="preserve">Nottingham City Clinical Commissioning Group</t>
  </si>
  <si>
    <t xml:space="preserve">04L</t>
  </si>
  <si>
    <t xml:space="preserve">G134</t>
  </si>
  <si>
    <t xml:space="preserve">Nottingham North &amp; East Clinical Commissioning Group</t>
  </si>
  <si>
    <t xml:space="preserve">04M</t>
  </si>
  <si>
    <t xml:space="preserve">G135</t>
  </si>
  <si>
    <t xml:space="preserve">Nottingham West Clinical Commissioning Group</t>
  </si>
  <si>
    <t xml:space="preserve">00Y</t>
  </si>
  <si>
    <t xml:space="preserve">G136</t>
  </si>
  <si>
    <t xml:space="preserve">Oldham Clinical Commissioning Group</t>
  </si>
  <si>
    <t xml:space="preserve">10Q</t>
  </si>
  <si>
    <t xml:space="preserve">G137</t>
  </si>
  <si>
    <t xml:space="preserve">Oxfordshire Clinical Commissioning Group</t>
  </si>
  <si>
    <t xml:space="preserve">10R</t>
  </si>
  <si>
    <t xml:space="preserve">G138</t>
  </si>
  <si>
    <t xml:space="preserve">Portsmouth Clinical Commissioning Group</t>
  </si>
  <si>
    <t xml:space="preserve">08N</t>
  </si>
  <si>
    <t xml:space="preserve">G139</t>
  </si>
  <si>
    <t xml:space="preserve">Redbridge Clinical Commissioning Group</t>
  </si>
  <si>
    <t xml:space="preserve">05J</t>
  </si>
  <si>
    <t xml:space="preserve">G140</t>
  </si>
  <si>
    <t xml:space="preserve">Redditch and Bromsgrove Clinical Commissioning Group</t>
  </si>
  <si>
    <t xml:space="preserve">08P</t>
  </si>
  <si>
    <t xml:space="preserve">G141</t>
  </si>
  <si>
    <t xml:space="preserve">Richmond Clinical Commissioning Group</t>
  </si>
  <si>
    <t xml:space="preserve">03L</t>
  </si>
  <si>
    <t xml:space="preserve">G142</t>
  </si>
  <si>
    <t xml:space="preserve">Rotherham Clinical Commissioning Group</t>
  </si>
  <si>
    <t xml:space="preserve">04N</t>
  </si>
  <si>
    <t xml:space="preserve">G143</t>
  </si>
  <si>
    <t xml:space="preserve">Rushcliffe Clinical Commissioning Group</t>
  </si>
  <si>
    <t xml:space="preserve">01G</t>
  </si>
  <si>
    <t xml:space="preserve">G144</t>
  </si>
  <si>
    <t xml:space="preserve">Salford Clinical Commissioning Group</t>
  </si>
  <si>
    <t xml:space="preserve">05L</t>
  </si>
  <si>
    <t xml:space="preserve">G145</t>
  </si>
  <si>
    <t xml:space="preserve">Sandwell and West Birmingham Clinical Commissioning Group</t>
  </si>
  <si>
    <t xml:space="preserve">03M</t>
  </si>
  <si>
    <t xml:space="preserve">G146</t>
  </si>
  <si>
    <t xml:space="preserve">Scarborough and Ryedale Clinical Commissioning Group</t>
  </si>
  <si>
    <t xml:space="preserve">03N</t>
  </si>
  <si>
    <t xml:space="preserve">G149</t>
  </si>
  <si>
    <t xml:space="preserve">Sheffield Clinical Commissioning Group</t>
  </si>
  <si>
    <t xml:space="preserve">05N</t>
  </si>
  <si>
    <t xml:space="preserve">G150</t>
  </si>
  <si>
    <t xml:space="preserve">Shropshire County Clinical Commissioning Group</t>
  </si>
  <si>
    <t xml:space="preserve">11X</t>
  </si>
  <si>
    <t xml:space="preserve">G153</t>
  </si>
  <si>
    <t xml:space="preserve">Somerset Clinical Commissioning Group</t>
  </si>
  <si>
    <t xml:space="preserve">01R</t>
  </si>
  <si>
    <t xml:space="preserve">G154</t>
  </si>
  <si>
    <t xml:space="preserve">South Cheshire Clinical Commissioning Group</t>
  </si>
  <si>
    <t xml:space="preserve">99Q</t>
  </si>
  <si>
    <t xml:space="preserve">G155</t>
  </si>
  <si>
    <t xml:space="preserve">South Devon and Torbay Shadow Clinical Commissioning Group</t>
  </si>
  <si>
    <t xml:space="preserve">05Q</t>
  </si>
  <si>
    <t xml:space="preserve">G156</t>
  </si>
  <si>
    <t xml:space="preserve">South East Staffordshire and Seisdon Peninsula Clinical Commissioning Group</t>
  </si>
  <si>
    <t xml:space="preserve">10V</t>
  </si>
  <si>
    <t xml:space="preserve">G157</t>
  </si>
  <si>
    <t xml:space="preserve">South Eastern Hampshire Clinical Commissioning Group</t>
  </si>
  <si>
    <t xml:space="preserve">10A</t>
  </si>
  <si>
    <t xml:space="preserve">G159</t>
  </si>
  <si>
    <t xml:space="preserve">South Kent Coast Clinical Commissioning Group</t>
  </si>
  <si>
    <t xml:space="preserve">99D</t>
  </si>
  <si>
    <t xml:space="preserve">G160</t>
  </si>
  <si>
    <t xml:space="preserve">South Lincolnshire Clinical Commissioning Group</t>
  </si>
  <si>
    <t xml:space="preserve">06Y</t>
  </si>
  <si>
    <t xml:space="preserve">G162</t>
  </si>
  <si>
    <t xml:space="preserve">South Norfolk Clinical Commissioning Group</t>
  </si>
  <si>
    <t xml:space="preserve">00M</t>
  </si>
  <si>
    <t xml:space="preserve">G163</t>
  </si>
  <si>
    <t xml:space="preserve">South of Tees Clinical Commissioning Group</t>
  </si>
  <si>
    <t xml:space="preserve">01T</t>
  </si>
  <si>
    <t xml:space="preserve">G147</t>
  </si>
  <si>
    <t xml:space="preserve">South Sefton Clinical Commissioning  Group </t>
  </si>
  <si>
    <t xml:space="preserve">00N</t>
  </si>
  <si>
    <t xml:space="preserve">G165</t>
  </si>
  <si>
    <t xml:space="preserve">South Tyneside Clinical Commissioning Group</t>
  </si>
  <si>
    <t xml:space="preserve">05R</t>
  </si>
  <si>
    <t xml:space="preserve">G166</t>
  </si>
  <si>
    <t xml:space="preserve">South Warwickshire Clinical Commissioning Group</t>
  </si>
  <si>
    <t xml:space="preserve">04Q</t>
  </si>
  <si>
    <t xml:space="preserve">G167</t>
  </si>
  <si>
    <t xml:space="preserve">South West Lincolnshire Clinical Commissioning Group</t>
  </si>
  <si>
    <t xml:space="preserve">05T</t>
  </si>
  <si>
    <t xml:space="preserve">G168</t>
  </si>
  <si>
    <t xml:space="preserve">South Worcestershire Clinical Commissioning Group</t>
  </si>
  <si>
    <t xml:space="preserve">10X</t>
  </si>
  <si>
    <t xml:space="preserve">G169</t>
  </si>
  <si>
    <t xml:space="preserve">Southampton Clinical Commissioning Group</t>
  </si>
  <si>
    <t xml:space="preserve">99G</t>
  </si>
  <si>
    <t xml:space="preserve">G170</t>
  </si>
  <si>
    <t xml:space="preserve">Southend Clinical Commissioning Group</t>
  </si>
  <si>
    <t xml:space="preserve">04R</t>
  </si>
  <si>
    <t xml:space="preserve">G171</t>
  </si>
  <si>
    <t xml:space="preserve">Southern Derbyshire Clinical Commissioning Group</t>
  </si>
  <si>
    <t xml:space="preserve">01V</t>
  </si>
  <si>
    <t xml:space="preserve">G148</t>
  </si>
  <si>
    <t xml:space="preserve">Southport &amp; Formby Clinical Commissioning Group</t>
  </si>
  <si>
    <t xml:space="preserve">08Q</t>
  </si>
  <si>
    <t xml:space="preserve">G172</t>
  </si>
  <si>
    <t xml:space="preserve">Southwark Clinical Commissioning Group</t>
  </si>
  <si>
    <t xml:space="preserve">01X</t>
  </si>
  <si>
    <t xml:space="preserve">G173</t>
  </si>
  <si>
    <t xml:space="preserve">St Helens Clinical Commissioning Group</t>
  </si>
  <si>
    <t xml:space="preserve">05V</t>
  </si>
  <si>
    <t xml:space="preserve">G174</t>
  </si>
  <si>
    <t xml:space="preserve">Stafford and Surrounds Clinical Commissioning Group</t>
  </si>
  <si>
    <t xml:space="preserve">01W</t>
  </si>
  <si>
    <t xml:space="preserve">G175</t>
  </si>
  <si>
    <t xml:space="preserve">Stockport Clinical Commissioning Group - Stockport Managed Care</t>
  </si>
  <si>
    <t xml:space="preserve">05W</t>
  </si>
  <si>
    <t xml:space="preserve">G176</t>
  </si>
  <si>
    <t xml:space="preserve">Stoke on Trent Clinical Commissioning Group</t>
  </si>
  <si>
    <t xml:space="preserve">00P</t>
  </si>
  <si>
    <t xml:space="preserve">G177</t>
  </si>
  <si>
    <t xml:space="preserve">Sunderland Clinical Commissioning Group</t>
  </si>
  <si>
    <t xml:space="preserve">99H</t>
  </si>
  <si>
    <t xml:space="preserve">G178</t>
  </si>
  <si>
    <t xml:space="preserve">Surrey Downs Clinical Commissioning Group</t>
  </si>
  <si>
    <t xml:space="preserve">10C</t>
  </si>
  <si>
    <t xml:space="preserve">G179</t>
  </si>
  <si>
    <t xml:space="preserve">Surrey Heath Clinical Commissioning Group</t>
  </si>
  <si>
    <t xml:space="preserve">08T</t>
  </si>
  <si>
    <t xml:space="preserve">G180</t>
  </si>
  <si>
    <t xml:space="preserve">Sutton Clinical Commissioning Group</t>
  </si>
  <si>
    <t xml:space="preserve">10D</t>
  </si>
  <si>
    <t xml:space="preserve">G181</t>
  </si>
  <si>
    <t xml:space="preserve">Swale Clinical Commissioning Group</t>
  </si>
  <si>
    <t xml:space="preserve">12D</t>
  </si>
  <si>
    <t xml:space="preserve">G182</t>
  </si>
  <si>
    <t xml:space="preserve">Swindon Clinical Commissioning Group</t>
  </si>
  <si>
    <t xml:space="preserve">01Y</t>
  </si>
  <si>
    <t xml:space="preserve">G183</t>
  </si>
  <si>
    <t xml:space="preserve">Tameside and Glossop Clinical Commissioning Group</t>
  </si>
  <si>
    <t xml:space="preserve">05X</t>
  </si>
  <si>
    <t xml:space="preserve">G184</t>
  </si>
  <si>
    <t xml:space="preserve">Telford and Wrekin Clinical Commissioning Group</t>
  </si>
  <si>
    <t xml:space="preserve">10E</t>
  </si>
  <si>
    <t xml:space="preserve">G185</t>
  </si>
  <si>
    <t xml:space="preserve">Thanet Clinical Commissioning Group</t>
  </si>
  <si>
    <t xml:space="preserve">07G</t>
  </si>
  <si>
    <t xml:space="preserve">G186</t>
  </si>
  <si>
    <t xml:space="preserve">Thurrock Clinical Commissioning Group</t>
  </si>
  <si>
    <t xml:space="preserve">08V</t>
  </si>
  <si>
    <t xml:space="preserve">G187</t>
  </si>
  <si>
    <t xml:space="preserve">Tower Hamlets Clinical Commissioning Group</t>
  </si>
  <si>
    <t xml:space="preserve">02A</t>
  </si>
  <si>
    <t xml:space="preserve">G188</t>
  </si>
  <si>
    <t xml:space="preserve">Trafford Clinical Commissioning Group</t>
  </si>
  <si>
    <t xml:space="preserve">03Q</t>
  </si>
  <si>
    <t xml:space="preserve">G189</t>
  </si>
  <si>
    <t xml:space="preserve">Vale of York Clinical Commissioning Group</t>
  </si>
  <si>
    <t xml:space="preserve">02D</t>
  </si>
  <si>
    <t xml:space="preserve">G190</t>
  </si>
  <si>
    <t xml:space="preserve">Vale Royal Clinical Commissioning Group</t>
  </si>
  <si>
    <t xml:space="preserve">03R</t>
  </si>
  <si>
    <t xml:space="preserve">G191</t>
  </si>
  <si>
    <t xml:space="preserve">Wakefield Clinical Commissioning Group</t>
  </si>
  <si>
    <t xml:space="preserve">05Y</t>
  </si>
  <si>
    <t xml:space="preserve">G192</t>
  </si>
  <si>
    <t xml:space="preserve">Walsall Clinical Commissioning Group</t>
  </si>
  <si>
    <t xml:space="preserve">08W</t>
  </si>
  <si>
    <t xml:space="preserve">G193</t>
  </si>
  <si>
    <t xml:space="preserve">Waltham Forest Clinical Commissioning Group</t>
  </si>
  <si>
    <t xml:space="preserve">08X</t>
  </si>
  <si>
    <t xml:space="preserve">G194</t>
  </si>
  <si>
    <t xml:space="preserve">Wandsworth Clinical Commissioning Group</t>
  </si>
  <si>
    <t xml:space="preserve">02E</t>
  </si>
  <si>
    <t xml:space="preserve">G195</t>
  </si>
  <si>
    <t xml:space="preserve">Warrington Clinical Commissioning Group</t>
  </si>
  <si>
    <t xml:space="preserve">05H</t>
  </si>
  <si>
    <t xml:space="preserve">G196</t>
  </si>
  <si>
    <t xml:space="preserve">Warwickshire North Clinical Commissioning Group</t>
  </si>
  <si>
    <t xml:space="preserve">02F</t>
  </si>
  <si>
    <t xml:space="preserve">G197</t>
  </si>
  <si>
    <t xml:space="preserve">West Cheshire Clinical Commissioning Group</t>
  </si>
  <si>
    <t xml:space="preserve">07H</t>
  </si>
  <si>
    <t xml:space="preserve">G198</t>
  </si>
  <si>
    <t xml:space="preserve">West Essex Clinical Commissioning Group</t>
  </si>
  <si>
    <t xml:space="preserve">11A</t>
  </si>
  <si>
    <t xml:space="preserve">G199</t>
  </si>
  <si>
    <t xml:space="preserve">West Hampshire Clinical Commissioning Group</t>
  </si>
  <si>
    <t xml:space="preserve">99J</t>
  </si>
  <si>
    <t xml:space="preserve">G200</t>
  </si>
  <si>
    <t xml:space="preserve">West Kent Clinical Commissioning Group</t>
  </si>
  <si>
    <t xml:space="preserve">02G</t>
  </si>
  <si>
    <t xml:space="preserve">G201</t>
  </si>
  <si>
    <t xml:space="preserve">West Lancashire Clinical Commissioning Group</t>
  </si>
  <si>
    <t xml:space="preserve">04V</t>
  </si>
  <si>
    <t xml:space="preserve">G202</t>
  </si>
  <si>
    <t xml:space="preserve">West Leicestershire Clinical Commissioning Group</t>
  </si>
  <si>
    <t xml:space="preserve">08Y</t>
  </si>
  <si>
    <t xml:space="preserve">G203</t>
  </si>
  <si>
    <t xml:space="preserve">West London Clinical Commissioning Group</t>
  </si>
  <si>
    <t xml:space="preserve">07J</t>
  </si>
  <si>
    <t xml:space="preserve">G204</t>
  </si>
  <si>
    <t xml:space="preserve">West Norfolk Clinical Commissioning Group</t>
  </si>
  <si>
    <t xml:space="preserve">07K</t>
  </si>
  <si>
    <t xml:space="preserve">G205</t>
  </si>
  <si>
    <t xml:space="preserve">West Suffolk Clinical Commissioning Group</t>
  </si>
  <si>
    <t xml:space="preserve">02H</t>
  </si>
  <si>
    <t xml:space="preserve">G206</t>
  </si>
  <si>
    <t xml:space="preserve">Wigan Borough Clinical Commissioning Group</t>
  </si>
  <si>
    <t xml:space="preserve">99N</t>
  </si>
  <si>
    <t xml:space="preserve">G207</t>
  </si>
  <si>
    <t xml:space="preserve">Wiltshire Clinical Commissioning Group</t>
  </si>
  <si>
    <t xml:space="preserve">12F</t>
  </si>
  <si>
    <t xml:space="preserve">G209</t>
  </si>
  <si>
    <t xml:space="preserve">Wirral Clinical Commissioning Group </t>
  </si>
  <si>
    <t xml:space="preserve">06A</t>
  </si>
  <si>
    <t xml:space="preserve">G211</t>
  </si>
  <si>
    <t xml:space="preserve">Wolverhampton City Clinical Commissioning Group</t>
  </si>
  <si>
    <t xml:space="preserve">06D</t>
  </si>
  <si>
    <t xml:space="preserve">G212</t>
  </si>
  <si>
    <t xml:space="preserve">Wyre Forest Clinical Commissioning Group</t>
  </si>
  <si>
    <t xml:space="preserve">Payments made during 2018/19 (£'s)</t>
  </si>
  <si>
    <t xml:space="preserve">Original CNST 
Join Date</t>
  </si>
  <si>
    <t xml:space="preserve">CNST 
Damages</t>
  </si>
  <si>
    <t xml:space="preserve">CNST 
Defence Costs</t>
  </si>
  <si>
    <t xml:space="preserve">CNST 
Claimant Costs</t>
  </si>
  <si>
    <t xml:space="preserve">CNST
 Total Paid</t>
  </si>
  <si>
    <t xml:space="preserve">RPST 
Damages/ Payments to Trusts</t>
  </si>
  <si>
    <t xml:space="preserve">RPST 
Defence Costs</t>
  </si>
  <si>
    <t xml:space="preserve">RPST 
Claimant Costs</t>
  </si>
  <si>
    <t xml:space="preserve">RPST Total Paid</t>
  </si>
  <si>
    <t xml:space="preserve">Contribution 2018/19 (£'s)</t>
  </si>
  <si>
    <t xml:space="preserve">CNST</t>
  </si>
  <si>
    <t xml:space="preserve">LTPS</t>
  </si>
  <si>
    <t xml:space="preserve">PES</t>
  </si>
  <si>
    <t xml:space="preserve">Grand Total</t>
  </si>
  <si>
    <t xml:space="preserve">Trust offers labour ward services ?</t>
  </si>
  <si>
    <t xml:space="preserve">T618</t>
  </si>
  <si>
    <t xml:space="preserve">RTQ</t>
  </si>
  <si>
    <t xml:space="preserve">2Gether NHS Foundation Trust</t>
  </si>
  <si>
    <t xml:space="preserve">T617</t>
  </si>
  <si>
    <t xml:space="preserve">RTV</t>
  </si>
  <si>
    <t xml:space="preserve">5 Boroughs Partnership NHS Foundation Trust</t>
  </si>
  <si>
    <t xml:space="preserve">T154</t>
  </si>
  <si>
    <t xml:space="preserve">REM</t>
  </si>
  <si>
    <t xml:space="preserve">Aintree University Hospital NHS Foundation Trust</t>
  </si>
  <si>
    <t xml:space="preserve">T123</t>
  </si>
  <si>
    <t xml:space="preserve">RCF</t>
  </si>
  <si>
    <t xml:space="preserve">Airedale NHS Foundation Trust</t>
  </si>
  <si>
    <t xml:space="preserve">Yes</t>
  </si>
  <si>
    <t xml:space="preserve">T502</t>
  </si>
  <si>
    <t xml:space="preserve">RBS</t>
  </si>
  <si>
    <t xml:space="preserve">Alder Hey Children's NHS Foundation Trust</t>
  </si>
  <si>
    <t xml:space="preserve">T460</t>
  </si>
  <si>
    <t xml:space="preserve">RTK</t>
  </si>
  <si>
    <t xml:space="preserve">Ashford and St Peter's Hospitals NHS Foundation Trust</t>
  </si>
  <si>
    <t xml:space="preserve">T387</t>
  </si>
  <si>
    <t xml:space="preserve">RVN</t>
  </si>
  <si>
    <t xml:space="preserve">Avon and Wiltshire Mental Health Partnership NHS Trust</t>
  </si>
  <si>
    <t xml:space="preserve">T575</t>
  </si>
  <si>
    <t xml:space="preserve">RF4</t>
  </si>
  <si>
    <t xml:space="preserve">Barking, Havering and Redbridge University Hospitals NHS Trust</t>
  </si>
  <si>
    <t xml:space="preserve">T607</t>
  </si>
  <si>
    <t xml:space="preserve">RRP</t>
  </si>
  <si>
    <t xml:space="preserve">Barnet, Enfield and Haringey Mental Health NHS Trust</t>
  </si>
  <si>
    <t xml:space="preserve">T321</t>
  </si>
  <si>
    <t xml:space="preserve">RFF</t>
  </si>
  <si>
    <t xml:space="preserve">Barnsley Hospital NHS Foundation Trust</t>
  </si>
  <si>
    <t xml:space="preserve">T682</t>
  </si>
  <si>
    <t xml:space="preserve">R1H</t>
  </si>
  <si>
    <t xml:space="preserve">Barts Health NHS Trust</t>
  </si>
  <si>
    <t xml:space="preserve">T182</t>
  </si>
  <si>
    <t xml:space="preserve">RDD</t>
  </si>
  <si>
    <t xml:space="preserve">Basildon and Thurrock University Hospitals NHS Foundation Trust</t>
  </si>
  <si>
    <t xml:space="preserve">T352</t>
  </si>
  <si>
    <t xml:space="preserve">RC1</t>
  </si>
  <si>
    <t xml:space="preserve">Bedford Hospital NHS Trust</t>
  </si>
  <si>
    <t xml:space="preserve">T604</t>
  </si>
  <si>
    <t xml:space="preserve">RWX</t>
  </si>
  <si>
    <t xml:space="preserve">Berkshire Healthcare NHS Foundation Trust</t>
  </si>
  <si>
    <t xml:space="preserve">T643</t>
  </si>
  <si>
    <t xml:space="preserve">RXT</t>
  </si>
  <si>
    <t xml:space="preserve">Birmingham and Solihull Mental Health NHS Foundation Trust</t>
  </si>
  <si>
    <t xml:space="preserve">C004</t>
  </si>
  <si>
    <t xml:space="preserve">RYW</t>
  </si>
  <si>
    <t xml:space="preserve">Birmingham Community Healthcare NHS Trust</t>
  </si>
  <si>
    <t xml:space="preserve">T684</t>
  </si>
  <si>
    <t xml:space="preserve">N/A</t>
  </si>
  <si>
    <t xml:space="preserve">Birmingham Women's and Children's NHS Foundation Trust</t>
  </si>
  <si>
    <t xml:space="preserve">T180</t>
  </si>
  <si>
    <t xml:space="preserve">TAJ</t>
  </si>
  <si>
    <t xml:space="preserve">Black Country Partnership NHS Foundation Trust</t>
  </si>
  <si>
    <t xml:space="preserve">T621</t>
  </si>
  <si>
    <t xml:space="preserve">RXL</t>
  </si>
  <si>
    <t xml:space="preserve">Blackpool Teaching Hospitals NHS Foundation Trust</t>
  </si>
  <si>
    <t xml:space="preserve">T264</t>
  </si>
  <si>
    <t xml:space="preserve">RMC</t>
  </si>
  <si>
    <t xml:space="preserve">Bolton NHS Foundation Trust</t>
  </si>
  <si>
    <t xml:space="preserve">T630</t>
  </si>
  <si>
    <t xml:space="preserve">TAD</t>
  </si>
  <si>
    <t xml:space="preserve">Bradford District Care Trust</t>
  </si>
  <si>
    <t xml:space="preserve">T389</t>
  </si>
  <si>
    <t xml:space="preserve">RAE</t>
  </si>
  <si>
    <t xml:space="preserve">Bradford Teaching Hospitals NHS Foundation Trust</t>
  </si>
  <si>
    <t xml:space="preserve">C008</t>
  </si>
  <si>
    <t xml:space="preserve">RY2</t>
  </si>
  <si>
    <t xml:space="preserve">Bridgewater Community Healthcare NHS Foundation Trust</t>
  </si>
  <si>
    <t xml:space="preserve">T631</t>
  </si>
  <si>
    <t xml:space="preserve">RXH</t>
  </si>
  <si>
    <t xml:space="preserve">Brighton and Sussex University Hospitals NHS Trust</t>
  </si>
  <si>
    <t xml:space="preserve">T644</t>
  </si>
  <si>
    <t xml:space="preserve">RXQ</t>
  </si>
  <si>
    <t xml:space="preserve">Buckinghamshire Healthcare NHS Trust</t>
  </si>
  <si>
    <t xml:space="preserve">T601</t>
  </si>
  <si>
    <t xml:space="preserve">RWY</t>
  </si>
  <si>
    <t xml:space="preserve">Calderdale and Huddersfield NHS Foundation Trust</t>
  </si>
  <si>
    <t xml:space="preserve">T022</t>
  </si>
  <si>
    <t xml:space="preserve">RGT</t>
  </si>
  <si>
    <t xml:space="preserve">Cambridge University Hospitals NHS Foundation Trust</t>
  </si>
  <si>
    <t xml:space="preserve">T635</t>
  </si>
  <si>
    <t xml:space="preserve">RT1</t>
  </si>
  <si>
    <t xml:space="preserve">Cambridgeshire and Peterborough NHS Foundation Trust</t>
  </si>
  <si>
    <t xml:space="preserve">T674</t>
  </si>
  <si>
    <t xml:space="preserve">RYV</t>
  </si>
  <si>
    <t xml:space="preserve">Cambridgeshire Community Services NHS Trust</t>
  </si>
  <si>
    <t xml:space="preserve">T609</t>
  </si>
  <si>
    <t xml:space="preserve">TAF</t>
  </si>
  <si>
    <t xml:space="preserve">Camden and Islington NHS Foundation Trust</t>
  </si>
  <si>
    <t xml:space="preserve">T639</t>
  </si>
  <si>
    <t xml:space="preserve">RV3</t>
  </si>
  <si>
    <t xml:space="preserve">Central and North West London NHS Foundation Trust</t>
  </si>
  <si>
    <t xml:space="preserve">C012</t>
  </si>
  <si>
    <t xml:space="preserve">RYX</t>
  </si>
  <si>
    <t xml:space="preserve">Central London Community Healthcare NHS Trust</t>
  </si>
  <si>
    <t xml:space="preserve">T411</t>
  </si>
  <si>
    <t xml:space="preserve">RQM</t>
  </si>
  <si>
    <t xml:space="preserve">Chelsea and Westminster Hospital NHS Foundation Trust</t>
  </si>
  <si>
    <t xml:space="preserve">T624</t>
  </si>
  <si>
    <t xml:space="preserve">RXA</t>
  </si>
  <si>
    <t xml:space="preserve">Cheshire and Wirral Partnership NHS Foundation Trust</t>
  </si>
  <si>
    <t xml:space="preserve">T249</t>
  </si>
  <si>
    <t xml:space="preserve">RFS</t>
  </si>
  <si>
    <t xml:space="preserve">Chesterfield Royal Hospital NHS Foundation Trust</t>
  </si>
  <si>
    <t xml:space="preserve">T055</t>
  </si>
  <si>
    <t xml:space="preserve">RBV</t>
  </si>
  <si>
    <t xml:space="preserve">Christie NHS Foundation Trust</t>
  </si>
  <si>
    <t xml:space="preserve">T127</t>
  </si>
  <si>
    <t xml:space="preserve">RLN</t>
  </si>
  <si>
    <t xml:space="preserve">City Hospitals Sunderland NHS Foundation Trust</t>
  </si>
  <si>
    <t xml:space="preserve">T093</t>
  </si>
  <si>
    <t xml:space="preserve">REN</t>
  </si>
  <si>
    <t xml:space="preserve">Clatterbridge Cancer Centre NHS Foundation Trust</t>
  </si>
  <si>
    <t xml:space="preserve">T493</t>
  </si>
  <si>
    <t xml:space="preserve">RJ8</t>
  </si>
  <si>
    <t xml:space="preserve">Cornwall Partnership NHS Foundation Trust</t>
  </si>
  <si>
    <t xml:space="preserve">T422</t>
  </si>
  <si>
    <t xml:space="preserve">RJR</t>
  </si>
  <si>
    <t xml:space="preserve">Countess of Chester Hospital NHS Foundation Trust</t>
  </si>
  <si>
    <t xml:space="preserve">T463</t>
  </si>
  <si>
    <t xml:space="preserve">RXP</t>
  </si>
  <si>
    <t xml:space="preserve">County Durham and Darlington NHS Foundation Trust</t>
  </si>
  <si>
    <t xml:space="preserve">T668</t>
  </si>
  <si>
    <t xml:space="preserve">RYG</t>
  </si>
  <si>
    <t xml:space="preserve">Coventry and Warwickshire Partnership NHS Trust</t>
  </si>
  <si>
    <t xml:space="preserve">T277</t>
  </si>
  <si>
    <t xml:space="preserve">RJ6</t>
  </si>
  <si>
    <t xml:space="preserve">Croydon Health Services NHS Trust</t>
  </si>
  <si>
    <t xml:space="preserve">T586</t>
  </si>
  <si>
    <t xml:space="preserve">RNN</t>
  </si>
  <si>
    <t xml:space="preserve">Cumbria Partnership NHS Foundation Trust</t>
  </si>
  <si>
    <t xml:space="preserve">T139</t>
  </si>
  <si>
    <t xml:space="preserve">RN7</t>
  </si>
  <si>
    <t xml:space="preserve">Dartford and Gravesham NHS Trust</t>
  </si>
  <si>
    <t xml:space="preserve">C010</t>
  </si>
  <si>
    <t xml:space="preserve">RY8</t>
  </si>
  <si>
    <t xml:space="preserve">Derbyshire Community Health Services NHS Foundation Trust</t>
  </si>
  <si>
    <t xml:space="preserve">T226</t>
  </si>
  <si>
    <t xml:space="preserve">RXM</t>
  </si>
  <si>
    <t xml:space="preserve">Derbyshire Healthcare NHS Foundation Trust</t>
  </si>
  <si>
    <t xml:space="preserve">T605</t>
  </si>
  <si>
    <t xml:space="preserve">RWV</t>
  </si>
  <si>
    <t xml:space="preserve">Devon Partnership NHS Trust</t>
  </si>
  <si>
    <t xml:space="preserve">T581</t>
  </si>
  <si>
    <t xml:space="preserve">RP5</t>
  </si>
  <si>
    <t xml:space="preserve">Doncaster and Bassetlaw Hospitals NHS Foundation Trust</t>
  </si>
  <si>
    <t xml:space="preserve">T236</t>
  </si>
  <si>
    <t xml:space="preserve">RBD</t>
  </si>
  <si>
    <t xml:space="preserve">Dorset County Hospital NHS Foundation Trust</t>
  </si>
  <si>
    <t xml:space="preserve">T390</t>
  </si>
  <si>
    <t xml:space="preserve">RDY</t>
  </si>
  <si>
    <t xml:space="preserve">Dorset Healthcare University NHS Foundation Trust</t>
  </si>
  <si>
    <t xml:space="preserve">T671</t>
  </si>
  <si>
    <t xml:space="preserve">RYK</t>
  </si>
  <si>
    <t xml:space="preserve">Dudley and Walsall Mental Health Partnership NHS Trust</t>
  </si>
  <si>
    <t xml:space="preserve">T569</t>
  </si>
  <si>
    <t xml:space="preserve">RWH</t>
  </si>
  <si>
    <t xml:space="preserve">East and North Hertfordshire NHS Trust</t>
  </si>
  <si>
    <t xml:space="preserve">T051</t>
  </si>
  <si>
    <t xml:space="preserve">RJN</t>
  </si>
  <si>
    <t xml:space="preserve">East Cheshire NHS Trust</t>
  </si>
  <si>
    <t xml:space="preserve">T491</t>
  </si>
  <si>
    <t xml:space="preserve">RVV</t>
  </si>
  <si>
    <t xml:space="preserve">East Kent Hospitals University NHS Foundation Trust</t>
  </si>
  <si>
    <t xml:space="preserve">T645</t>
  </si>
  <si>
    <t xml:space="preserve">RXR</t>
  </si>
  <si>
    <t xml:space="preserve">East Lancashire Hospitals NHS Trust</t>
  </si>
  <si>
    <t xml:space="preserve">T576</t>
  </si>
  <si>
    <t xml:space="preserve">RWK</t>
  </si>
  <si>
    <t xml:space="preserve">East London NHS Foundation Trust</t>
  </si>
  <si>
    <t xml:space="preserve">T496</t>
  </si>
  <si>
    <t xml:space="preserve">RX9</t>
  </si>
  <si>
    <t xml:space="preserve">East Midlands Ambulance Service NHS Trust</t>
  </si>
  <si>
    <t xml:space="preserve">T663</t>
  </si>
  <si>
    <t xml:space="preserve">RYC</t>
  </si>
  <si>
    <t xml:space="preserve">East of England Ambulance Service NHS Trust</t>
  </si>
  <si>
    <t xml:space="preserve">T690</t>
  </si>
  <si>
    <t xml:space="preserve">RDE</t>
  </si>
  <si>
    <t xml:space="preserve">East Suffolk North Essex NHS Foundation Trust</t>
  </si>
  <si>
    <t xml:space="preserve">T632</t>
  </si>
  <si>
    <t xml:space="preserve">RXC</t>
  </si>
  <si>
    <t xml:space="preserve">East Sussex Healthcare NHS Trust</t>
  </si>
  <si>
    <t xml:space="preserve">T489</t>
  </si>
  <si>
    <t xml:space="preserve">RVR</t>
  </si>
  <si>
    <t xml:space="preserve">Epsom and St Helier University Hospitals NHS Trust</t>
  </si>
  <si>
    <t xml:space="preserve">T685</t>
  </si>
  <si>
    <t xml:space="preserve">Essex Partnership University NHS Foundation Trust</t>
  </si>
  <si>
    <t xml:space="preserve">T150</t>
  </si>
  <si>
    <t xml:space="preserve">RDU</t>
  </si>
  <si>
    <t xml:space="preserve">Frimley Health NHS Foundation Trust</t>
  </si>
  <si>
    <t xml:space="preserve">T456</t>
  </si>
  <si>
    <t xml:space="preserve">RR7</t>
  </si>
  <si>
    <t xml:space="preserve">Gateshead Health NHS Foundation Trust</t>
  </si>
  <si>
    <t xml:space="preserve">T014</t>
  </si>
  <si>
    <t xml:space="preserve">RLT</t>
  </si>
  <si>
    <t xml:space="preserve">George Eliot Hospital NHS Trust</t>
  </si>
  <si>
    <t xml:space="preserve">C017</t>
  </si>
  <si>
    <t xml:space="preserve">R1J</t>
  </si>
  <si>
    <t xml:space="preserve">Gloucestershire Care Services NHS Trust</t>
  </si>
  <si>
    <t xml:space="preserve">T619</t>
  </si>
  <si>
    <t xml:space="preserve">RTE</t>
  </si>
  <si>
    <t xml:space="preserve">Gloucestershire Hospitals NHS Foundation Trust</t>
  </si>
  <si>
    <t xml:space="preserve">T245</t>
  </si>
  <si>
    <t xml:space="preserve">RP4</t>
  </si>
  <si>
    <t xml:space="preserve">Great Ormond Street Hospital For Children NHS Foundation Trust</t>
  </si>
  <si>
    <t xml:space="preserve">T246</t>
  </si>
  <si>
    <t xml:space="preserve">RN3</t>
  </si>
  <si>
    <t xml:space="preserve">Great Western Hospitals NHS Foundation Trust</t>
  </si>
  <si>
    <t xml:space="preserve">T686</t>
  </si>
  <si>
    <t xml:space="preserve">Greater Manchester Mental Health NHS Foundation Trust</t>
  </si>
  <si>
    <t xml:space="preserve">T541</t>
  </si>
  <si>
    <t xml:space="preserve">RJ1</t>
  </si>
  <si>
    <t xml:space="preserve">Guy's and St Thomas' NHS Foundation Trust</t>
  </si>
  <si>
    <t xml:space="preserve">F001</t>
  </si>
  <si>
    <t xml:space="preserve">RN5</t>
  </si>
  <si>
    <t xml:space="preserve">Hampshire Hospitals NHS Foundation Trust </t>
  </si>
  <si>
    <t xml:space="preserve">T339</t>
  </si>
  <si>
    <t xml:space="preserve">RCD</t>
  </si>
  <si>
    <t xml:space="preserve">Harrogate and District NHS Foundation Trust</t>
  </si>
  <si>
    <t xml:space="preserve">C005</t>
  </si>
  <si>
    <t xml:space="preserve">RY4</t>
  </si>
  <si>
    <t xml:space="preserve">Hertfordshire Community NHS Trust</t>
  </si>
  <si>
    <t xml:space="preserve">T582</t>
  </si>
  <si>
    <t xml:space="preserve">RWR</t>
  </si>
  <si>
    <t xml:space="preserve">Hertfordshire Partnership NHS Foundation Trust</t>
  </si>
  <si>
    <t xml:space="preserve">T301</t>
  </si>
  <si>
    <t xml:space="preserve">RAS</t>
  </si>
  <si>
    <t xml:space="preserve">Hillingdon Hospitals NHS Foundation Trust</t>
  </si>
  <si>
    <t xml:space="preserve">T091</t>
  </si>
  <si>
    <t xml:space="preserve">RQX</t>
  </si>
  <si>
    <t xml:space="preserve">Homerton University Hospital NHS Foundation Trust</t>
  </si>
  <si>
    <t xml:space="preserve">C016</t>
  </si>
  <si>
    <t xml:space="preserve">RY9</t>
  </si>
  <si>
    <t xml:space="preserve">Hounslow and Richmond Community Healthcare NHS Trust</t>
  </si>
  <si>
    <t xml:space="preserve">T559</t>
  </si>
  <si>
    <t xml:space="preserve">RWA</t>
  </si>
  <si>
    <t xml:space="preserve">Hull and East Yorkshire Hospitals NHS Trust</t>
  </si>
  <si>
    <t xml:space="preserve">T557</t>
  </si>
  <si>
    <t xml:space="preserve">RV9</t>
  </si>
  <si>
    <t xml:space="preserve">Humber NHS Foundation Trust</t>
  </si>
  <si>
    <t xml:space="preserve">T670</t>
  </si>
  <si>
    <t xml:space="preserve">RYJ</t>
  </si>
  <si>
    <t xml:space="preserve">Imperial College Healthcare NHS Trust</t>
  </si>
  <si>
    <t xml:space="preserve">T680</t>
  </si>
  <si>
    <t xml:space="preserve">R1F</t>
  </si>
  <si>
    <t xml:space="preserve">Isle of Wight NHS Trust</t>
  </si>
  <si>
    <t xml:space="preserve">T262</t>
  </si>
  <si>
    <t xml:space="preserve">RGP</t>
  </si>
  <si>
    <t xml:space="preserve">James Paget University Hospitals NHS Foundation Trust</t>
  </si>
  <si>
    <t xml:space="preserve">T658</t>
  </si>
  <si>
    <t xml:space="preserve">RXY</t>
  </si>
  <si>
    <t xml:space="preserve">Kent and Medway NHS and Social Care Partnership Trust</t>
  </si>
  <si>
    <t xml:space="preserve">C007</t>
  </si>
  <si>
    <t xml:space="preserve">RYY</t>
  </si>
  <si>
    <t xml:space="preserve">Kent Community Health NHS Foundation Trust</t>
  </si>
  <si>
    <t xml:space="preserve">T184</t>
  </si>
  <si>
    <t xml:space="preserve">RNQ</t>
  </si>
  <si>
    <t xml:space="preserve">Kettering General Hospital NHS Foundation Trust</t>
  </si>
  <si>
    <t xml:space="preserve">T383</t>
  </si>
  <si>
    <t xml:space="preserve">RJZ</t>
  </si>
  <si>
    <t xml:space="preserve">King's College Hospital NHS Foundation Trust</t>
  </si>
  <si>
    <t xml:space="preserve">T521</t>
  </si>
  <si>
    <t xml:space="preserve">RAX</t>
  </si>
  <si>
    <t xml:space="preserve">Kingston Hospital NHS Foundation Trust</t>
  </si>
  <si>
    <t xml:space="preserve">T616</t>
  </si>
  <si>
    <t xml:space="preserve">RW5</t>
  </si>
  <si>
    <t xml:space="preserve">Lancashire Care Foundation Trust</t>
  </si>
  <si>
    <t xml:space="preserve">T638</t>
  </si>
  <si>
    <t xml:space="preserve">RXN</t>
  </si>
  <si>
    <t xml:space="preserve">Lancashire Teaching Hospitals NHS Foundation Trust</t>
  </si>
  <si>
    <t xml:space="preserve">T004</t>
  </si>
  <si>
    <t xml:space="preserve">RGD</t>
  </si>
  <si>
    <t xml:space="preserve">Leeds and York Partnership NHS Foundation Trust</t>
  </si>
  <si>
    <t xml:space="preserve">C013</t>
  </si>
  <si>
    <t xml:space="preserve">RY6</t>
  </si>
  <si>
    <t xml:space="preserve">Leeds Community Healthcare NHS Trust</t>
  </si>
  <si>
    <t xml:space="preserve">T455</t>
  </si>
  <si>
    <t xml:space="preserve">RR8</t>
  </si>
  <si>
    <t xml:space="preserve">Leeds Teaching Hospitals NHS Trust</t>
  </si>
  <si>
    <t xml:space="preserve">T629</t>
  </si>
  <si>
    <t xml:space="preserve">RT5</t>
  </si>
  <si>
    <t xml:space="preserve">Leicestershire Partnership NHS Trust</t>
  </si>
  <si>
    <t xml:space="preserve">T332</t>
  </si>
  <si>
    <t xml:space="preserve">RJ2</t>
  </si>
  <si>
    <t xml:space="preserve">Lewisham Healthcare NHS Trust</t>
  </si>
  <si>
    <t xml:space="preserve">C001</t>
  </si>
  <si>
    <t xml:space="preserve">RY5</t>
  </si>
  <si>
    <t xml:space="preserve">Lincolnshire Community Health Services NHS Trust</t>
  </si>
  <si>
    <t xml:space="preserve">T602</t>
  </si>
  <si>
    <t xml:space="preserve">RP7</t>
  </si>
  <si>
    <t xml:space="preserve">Lincolnshire Partnership NHS Foundation Trust</t>
  </si>
  <si>
    <t xml:space="preserve">T420</t>
  </si>
  <si>
    <t xml:space="preserve">RBQ</t>
  </si>
  <si>
    <t xml:space="preserve">Liverpool Heart and Chest NHS Foundation Trust</t>
  </si>
  <si>
    <t xml:space="preserve">T320</t>
  </si>
  <si>
    <t xml:space="preserve">REP</t>
  </si>
  <si>
    <t xml:space="preserve">Liverpool Women's NHS Foundation Trust</t>
  </si>
  <si>
    <t xml:space="preserve">T402</t>
  </si>
  <si>
    <t xml:space="preserve">RRU</t>
  </si>
  <si>
    <t xml:space="preserve">London Ambulance Service NHS Trust</t>
  </si>
  <si>
    <t xml:space="preserve">T100</t>
  </si>
  <si>
    <t xml:space="preserve">RC9</t>
  </si>
  <si>
    <t xml:space="preserve">Luton and Dunstable Hospital NHS Foundation Trust</t>
  </si>
  <si>
    <t xml:space="preserve">T571</t>
  </si>
  <si>
    <t xml:space="preserve">RWF</t>
  </si>
  <si>
    <t xml:space="preserve">Maidstone and Tunbridge Wells NHS Trust</t>
  </si>
  <si>
    <t xml:space="preserve">T688</t>
  </si>
  <si>
    <t xml:space="preserve">ROA</t>
  </si>
  <si>
    <t xml:space="preserve">Manchester University NHS Foundation Trust</t>
  </si>
  <si>
    <t xml:space="preserve">T035</t>
  </si>
  <si>
    <t xml:space="preserve">RPA</t>
  </si>
  <si>
    <t xml:space="preserve">Medway NHS Foundation Trust</t>
  </si>
  <si>
    <t xml:space="preserve">T608</t>
  </si>
  <si>
    <t xml:space="preserve">RW4</t>
  </si>
  <si>
    <t xml:space="preserve">Mersey Care NHS Trust</t>
  </si>
  <si>
    <t xml:space="preserve">T178</t>
  </si>
  <si>
    <t xml:space="preserve">RBT</t>
  </si>
  <si>
    <t xml:space="preserve">Mid Cheshire Hospitals NHS Foundation Trust</t>
  </si>
  <si>
    <t xml:space="preserve">T084</t>
  </si>
  <si>
    <t xml:space="preserve">RQ8</t>
  </si>
  <si>
    <t xml:space="preserve">Mid Essex Hospital Services NHS Trust</t>
  </si>
  <si>
    <t xml:space="preserve">T633</t>
  </si>
  <si>
    <t xml:space="preserve">RXF</t>
  </si>
  <si>
    <t xml:space="preserve">Mid Yorkshire Hospitals NHS Trust</t>
  </si>
  <si>
    <t xml:space="preserve">T689</t>
  </si>
  <si>
    <t xml:space="preserve">RRE</t>
  </si>
  <si>
    <t xml:space="preserve">Midlands Partnership NHS Foundation Trust</t>
  </si>
  <si>
    <t xml:space="preserve">T164</t>
  </si>
  <si>
    <t xml:space="preserve">RD8</t>
  </si>
  <si>
    <t xml:space="preserve">Milton Keynes Hospital NHS Foundation Trust</t>
  </si>
  <si>
    <t xml:space="preserve">T412</t>
  </si>
  <si>
    <t xml:space="preserve">RP6</t>
  </si>
  <si>
    <t xml:space="preserve">Moorfields Eye Hospital NHS Foundation Trust</t>
  </si>
  <si>
    <t xml:space="preserve">T678</t>
  </si>
  <si>
    <t xml:space="preserve">RMY</t>
  </si>
  <si>
    <t xml:space="preserve">Norfolk and Suffolk NHS Foundation Trust </t>
  </si>
  <si>
    <t xml:space="preserve">C003</t>
  </si>
  <si>
    <t xml:space="preserve">RY3</t>
  </si>
  <si>
    <t xml:space="preserve">Norfolk Community Health and Care NHS Trust</t>
  </si>
  <si>
    <t xml:space="preserve">T492</t>
  </si>
  <si>
    <t xml:space="preserve">RVJ</t>
  </si>
  <si>
    <t xml:space="preserve">North Bristol NHS Trust</t>
  </si>
  <si>
    <t xml:space="preserve">T574</t>
  </si>
  <si>
    <t xml:space="preserve">RNL</t>
  </si>
  <si>
    <t xml:space="preserve">North Cumbria University Hospitals NHS Trust</t>
  </si>
  <si>
    <t xml:space="preserve">T485</t>
  </si>
  <si>
    <t xml:space="preserve">RX6</t>
  </si>
  <si>
    <t xml:space="preserve">North East Ambulance Service NHS Foundation Trust</t>
  </si>
  <si>
    <t xml:space="preserve">T577</t>
  </si>
  <si>
    <t xml:space="preserve">RAT</t>
  </si>
  <si>
    <t xml:space="preserve">North East London NHS Foundation Trust</t>
  </si>
  <si>
    <t xml:space="preserve">T096</t>
  </si>
  <si>
    <t xml:space="preserve">RAP</t>
  </si>
  <si>
    <t xml:space="preserve">North Middlesex University Hospital NHS Trust</t>
  </si>
  <si>
    <t xml:space="preserve">T031</t>
  </si>
  <si>
    <t xml:space="preserve">RLY</t>
  </si>
  <si>
    <t xml:space="preserve">North Staffordshire Combined Healthcare NHS Trust</t>
  </si>
  <si>
    <t xml:space="preserve">T487</t>
  </si>
  <si>
    <t xml:space="preserve">RVW</t>
  </si>
  <si>
    <t xml:space="preserve">North Tees and Hartlepool NHS Foundation Trust</t>
  </si>
  <si>
    <t xml:space="preserve">T661</t>
  </si>
  <si>
    <t xml:space="preserve">RX7</t>
  </si>
  <si>
    <t xml:space="preserve">North West Ambulance Service NHS Trust</t>
  </si>
  <si>
    <t xml:space="preserve">T687</t>
  </si>
  <si>
    <t xml:space="preserve">North West Anglia NHS Foundation Trust</t>
  </si>
  <si>
    <t xml:space="preserve">T068</t>
  </si>
  <si>
    <t xml:space="preserve">RNS</t>
  </si>
  <si>
    <t xml:space="preserve">Northampton General Hospital NHS Trust</t>
  </si>
  <si>
    <t xml:space="preserve">T585</t>
  </si>
  <si>
    <t xml:space="preserve">RP1</t>
  </si>
  <si>
    <t xml:space="preserve">Northamptonshire Healthcare NHS Foundation Trust</t>
  </si>
  <si>
    <t xml:space="preserve">T190</t>
  </si>
  <si>
    <t xml:space="preserve">RBZ</t>
  </si>
  <si>
    <t xml:space="preserve">Northern Devon Healthcare NHS Trust</t>
  </si>
  <si>
    <t xml:space="preserve">T600</t>
  </si>
  <si>
    <t xml:space="preserve">RJL</t>
  </si>
  <si>
    <t xml:space="preserve">Northern Lincolnshire and Goole Hospitals NHS Foundation Trust</t>
  </si>
  <si>
    <t xml:space="preserve">T662</t>
  </si>
  <si>
    <t xml:space="preserve">RX4</t>
  </si>
  <si>
    <t xml:space="preserve">Northumberland, Tyne and Wear NHS Foundation Trust</t>
  </si>
  <si>
    <t xml:space="preserve">T468</t>
  </si>
  <si>
    <t xml:space="preserve">RTF</t>
  </si>
  <si>
    <t xml:space="preserve">Northumbria Healthcare NHS Foundation Trust</t>
  </si>
  <si>
    <t xml:space="preserve">T654</t>
  </si>
  <si>
    <t xml:space="preserve">RX1</t>
  </si>
  <si>
    <t xml:space="preserve">Nottingham University Hospitals NHS Trust</t>
  </si>
  <si>
    <t xml:space="preserve">T580</t>
  </si>
  <si>
    <t xml:space="preserve">RHA</t>
  </si>
  <si>
    <t xml:space="preserve">Nottinghamshire Healthcare NHS Trust</t>
  </si>
  <si>
    <t xml:space="preserve">T657</t>
  </si>
  <si>
    <t xml:space="preserve">RNU</t>
  </si>
  <si>
    <t xml:space="preserve">Oxford Health NHS Foundation Trust</t>
  </si>
  <si>
    <t xml:space="preserve">T679</t>
  </si>
  <si>
    <t xml:space="preserve">RTH</t>
  </si>
  <si>
    <t xml:space="preserve">Oxford University Hospitals NHS Trust </t>
  </si>
  <si>
    <t xml:space="preserve">T347</t>
  </si>
  <si>
    <t xml:space="preserve">RPG</t>
  </si>
  <si>
    <t xml:space="preserve">Oxleas NHS Foundation Trust</t>
  </si>
  <si>
    <t xml:space="preserve">T006</t>
  </si>
  <si>
    <t xml:space="preserve">RGM</t>
  </si>
  <si>
    <t xml:space="preserve">Papworth Hospital NHS Foundation Trust</t>
  </si>
  <si>
    <t xml:space="preserve">T623</t>
  </si>
  <si>
    <t xml:space="preserve">RW6</t>
  </si>
  <si>
    <t xml:space="preserve">Pennine Acute Hospitals NHS Trust</t>
  </si>
  <si>
    <t xml:space="preserve">T615</t>
  </si>
  <si>
    <t xml:space="preserve">RT2</t>
  </si>
  <si>
    <t xml:space="preserve">Pennine Care NHS Foundation Trust</t>
  </si>
  <si>
    <t xml:space="preserve">T217</t>
  </si>
  <si>
    <t xml:space="preserve">RK9</t>
  </si>
  <si>
    <t xml:space="preserve">Plymouth Hospitals NHS Trust</t>
  </si>
  <si>
    <t xml:space="preserve">T134</t>
  </si>
  <si>
    <t xml:space="preserve">RD3</t>
  </si>
  <si>
    <t xml:space="preserve">Poole Hospital NHS Foundation Trust</t>
  </si>
  <si>
    <t xml:space="preserve">T029</t>
  </si>
  <si>
    <t xml:space="preserve">RHU</t>
  </si>
  <si>
    <t xml:space="preserve">Portsmouth Hospitals NHS Trust</t>
  </si>
  <si>
    <t xml:space="preserve">T250</t>
  </si>
  <si>
    <t xml:space="preserve">RQW</t>
  </si>
  <si>
    <t xml:space="preserve">Princess Alexandra Hospital NHS Trust</t>
  </si>
  <si>
    <t xml:space="preserve">T362</t>
  </si>
  <si>
    <t xml:space="preserve">RCX</t>
  </si>
  <si>
    <t xml:space="preserve">Queen Elizabeth Hospital King's Lynn NHS Foundation Trust</t>
  </si>
  <si>
    <t xml:space="preserve">T172</t>
  </si>
  <si>
    <t xml:space="preserve">RPC</t>
  </si>
  <si>
    <t xml:space="preserve">Queen Victoria Hospital NHS Foundation Trust</t>
  </si>
  <si>
    <t xml:space="preserve">T012</t>
  </si>
  <si>
    <t xml:space="preserve">RL1</t>
  </si>
  <si>
    <t xml:space="preserve">Robert Jones and Agnes Hunt Orthopaedic Hospital NHS Foundation Trust</t>
  </si>
  <si>
    <t xml:space="preserve">T199</t>
  </si>
  <si>
    <t xml:space="preserve">RFR</t>
  </si>
  <si>
    <t xml:space="preserve">Rotherham NHS Foundation Trust</t>
  </si>
  <si>
    <t xml:space="preserve">T561</t>
  </si>
  <si>
    <t xml:space="preserve">RXE</t>
  </si>
  <si>
    <t xml:space="preserve">Rotherham, Doncaster and South Humber NHS Foundation Trust</t>
  </si>
  <si>
    <t xml:space="preserve">T106</t>
  </si>
  <si>
    <t xml:space="preserve">RHW</t>
  </si>
  <si>
    <t xml:space="preserve">Royal Berkshire NHS Foundation Trust</t>
  </si>
  <si>
    <t xml:space="preserve">T431</t>
  </si>
  <si>
    <t xml:space="preserve">RDZ</t>
  </si>
  <si>
    <t xml:space="preserve">Royal Bournemouth and Christchurch Hospitals NHS Foundation Trust</t>
  </si>
  <si>
    <t xml:space="preserve">T469</t>
  </si>
  <si>
    <t xml:space="preserve">RT3</t>
  </si>
  <si>
    <t xml:space="preserve">Royal Brompton and Harefield NHS Foundation Trust</t>
  </si>
  <si>
    <t xml:space="preserve">T267</t>
  </si>
  <si>
    <t xml:space="preserve">REF</t>
  </si>
  <si>
    <t xml:space="preserve">Royal Cornwall Hospitals NHS Trust</t>
  </si>
  <si>
    <t xml:space="preserve">T074</t>
  </si>
  <si>
    <t xml:space="preserve">RH8</t>
  </si>
  <si>
    <t xml:space="preserve">Royal Devon and Exeter NHS Foundation Trust</t>
  </si>
  <si>
    <t xml:space="preserve">T376</t>
  </si>
  <si>
    <t xml:space="preserve">RQ6</t>
  </si>
  <si>
    <t xml:space="preserve">Royal Liverpool and Broadgreen University Hospitals NHS Trust</t>
  </si>
  <si>
    <t xml:space="preserve">T363</t>
  </si>
  <si>
    <t xml:space="preserve">RRJ</t>
  </si>
  <si>
    <t xml:space="preserve">Royal Orthopaedic Hospital NHS Foundation Trust</t>
  </si>
  <si>
    <t xml:space="preserve">T393</t>
  </si>
  <si>
    <t xml:space="preserve">RA2</t>
  </si>
  <si>
    <t xml:space="preserve">Royal Surrey County Hospital NHS Foundation Trust</t>
  </si>
  <si>
    <t xml:space="preserve">T318</t>
  </si>
  <si>
    <t xml:space="preserve">RD1</t>
  </si>
  <si>
    <t xml:space="preserve">Royal United Hospitals Bath NHS Foundation Trust</t>
  </si>
  <si>
    <t xml:space="preserve">T359</t>
  </si>
  <si>
    <t xml:space="preserve">RL4</t>
  </si>
  <si>
    <t xml:space="preserve">Royal Wolverhampton Hospitals NHS Trust</t>
  </si>
  <si>
    <t xml:space="preserve">T066</t>
  </si>
  <si>
    <t xml:space="preserve">RM3</t>
  </si>
  <si>
    <t xml:space="preserve">Salford Royal NHS Foundation Trust</t>
  </si>
  <si>
    <t xml:space="preserve">T398</t>
  </si>
  <si>
    <t xml:space="preserve">RNZ</t>
  </si>
  <si>
    <t xml:space="preserve">Salisbury NHS Foundation Trust</t>
  </si>
  <si>
    <t xml:space="preserve">T636</t>
  </si>
  <si>
    <t xml:space="preserve">RXK</t>
  </si>
  <si>
    <t xml:space="preserve">Sandwell and West Birmingham Hospitals NHS Trust</t>
  </si>
  <si>
    <t xml:space="preserve">T240</t>
  </si>
  <si>
    <t xml:space="preserve">RCU</t>
  </si>
  <si>
    <t xml:space="preserve">Sheffield Children's NHS Foundation Trust</t>
  </si>
  <si>
    <t xml:space="preserve">T367</t>
  </si>
  <si>
    <t xml:space="preserve">TAH</t>
  </si>
  <si>
    <t xml:space="preserve">Sheffield Health and Social Care NHS Foundation Trust</t>
  </si>
  <si>
    <t xml:space="preserve">T587</t>
  </si>
  <si>
    <t xml:space="preserve">RHQ</t>
  </si>
  <si>
    <t xml:space="preserve">Sheffield Teaching Hospitals NHS Foundation Trust</t>
  </si>
  <si>
    <t xml:space="preserve">T578</t>
  </si>
  <si>
    <t xml:space="preserve">RK5</t>
  </si>
  <si>
    <t xml:space="preserve">Sherwood Forest Hospitals NHS Foundation Trust</t>
  </si>
  <si>
    <t xml:space="preserve">T650</t>
  </si>
  <si>
    <t xml:space="preserve">RXW</t>
  </si>
  <si>
    <t xml:space="preserve">Shrewsbury and Telford Hospital NHS Trust</t>
  </si>
  <si>
    <t xml:space="preserve">C015</t>
  </si>
  <si>
    <t xml:space="preserve">R1D</t>
  </si>
  <si>
    <t xml:space="preserve">Shropshire Community Health NHS Trust</t>
  </si>
  <si>
    <t xml:space="preserve">T677</t>
  </si>
  <si>
    <t xml:space="preserve">R1C</t>
  </si>
  <si>
    <t xml:space="preserve">Solent NHS Trust</t>
  </si>
  <si>
    <t xml:space="preserve">T309</t>
  </si>
  <si>
    <t xml:space="preserve">RH5</t>
  </si>
  <si>
    <t xml:space="preserve">Somerset Partnership NHS Foundation Trust</t>
  </si>
  <si>
    <t xml:space="preserve">T660</t>
  </si>
  <si>
    <t xml:space="preserve">RYE</t>
  </si>
  <si>
    <t xml:space="preserve">South Central Ambulance Service NHS Foundation Trust</t>
  </si>
  <si>
    <t xml:space="preserve">T659</t>
  </si>
  <si>
    <t xml:space="preserve">RYD</t>
  </si>
  <si>
    <t xml:space="preserve">South East Coast Ambulance Service NHS Foundation Trust</t>
  </si>
  <si>
    <t xml:space="preserve">T556</t>
  </si>
  <si>
    <t xml:space="preserve">RV5</t>
  </si>
  <si>
    <t xml:space="preserve">South London and Maudsley NHS Foundation Trust</t>
  </si>
  <si>
    <t xml:space="preserve">T114</t>
  </si>
  <si>
    <t xml:space="preserve">RTR</t>
  </si>
  <si>
    <t xml:space="preserve">South Tees Hospitals NHS Foundation Trust</t>
  </si>
  <si>
    <t xml:space="preserve">T112</t>
  </si>
  <si>
    <t xml:space="preserve">RE9</t>
  </si>
  <si>
    <t xml:space="preserve">South Tyneside NHS Foundation Trust</t>
  </si>
  <si>
    <t xml:space="preserve">T020</t>
  </si>
  <si>
    <t xml:space="preserve">RJC</t>
  </si>
  <si>
    <t xml:space="preserve">South Warwickshire NHS Foundation Trust</t>
  </si>
  <si>
    <t xml:space="preserve">T436</t>
  </si>
  <si>
    <t xml:space="preserve">RQY</t>
  </si>
  <si>
    <t xml:space="preserve">South West London and St George's Mental Health NHS Trust</t>
  </si>
  <si>
    <t xml:space="preserve">T626</t>
  </si>
  <si>
    <t xml:space="preserve">RXG</t>
  </si>
  <si>
    <t xml:space="preserve">South West Yorkshire Partnership NHS Foundation Trust</t>
  </si>
  <si>
    <t xml:space="preserve">T665</t>
  </si>
  <si>
    <t xml:space="preserve">RYF</t>
  </si>
  <si>
    <t xml:space="preserve">South Western Ambulance Service NHS Foundation Trust</t>
  </si>
  <si>
    <t xml:space="preserve">T177</t>
  </si>
  <si>
    <t xml:space="preserve">RAJ</t>
  </si>
  <si>
    <t xml:space="preserve">Southend University Hospital NHS Foundation Trust</t>
  </si>
  <si>
    <t xml:space="preserve">T606</t>
  </si>
  <si>
    <t xml:space="preserve">RW1</t>
  </si>
  <si>
    <t xml:space="preserve">Southern Health NHS Foundation Trust</t>
  </si>
  <si>
    <t xml:space="preserve">T554</t>
  </si>
  <si>
    <t xml:space="preserve">RVY</t>
  </si>
  <si>
    <t xml:space="preserve">Southport and Ormskirk Hospital NHS Trust</t>
  </si>
  <si>
    <t xml:space="preserve">T504</t>
  </si>
  <si>
    <t xml:space="preserve">RJ7</t>
  </si>
  <si>
    <t xml:space="preserve">St George's University Hospitals NHS Foundation Trust</t>
  </si>
  <si>
    <t xml:space="preserve">T213</t>
  </si>
  <si>
    <t xml:space="preserve">RBN</t>
  </si>
  <si>
    <t xml:space="preserve">St Helens and Knowsley Hospitals NHS Trust</t>
  </si>
  <si>
    <t xml:space="preserve">T572</t>
  </si>
  <si>
    <t xml:space="preserve">RWJ</t>
  </si>
  <si>
    <t xml:space="preserve">Stockport NHS Foundation Trust</t>
  </si>
  <si>
    <t xml:space="preserve">T652</t>
  </si>
  <si>
    <t xml:space="preserve">RXX</t>
  </si>
  <si>
    <t xml:space="preserve">Surrey and Borders Partnership NHS Foundation Trust</t>
  </si>
  <si>
    <t xml:space="preserve">T466</t>
  </si>
  <si>
    <t xml:space="preserve">RTP</t>
  </si>
  <si>
    <t xml:space="preserve">Surrey and Sussex Healthcare NHS Trust</t>
  </si>
  <si>
    <t xml:space="preserve">C002</t>
  </si>
  <si>
    <t xml:space="preserve">RDR</t>
  </si>
  <si>
    <t xml:space="preserve">Sussex Community NHS Trust</t>
  </si>
  <si>
    <t xml:space="preserve">T664</t>
  </si>
  <si>
    <t xml:space="preserve">RX2</t>
  </si>
  <si>
    <t xml:space="preserve">Sussex Partnership NHS Foundation Trust</t>
  </si>
  <si>
    <t xml:space="preserve">T050</t>
  </si>
  <si>
    <t xml:space="preserve">RMP</t>
  </si>
  <si>
    <t xml:space="preserve">Tameside and Glossop Integrated Care NHS Foundation Trust</t>
  </si>
  <si>
    <t xml:space="preserve">T220</t>
  </si>
  <si>
    <t xml:space="preserve">RBA</t>
  </si>
  <si>
    <t xml:space="preserve">Taunton and Somerset NHS Foundation Trust</t>
  </si>
  <si>
    <t xml:space="preserve">T094</t>
  </si>
  <si>
    <t xml:space="preserve">RNK</t>
  </si>
  <si>
    <t xml:space="preserve">Tavistock and Portman NHS Foundation Trust</t>
  </si>
  <si>
    <t xml:space="preserve">T656</t>
  </si>
  <si>
    <t xml:space="preserve">RX3</t>
  </si>
  <si>
    <t xml:space="preserve">Tees, Esk and Wear Valleys NHS Foundation Trust</t>
  </si>
  <si>
    <t xml:space="preserve">T205</t>
  </si>
  <si>
    <t xml:space="preserve">RNA</t>
  </si>
  <si>
    <t xml:space="preserve">The Dudley Group NHS Foundation Trust</t>
  </si>
  <si>
    <t xml:space="preserve">T683</t>
  </si>
  <si>
    <t xml:space="preserve">R1K</t>
  </si>
  <si>
    <t xml:space="preserve">The London North West Health Care NHS Trust</t>
  </si>
  <si>
    <t xml:space="preserve">T467</t>
  </si>
  <si>
    <t xml:space="preserve">RTD</t>
  </si>
  <si>
    <t xml:space="preserve">The Newcastle Upon Tyne Hospitals NHS Foundation Trust</t>
  </si>
  <si>
    <t xml:space="preserve">T011</t>
  </si>
  <si>
    <t xml:space="preserve">RM1</t>
  </si>
  <si>
    <t xml:space="preserve">The Norfolk and Norwich University Hospitals NHS Foundation Trust</t>
  </si>
  <si>
    <t xml:space="preserve">T331</t>
  </si>
  <si>
    <t xml:space="preserve">RAL</t>
  </si>
  <si>
    <t xml:space="preserve">The Royal Free London NHS Foundation Trust</t>
  </si>
  <si>
    <t xml:space="preserve">T079</t>
  </si>
  <si>
    <t xml:space="preserve">RPY</t>
  </si>
  <si>
    <t xml:space="preserve">The Royal Marsden NHS Foundation Trust</t>
  </si>
  <si>
    <t xml:space="preserve">T175</t>
  </si>
  <si>
    <t xml:space="preserve">RAN</t>
  </si>
  <si>
    <t xml:space="preserve">The Royal Orthopaedic Hospital NHS Foundation Trust</t>
  </si>
  <si>
    <t xml:space="preserve">T173</t>
  </si>
  <si>
    <t xml:space="preserve">RA9</t>
  </si>
  <si>
    <t xml:space="preserve">Torbay &amp; South Devon NHS Foundation Trust</t>
  </si>
  <si>
    <t xml:space="preserve">T565</t>
  </si>
  <si>
    <t xml:space="preserve">RWD</t>
  </si>
  <si>
    <t xml:space="preserve">United Lincolnshire Hospitals NHS Trust</t>
  </si>
  <si>
    <t xml:space="preserve">T285</t>
  </si>
  <si>
    <t xml:space="preserve">RRV</t>
  </si>
  <si>
    <t xml:space="preserve">University College London Hospitals NHS Foundation Trust</t>
  </si>
  <si>
    <t xml:space="preserve">T075</t>
  </si>
  <si>
    <t xml:space="preserve">RHM</t>
  </si>
  <si>
    <t xml:space="preserve">University Hospital Southampton NHS Foundation Trust </t>
  </si>
  <si>
    <t xml:space="preserve">T351</t>
  </si>
  <si>
    <t xml:space="preserve">RRK</t>
  </si>
  <si>
    <t xml:space="preserve">University Hospitals Birmingham NHS Foundation Trust</t>
  </si>
  <si>
    <t xml:space="preserve">T076</t>
  </si>
  <si>
    <t xml:space="preserve">RA7</t>
  </si>
  <si>
    <t xml:space="preserve">University Hospitals Bristol NHS Foundation Trust</t>
  </si>
  <si>
    <t xml:space="preserve">T013</t>
  </si>
  <si>
    <t xml:space="preserve">RKB</t>
  </si>
  <si>
    <t xml:space="preserve">University Hospitals Coventry and Warwickshire NHS Trust</t>
  </si>
  <si>
    <t xml:space="preserve">T457</t>
  </si>
  <si>
    <t xml:space="preserve">RTG</t>
  </si>
  <si>
    <t xml:space="preserve">University Hospitals of Derby and Burton NHS Foundation Trust</t>
  </si>
  <si>
    <t xml:space="preserve">T564</t>
  </si>
  <si>
    <t xml:space="preserve">RWE</t>
  </si>
  <si>
    <t xml:space="preserve">University Hospitals of Leicester NHS Trust</t>
  </si>
  <si>
    <t xml:space="preserve">T462</t>
  </si>
  <si>
    <t xml:space="preserve">RTX</t>
  </si>
  <si>
    <t xml:space="preserve">University Hospitals of Morecambe Bay NHS Foundation Trust</t>
  </si>
  <si>
    <t xml:space="preserve">T016</t>
  </si>
  <si>
    <t xml:space="preserve">RJE</t>
  </si>
  <si>
    <t xml:space="preserve">University Hospitals of North Midlands NHS Trust</t>
  </si>
  <si>
    <t xml:space="preserve">T099</t>
  </si>
  <si>
    <t xml:space="preserve">RBK</t>
  </si>
  <si>
    <t xml:space="preserve">Walsall Healthcare NHS Trust</t>
  </si>
  <si>
    <t xml:space="preserve">T149</t>
  </si>
  <si>
    <t xml:space="preserve">RET</t>
  </si>
  <si>
    <t xml:space="preserve">Walton Centre NHS Foundation Trust</t>
  </si>
  <si>
    <t xml:space="preserve">T603</t>
  </si>
  <si>
    <t xml:space="preserve">RWW</t>
  </si>
  <si>
    <t xml:space="preserve">Warrington and Halton Hospitals NHS Foundation Trust</t>
  </si>
  <si>
    <t xml:space="preserve">T562</t>
  </si>
  <si>
    <t xml:space="preserve">RWG</t>
  </si>
  <si>
    <t xml:space="preserve">West Hertfordshire Hospitals NHS Trust</t>
  </si>
  <si>
    <t xml:space="preserve">T611</t>
  </si>
  <si>
    <t xml:space="preserve">RKL</t>
  </si>
  <si>
    <t xml:space="preserve">West London NHS Trust </t>
  </si>
  <si>
    <t xml:space="preserve">T655</t>
  </si>
  <si>
    <t xml:space="preserve">RYA</t>
  </si>
  <si>
    <t xml:space="preserve">West Midlands Ambulance Service NHS Foundation Trust</t>
  </si>
  <si>
    <t xml:space="preserve">T028</t>
  </si>
  <si>
    <t xml:space="preserve">RGR</t>
  </si>
  <si>
    <t xml:space="preserve">West Suffolk NHS Foundation Trust</t>
  </si>
  <si>
    <t xml:space="preserve">T673</t>
  </si>
  <si>
    <t xml:space="preserve">RYR</t>
  </si>
  <si>
    <t xml:space="preserve">Western Sussex Hospitals NHS Foundation Trust</t>
  </si>
  <si>
    <t xml:space="preserve">T247</t>
  </si>
  <si>
    <t xml:space="preserve">RA3</t>
  </si>
  <si>
    <t xml:space="preserve">Weston Area Health NHS Trust</t>
  </si>
  <si>
    <t xml:space="preserve">T221</t>
  </si>
  <si>
    <t xml:space="preserve">RKE</t>
  </si>
  <si>
    <t xml:space="preserve">Whittington Hospital NHS Trust</t>
  </si>
  <si>
    <t xml:space="preserve">C014</t>
  </si>
  <si>
    <t xml:space="preserve">RY7</t>
  </si>
  <si>
    <t xml:space="preserve">Wirral Community NHS Trust</t>
  </si>
  <si>
    <t xml:space="preserve">T350</t>
  </si>
  <si>
    <t xml:space="preserve">RBL</t>
  </si>
  <si>
    <t xml:space="preserve">Wirral University Teaching Hospital NHS Foundation Trust</t>
  </si>
  <si>
    <t xml:space="preserve">T567</t>
  </si>
  <si>
    <t xml:space="preserve">RWP</t>
  </si>
  <si>
    <t xml:space="preserve">Worcestershire Acute Hospitals NHS Trust</t>
  </si>
  <si>
    <t xml:space="preserve">T676</t>
  </si>
  <si>
    <t xml:space="preserve">R1A</t>
  </si>
  <si>
    <t xml:space="preserve">Worcestershire Health and Care NHS Trust</t>
  </si>
  <si>
    <t xml:space="preserve">T588</t>
  </si>
  <si>
    <t xml:space="preserve">RRF</t>
  </si>
  <si>
    <t xml:space="preserve">Wrightington, Wigan and Leigh NHS Foundation Trust</t>
  </si>
  <si>
    <t xml:space="preserve">T145</t>
  </si>
  <si>
    <t xml:space="preserve">RLQ</t>
  </si>
  <si>
    <t xml:space="preserve">Wye Valley NHS Trust</t>
  </si>
  <si>
    <t xml:space="preserve">T360</t>
  </si>
  <si>
    <t xml:space="preserve">RA4</t>
  </si>
  <si>
    <t xml:space="preserve">Yeovil District Hospital NHS Foundation Trust</t>
  </si>
  <si>
    <t xml:space="preserve">T235</t>
  </si>
  <si>
    <t xml:space="preserve">RCB</t>
  </si>
  <si>
    <t xml:space="preserve">York Teaching Hospital NHS Foundation Trust</t>
  </si>
  <si>
    <t xml:space="preserve">T669</t>
  </si>
  <si>
    <t xml:space="preserve">RX8</t>
  </si>
  <si>
    <t xml:space="preserve">Yorkshire Ambulance Service NHS Trust</t>
  </si>
  <si>
    <t xml:space="preserve">ELS Damages</t>
  </si>
  <si>
    <t xml:space="preserve">ELS
 Defence Costs</t>
  </si>
  <si>
    <t xml:space="preserve">ELS
 Claimant Costs</t>
  </si>
  <si>
    <t xml:space="preserve">ELS   
Total Paid</t>
  </si>
  <si>
    <t xml:space="preserve">CNST General</t>
  </si>
  <si>
    <t xml:space="preserve">CNST Maternity</t>
  </si>
  <si>
    <t xml:space="preserve">CNST Total</t>
  </si>
  <si>
    <t xml:space="preserve">Grand Total (corrected)</t>
  </si>
  <si>
    <t xml:space="preserve">I095</t>
  </si>
  <si>
    <t xml:space="preserve">52 Alderley Road LLP</t>
  </si>
  <si>
    <t xml:space="preserve">I085</t>
  </si>
  <si>
    <t xml:space="preserve">About Health Group</t>
  </si>
  <si>
    <t xml:space="preserve">I023</t>
  </si>
  <si>
    <t xml:space="preserve">Accelerate</t>
  </si>
  <si>
    <t xml:space="preserve">I016</t>
  </si>
  <si>
    <t xml:space="preserve">Allied Health Professionals Suffolk</t>
  </si>
  <si>
    <t xml:space="preserve">I087</t>
  </si>
  <si>
    <t xml:space="preserve">AMP Healthcare</t>
  </si>
  <si>
    <t xml:space="preserve">I124</t>
  </si>
  <si>
    <t xml:space="preserve">Anglia Community Eye Service</t>
  </si>
  <si>
    <t xml:space="preserve">I027</t>
  </si>
  <si>
    <t xml:space="preserve">Anglian Community Enterprise</t>
  </si>
  <si>
    <t xml:space="preserve">I042</t>
  </si>
  <si>
    <t xml:space="preserve">Bath Fertility Centre</t>
  </si>
  <si>
    <t xml:space="preserve">I119</t>
  </si>
  <si>
    <t xml:space="preserve">Beehive Solutions</t>
  </si>
  <si>
    <t xml:space="preserve">I074</t>
  </si>
  <si>
    <t xml:space="preserve">Bespoke Healthcare (Holdings) Ltd</t>
  </si>
  <si>
    <t xml:space="preserve">I019</t>
  </si>
  <si>
    <t xml:space="preserve">Bristol Community Healthcare CIC</t>
  </si>
  <si>
    <t xml:space="preserve">I037</t>
  </si>
  <si>
    <t xml:space="preserve">Bromley Healthcare</t>
  </si>
  <si>
    <t xml:space="preserve">I036</t>
  </si>
  <si>
    <t xml:space="preserve">Care Plus</t>
  </si>
  <si>
    <t xml:space="preserve">I005</t>
  </si>
  <si>
    <t xml:space="preserve">Care UK</t>
  </si>
  <si>
    <t xml:space="preserve">I046</t>
  </si>
  <si>
    <t xml:space="preserve">Castlehead Group Practice</t>
  </si>
  <si>
    <t xml:space="preserve">I009</t>
  </si>
  <si>
    <t xml:space="preserve">Central Surrey Health Limited</t>
  </si>
  <si>
    <t xml:space="preserve">I108</t>
  </si>
  <si>
    <t xml:space="preserve">Chevin Medical Practice</t>
  </si>
  <si>
    <t xml:space="preserve">I013</t>
  </si>
  <si>
    <t xml:space="preserve">Chime Social Enterprise</t>
  </si>
  <si>
    <t xml:space="preserve">I021</t>
  </si>
  <si>
    <t xml:space="preserve">Circle Health Limited</t>
  </si>
  <si>
    <t xml:space="preserve">I106</t>
  </si>
  <si>
    <t xml:space="preserve">Clinicare Provider Services Ltd</t>
  </si>
  <si>
    <t xml:space="preserve">I028</t>
  </si>
  <si>
    <t xml:space="preserve">Community Eye Care</t>
  </si>
  <si>
    <t xml:space="preserve">I056</t>
  </si>
  <si>
    <t xml:space="preserve">Community Specialist Clinics</t>
  </si>
  <si>
    <t xml:space="preserve">I067</t>
  </si>
  <si>
    <t xml:space="preserve">Concordia Health Group Ltd</t>
  </si>
  <si>
    <t xml:space="preserve">I045</t>
  </si>
  <si>
    <t xml:space="preserve">Cumbria Medical Services</t>
  </si>
  <si>
    <t xml:space="preserve">I131</t>
  </si>
  <si>
    <t xml:space="preserve">Diagnostic Healthcare Ltd</t>
  </si>
  <si>
    <t xml:space="preserve">I116</t>
  </si>
  <si>
    <t xml:space="preserve">Diagnostic Ultrasound Coventry </t>
  </si>
  <si>
    <t xml:space="preserve">I051</t>
  </si>
  <si>
    <t xml:space="preserve">Diagnostic Ultrasound Services</t>
  </si>
  <si>
    <t xml:space="preserve">I132</t>
  </si>
  <si>
    <t xml:space="preserve">DMC Healthcare</t>
  </si>
  <si>
    <t xml:space="preserve">I083</t>
  </si>
  <si>
    <t xml:space="preserve">Donnington Medical Practice</t>
  </si>
  <si>
    <t xml:space="preserve">I025</t>
  </si>
  <si>
    <t xml:space="preserve">Dorking Healthcare Ltd</t>
  </si>
  <si>
    <t xml:space="preserve">I128</t>
  </si>
  <si>
    <t xml:space="preserve">Durnford Medical Centre</t>
  </si>
  <si>
    <t xml:space="preserve">I032</t>
  </si>
  <si>
    <t xml:space="preserve">East Coast Community Healthcare CIC</t>
  </si>
  <si>
    <t xml:space="preserve">I054</t>
  </si>
  <si>
    <t xml:space="preserve">East Sussex Outpatient Services</t>
  </si>
  <si>
    <t xml:space="preserve">I048</t>
  </si>
  <si>
    <t xml:space="preserve">Echogenicity Ltd</t>
  </si>
  <si>
    <t xml:space="preserve">I107</t>
  </si>
  <si>
    <t xml:space="preserve">Enfield Health Partnership</t>
  </si>
  <si>
    <t xml:space="preserve">I057</t>
  </si>
  <si>
    <t xml:space="preserve">Epsomedical</t>
  </si>
  <si>
    <t xml:space="preserve">I112</t>
  </si>
  <si>
    <t xml:space="preserve">Essex Ultrasound and Medical Services Ltd</t>
  </si>
  <si>
    <t xml:space="preserve">I060</t>
  </si>
  <si>
    <t xml:space="preserve">Exeter Medical</t>
  </si>
  <si>
    <t xml:space="preserve">I096</t>
  </si>
  <si>
    <t xml:space="preserve">Exmouth MIU</t>
  </si>
  <si>
    <t xml:space="preserve">I080</t>
  </si>
  <si>
    <t xml:space="preserve">Eye Care Medical</t>
  </si>
  <si>
    <t xml:space="preserve">I022</t>
  </si>
  <si>
    <t xml:space="preserve">Fairfield Hospital</t>
  </si>
  <si>
    <t xml:space="preserve">I018</t>
  </si>
  <si>
    <t xml:space="preserve">First Community Health &amp; Care</t>
  </si>
  <si>
    <t xml:space="preserve">I065</t>
  </si>
  <si>
    <t xml:space="preserve">Foscote Private Hospital</t>
  </si>
  <si>
    <t xml:space="preserve">I094</t>
  </si>
  <si>
    <t xml:space="preserve">Gynaecology Partnership Ltd (The)</t>
  </si>
  <si>
    <t xml:space="preserve">I129</t>
  </si>
  <si>
    <t xml:space="preserve">Harrow Health CIC</t>
  </si>
  <si>
    <t xml:space="preserve">I043</t>
  </si>
  <si>
    <t xml:space="preserve">Holywell Health</t>
  </si>
  <si>
    <t xml:space="preserve">I058</t>
  </si>
  <si>
    <t xml:space="preserve">Independent Health Group</t>
  </si>
  <si>
    <t xml:space="preserve">I049</t>
  </si>
  <si>
    <t xml:space="preserve">InsideVue</t>
  </si>
  <si>
    <t xml:space="preserve">I031</t>
  </si>
  <si>
    <t xml:space="preserve">Isight Limited</t>
  </si>
  <si>
    <t xml:space="preserve">I093</t>
  </si>
  <si>
    <t xml:space="preserve">KIMS Hospital</t>
  </si>
  <si>
    <t xml:space="preserve">I133</t>
  </si>
  <si>
    <t xml:space="preserve">Kirton Medical Centre</t>
  </si>
  <si>
    <t xml:space="preserve">I064</t>
  </si>
  <si>
    <t xml:space="preserve">Lancaster House Consulting Diagnostics &amp; Surgical Ltd</t>
  </si>
  <si>
    <t xml:space="preserve">I127</t>
  </si>
  <si>
    <t xml:space="preserve">Lincolnshire East Healthcare Ltd</t>
  </si>
  <si>
    <t xml:space="preserve">I008</t>
  </si>
  <si>
    <t xml:space="preserve">Livewell Southwest CIC</t>
  </si>
  <si>
    <t xml:space="preserve">I103</t>
  </si>
  <si>
    <t xml:space="preserve">LivingCare Medical Services</t>
  </si>
  <si>
    <t xml:space="preserve">I010</t>
  </si>
  <si>
    <t xml:space="preserve">Locala</t>
  </si>
  <si>
    <t xml:space="preserve">I079</t>
  </si>
  <si>
    <t xml:space="preserve">Lymphcare</t>
  </si>
  <si>
    <t xml:space="preserve">I070</t>
  </si>
  <si>
    <t xml:space="preserve">Manchester Surgical Services</t>
  </si>
  <si>
    <t xml:space="preserve">I130</t>
  </si>
  <si>
    <t xml:space="preserve">Marie Stopes</t>
  </si>
  <si>
    <t xml:space="preserve">I111</t>
  </si>
  <si>
    <t xml:space="preserve">Market Rasen Surgery</t>
  </si>
  <si>
    <t xml:space="preserve">I034</t>
  </si>
  <si>
    <t xml:space="preserve">Matrix Health Services</t>
  </si>
  <si>
    <t xml:space="preserve">I101</t>
  </si>
  <si>
    <t xml:space="preserve">Mayflower Healthcare Alliance Ltd</t>
  </si>
  <si>
    <t xml:space="preserve">I113</t>
  </si>
  <si>
    <t xml:space="preserve">Medefer Ltd</t>
  </si>
  <si>
    <t xml:space="preserve">I012</t>
  </si>
  <si>
    <t xml:space="preserve">Medway Community Healthcare</t>
  </si>
  <si>
    <t xml:space="preserve">I062</t>
  </si>
  <si>
    <t xml:space="preserve">Minor Ops Ltd</t>
  </si>
  <si>
    <t xml:space="preserve">I014</t>
  </si>
  <si>
    <t xml:space="preserve">Navigo</t>
  </si>
  <si>
    <t xml:space="preserve">I122</t>
  </si>
  <si>
    <t xml:space="preserve">NewMedica</t>
  </si>
  <si>
    <t xml:space="preserve">I030</t>
  </si>
  <si>
    <t xml:space="preserve">North Somerset Community Partnership CIC</t>
  </si>
  <si>
    <t xml:space="preserve">I099</t>
  </si>
  <si>
    <t xml:space="preserve">Norwich &amp; Norfolk Surgical Ltd</t>
  </si>
  <si>
    <t xml:space="preserve">I015</t>
  </si>
  <si>
    <t xml:space="preserve">Nottingham CityCare Partnership</t>
  </si>
  <si>
    <t xml:space="preserve">I081</t>
  </si>
  <si>
    <t xml:space="preserve">Novus Health</t>
  </si>
  <si>
    <t xml:space="preserve">I003</t>
  </si>
  <si>
    <t xml:space="preserve">Nuffield Health</t>
  </si>
  <si>
    <t xml:space="preserve">I044</t>
  </si>
  <si>
    <t xml:space="preserve">One Health Group Ltd</t>
  </si>
  <si>
    <t xml:space="preserve">I052</t>
  </si>
  <si>
    <t xml:space="preserve">One to One (North West) Ltd</t>
  </si>
  <si>
    <t xml:space="preserve">I078</t>
  </si>
  <si>
    <t xml:space="preserve">Park Surgery Ultrasound</t>
  </si>
  <si>
    <t xml:space="preserve">I104</t>
  </si>
  <si>
    <t xml:space="preserve">Parkside Medical Centre</t>
  </si>
  <si>
    <t xml:space="preserve">I117</t>
  </si>
  <si>
    <t xml:space="preserve">Peninsula Ultrasound Ltd</t>
  </si>
  <si>
    <t xml:space="preserve">I040</t>
  </si>
  <si>
    <t xml:space="preserve">Phoenix Health Solutions Ltd</t>
  </si>
  <si>
    <t xml:space="preserve">I011</t>
  </si>
  <si>
    <t xml:space="preserve">Pioneer Healthcare</t>
  </si>
  <si>
    <t xml:space="preserve">I007</t>
  </si>
  <si>
    <t xml:space="preserve">Probus Surgical Centre</t>
  </si>
  <si>
    <t xml:space="preserve">I038</t>
  </si>
  <si>
    <t xml:space="preserve">Provide CIC</t>
  </si>
  <si>
    <t xml:space="preserve">I004</t>
  </si>
  <si>
    <t xml:space="preserve">Ramsay Healthcare</t>
  </si>
  <si>
    <t xml:space="preserve">I047</t>
  </si>
  <si>
    <t xml:space="preserve">Ripplez CIC</t>
  </si>
  <si>
    <t xml:space="preserve">I105</t>
  </si>
  <si>
    <t xml:space="preserve">Robin Lane Health &amp; Wellbeing Centre</t>
  </si>
  <si>
    <t xml:space="preserve">I110</t>
  </si>
  <si>
    <t xml:space="preserve">ScanAssure Medical Ultrasound Ltd</t>
  </si>
  <si>
    <t xml:space="preserve">I118</t>
  </si>
  <si>
    <t xml:space="preserve">Sentinel Healthcare SouthWest  CIC</t>
  </si>
  <si>
    <t xml:space="preserve">I024</t>
  </si>
  <si>
    <t xml:space="preserve">Sirona</t>
  </si>
  <si>
    <t xml:space="preserve">I041</t>
  </si>
  <si>
    <t xml:space="preserve">Smile Together C.I.C.</t>
  </si>
  <si>
    <t xml:space="preserve">I091</t>
  </si>
  <si>
    <t xml:space="preserve">Solent Medical Services</t>
  </si>
  <si>
    <t xml:space="preserve">I071</t>
  </si>
  <si>
    <t xml:space="preserve">Somerset Surgical Services</t>
  </si>
  <si>
    <t xml:space="preserve">I109</t>
  </si>
  <si>
    <t xml:space="preserve">Southeast Ultrasound </t>
  </si>
  <si>
    <t xml:space="preserve">I100</t>
  </si>
  <si>
    <t xml:space="preserve">Southgates Medical &amp; Surgical Centre</t>
  </si>
  <si>
    <t xml:space="preserve">I026</t>
  </si>
  <si>
    <t xml:space="preserve">SpaMedica</t>
  </si>
  <si>
    <t xml:space="preserve">I089</t>
  </si>
  <si>
    <t xml:space="preserve">Spectrum Community Health CIC</t>
  </si>
  <si>
    <t xml:space="preserve">I002</t>
  </si>
  <si>
    <t xml:space="preserve">Spire Healthcare</t>
  </si>
  <si>
    <t xml:space="preserve">I097</t>
  </si>
  <si>
    <t xml:space="preserve">St James Medical Practice</t>
  </si>
  <si>
    <t xml:space="preserve">I066</t>
  </si>
  <si>
    <t xml:space="preserve">St Michael’s Clinic Ltd</t>
  </si>
  <si>
    <t xml:space="preserve">I053</t>
  </si>
  <si>
    <t xml:space="preserve">Standard Health Limited</t>
  </si>
  <si>
    <t xml:space="preserve">I076</t>
  </si>
  <si>
    <t xml:space="preserve">Stellar Healthcare</t>
  </si>
  <si>
    <t xml:space="preserve">I120</t>
  </si>
  <si>
    <t xml:space="preserve">Streetlane Services</t>
  </si>
  <si>
    <t xml:space="preserve">I063</t>
  </si>
  <si>
    <t xml:space="preserve">Suffolk GP Federation CIC</t>
  </si>
  <si>
    <t xml:space="preserve">I059</t>
  </si>
  <si>
    <t xml:space="preserve">Sussex Community Dermatology Service</t>
  </si>
  <si>
    <t xml:space="preserve">I082</t>
  </si>
  <si>
    <t xml:space="preserve">Swindon Borough Council</t>
  </si>
  <si>
    <t xml:space="preserve">I125</t>
  </si>
  <si>
    <t xml:space="preserve">Tetbury Hospital Trust Ltd</t>
  </si>
  <si>
    <t xml:space="preserve">I121</t>
  </si>
  <si>
    <t xml:space="preserve">The Deepings Practice</t>
  </si>
  <si>
    <t xml:space="preserve">I114</t>
  </si>
  <si>
    <t xml:space="preserve">The Grange, Greenview &amp; Kinsley Medical Centres</t>
  </si>
  <si>
    <t xml:space="preserve">I050</t>
  </si>
  <si>
    <t xml:space="preserve">The Healthcare Management Trust</t>
  </si>
  <si>
    <t xml:space="preserve">I072</t>
  </si>
  <si>
    <t xml:space="preserve">The Orthopaedics and Spine Specialist Hospital</t>
  </si>
  <si>
    <t xml:space="preserve">I077</t>
  </si>
  <si>
    <t xml:space="preserve">Thurrock Council</t>
  </si>
  <si>
    <t xml:space="preserve">I102</t>
  </si>
  <si>
    <t xml:space="preserve">Tollgate Clinic</t>
  </si>
  <si>
    <t xml:space="preserve">I084</t>
  </si>
  <si>
    <t xml:space="preserve">Trust Primary Care Ltd</t>
  </si>
  <si>
    <t xml:space="preserve">I069</t>
  </si>
  <si>
    <t xml:space="preserve">Tyneside Surgical Services</t>
  </si>
  <si>
    <t xml:space="preserve">I075</t>
  </si>
  <si>
    <t xml:space="preserve">Uttlesford Health Limited</t>
  </si>
  <si>
    <t xml:space="preserve">I098</t>
  </si>
  <si>
    <t xml:space="preserve">Vida Healthcare</t>
  </si>
  <si>
    <t xml:space="preserve">I006</t>
  </si>
  <si>
    <t xml:space="preserve">Virgin Care Services Limited</t>
  </si>
  <si>
    <t xml:space="preserve">I088</t>
  </si>
  <si>
    <t xml:space="preserve">Westcliffe Health Innovations Ltd</t>
  </si>
  <si>
    <t xml:space="preserve">I115</t>
  </si>
  <si>
    <t xml:space="preserve">Wilmslow Health Centre</t>
  </si>
  <si>
    <t xml:space="preserve">I090</t>
  </si>
  <si>
    <t xml:space="preserve">Wiltshire Health &amp; Care</t>
  </si>
  <si>
    <t xml:space="preserve">I123</t>
  </si>
  <si>
    <t xml:space="preserve">Windhill Green Medical Centre</t>
  </si>
  <si>
    <t xml:space="preserve">I017</t>
  </si>
  <si>
    <t xml:space="preserve">Your Healthcare</t>
  </si>
  <si>
    <t xml:space="preserve">Obstetrics payments made during 2018/19 (£'s)</t>
  </si>
  <si>
    <t xml:space="preserve">Number of obstetrics claims notified in 2018/19</t>
  </si>
  <si>
    <t xml:space="preserve">CNST No. of Claims</t>
  </si>
  <si>
    <t xml:space="preserve">CNST No. of Incidents</t>
  </si>
  <si>
    <t xml:space="preserve">CNST Total Matters</t>
  </si>
  <si>
    <t xml:space="preserve">ELS  No. of Claims</t>
  </si>
  <si>
    <t xml:space="preserve">ELS No. of Incidents</t>
  </si>
  <si>
    <t xml:space="preserve">ELS Total Matters</t>
  </si>
  <si>
    <t xml:space="preserve">Ashford &amp; St Peter's Hospitals NHS Foundation Trust</t>
  </si>
  <si>
    <t xml:space="preserve">Barking, Havering and Redbridge University Hospitals  NHS Trust</t>
  </si>
  <si>
    <t xml:space="preserve">RQ3</t>
  </si>
  <si>
    <t xml:space="preserve">Bolton Hospitals NHS Foundation Trust</t>
  </si>
  <si>
    <t xml:space="preserve">Brighton &amp; Sussex University Hospitals NHS Trust</t>
  </si>
  <si>
    <t xml:space="preserve">Calderdale &amp; Huddersfield NHS Foundation Trust</t>
  </si>
  <si>
    <t xml:space="preserve">Chelsea &amp; Westminster Hospital NHS Foundation Trust</t>
  </si>
  <si>
    <t xml:space="preserve">Derby Teaching Hospitals NHS Foundation Trust</t>
  </si>
  <si>
    <t xml:space="preserve">Dudley Group NHS Foundation Trust (The)</t>
  </si>
  <si>
    <t xml:space="preserve">Hampshire Hospitals NHS Foundation Trust</t>
  </si>
  <si>
    <t xml:space="preserve">Harrogate &amp; District NHS Foundation Trust</t>
  </si>
  <si>
    <t xml:space="preserve">Hillingdon Hospitals NHS Foundation Trust (The)</t>
  </si>
  <si>
    <t xml:space="preserve">Hull &amp; East Yorkshire Hospitals NHS Trust</t>
  </si>
  <si>
    <t xml:space="preserve">Kingston Hospital NHS Trust</t>
  </si>
  <si>
    <t xml:space="preserve">Lewisham &amp; Greenwich NHS Trust</t>
  </si>
  <si>
    <t xml:space="preserve">Liverpool Women's Hospital NHS Foundation Trust</t>
  </si>
  <si>
    <t xml:space="preserve">RR2</t>
  </si>
  <si>
    <t xml:space="preserve">Luton and Dunstable University Hospital NHS Foundation Trust</t>
  </si>
  <si>
    <t xml:space="preserve">R0A</t>
  </si>
  <si>
    <t xml:space="preserve">Mid Yorkshire Hospitals NHS Trust (The)</t>
  </si>
  <si>
    <t xml:space="preserve">Newcastle Upon Tyne Hospitals NHS Foundation Trust (The)</t>
  </si>
  <si>
    <t xml:space="preserve">Norfolk &amp; Norwich University Hospitals NHS Foundation Trust</t>
  </si>
  <si>
    <t xml:space="preserve">North Tees &amp; Hartlepool NHS Foundation Trust</t>
  </si>
  <si>
    <t xml:space="preserve">RGN</t>
  </si>
  <si>
    <t xml:space="preserve">Northern Lincolnshire &amp; Goole Hospitals NHS Foundation Trust</t>
  </si>
  <si>
    <t xml:space="preserve">Oxford University Hospitals NHS Foundation Trust</t>
  </si>
  <si>
    <t xml:space="preserve">Pennine Acute Hospitals NHS Trust (The)</t>
  </si>
  <si>
    <t xml:space="preserve">Princess Alexandra Hospital NHS Trust (The)</t>
  </si>
  <si>
    <t xml:space="preserve">Royal Free London NHS Foundation Trust</t>
  </si>
  <si>
    <t xml:space="preserve">Royal Surrey County Hospital NHS Foundation Trust (The)</t>
  </si>
  <si>
    <t xml:space="preserve">Royal Wolverhampton NHS Trust (The)</t>
  </si>
  <si>
    <t xml:space="preserve">Sandwell &amp; West Birmingham Hospitals NHS Trust</t>
  </si>
  <si>
    <t xml:space="preserve">St Helens and Knowsley Teaching Hospitals NHS Trust</t>
  </si>
  <si>
    <t xml:space="preserve">The Leeds Teaching Hospitals NHS Trust</t>
  </si>
  <si>
    <t xml:space="preserve">The Queen Elizabeth Hospital King's Lynn NHS Foundation Trust</t>
  </si>
  <si>
    <t xml:space="preserve">The Rotherham NHS Foundation Trust</t>
  </si>
  <si>
    <t xml:space="preserve">University Hospital Southampton NHS Foundation Trust</t>
  </si>
  <si>
    <t xml:space="preserve">University Hospitals Coventry &amp; Warwickshire NHS Trust</t>
  </si>
  <si>
    <t xml:space="preserve">Western Sussex Hospitals NHS Trust</t>
  </si>
  <si>
    <t xml:space="preserve">Whittington Hospital NHS Trust (The)</t>
  </si>
  <si>
    <t xml:space="preserve">Numbers and Payments on Successful Clinical Negligence Claims 2018/19 (£'s)</t>
  </si>
  <si>
    <t xml:space="preserve">Number of Successful Claims</t>
  </si>
  <si>
    <t xml:space="preserve">Damages</t>
  </si>
  <si>
    <t xml:space="preserve">Defence Costs</t>
  </si>
  <si>
    <t xml:space="preserve">Claimant Costs</t>
  </si>
  <si>
    <t xml:space="preserve">Total Paid</t>
  </si>
  <si>
    <t xml:space="preserve">Total Damages</t>
  </si>
  <si>
    <t xml:space="preserve">For this financial year, we have included the number of successful claims per organisation closed in 2018/19. These are regardless of when the incident occurred. 
You will note that there are two damages figures. The first damages figure (column E), shows the damages that have been paid out so far in relation to these claims. The second damages figure (‘Total Damages’, column L) shows the damage reserve in relation to Periodical Payment Orders (PPOs).
PPOs are used in cases where it is advantageous to the claimant to have certainty for life over receiving annual payments to cover heads of claim such as care and case management. It would typically involve a retained lump sum covering all past losses and other heads of claim and then annual payments for care. As such it is not possible to provide an exact figure of how much will be paid out per claim, as this is dependent on the claimant’s life span and, in some cases, changes in their condition. Instead, a ‘damages reserve’ is recorded, which is an estimate of how much the claim may cost overall. Accordingly, it is important to note that the ‘Total Damages’ reflects the capitalised amount and not the actual damages figure paid.
</t>
  </si>
  <si>
    <t xml:space="preserve">Detail of Maternity incentive scheme - year one</t>
  </si>
  <si>
    <t xml:space="preserve">List of members as at 31 st March 2019</t>
  </si>
  <si>
    <t xml:space="preserve">Please note: figures may be subject to amendment at a later date.  Any amendments would be shown in the factsheet for the financial year when the amendments were made.</t>
  </si>
  <si>
    <t xml:space="preserve">Member name</t>
  </si>
  <si>
    <t xml:space="preserve">Contribution to MIS (£)</t>
  </si>
  <si>
    <t xml:space="preserve">Payment received from MIS (£)</t>
  </si>
  <si>
    <t xml:space="preserve">Difference in contribution and amount received (£)</t>
  </si>
</sst>
</file>

<file path=xl/styles.xml><?xml version="1.0" encoding="utf-8"?>
<styleSheet xmlns="http://schemas.openxmlformats.org/spreadsheetml/2006/main">
  <numFmts count="10">
    <numFmt numFmtId="164" formatCode="General"/>
    <numFmt numFmtId="165" formatCode="dd/mm/yy"/>
    <numFmt numFmtId="166" formatCode="#,##0"/>
    <numFmt numFmtId="167" formatCode="[$-409]m/d/yyyy"/>
    <numFmt numFmtId="168" formatCode="dd/mm/yy;@"/>
    <numFmt numFmtId="169" formatCode="_-* #,##0.00_-;\-* #,##0.00_-;_-* \-??_-;_-@_-"/>
    <numFmt numFmtId="170" formatCode="_-\£* #,##0.00_-;&quot;-£&quot;* #,##0.00_-;_-\£* \-??_-;_-@_-"/>
    <numFmt numFmtId="171" formatCode="#,##0_ ;\-#,##0\ "/>
    <numFmt numFmtId="172" formatCode="_-* #,##0_-;\-* #,##0_-;_-* \-??_-;_-@_-"/>
    <numFmt numFmtId="173" formatCode="#,##0;[RED]\(#,##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20"/>
      <color rgb="FF0066CC"/>
      <name val="Arial"/>
      <family val="2"/>
    </font>
    <font>
      <b val="true"/>
      <sz val="14"/>
      <name val="Arial"/>
      <family val="2"/>
    </font>
    <font>
      <sz val="10"/>
      <name val="Arial"/>
      <family val="2"/>
    </font>
    <font>
      <sz val="8"/>
      <color rgb="FF003366"/>
      <name val="Wingdings"/>
      <family val="0"/>
      <charset val="2"/>
    </font>
    <font>
      <b val="true"/>
      <sz val="14"/>
      <color rgb="FF003366"/>
      <name val="Arial"/>
      <family val="2"/>
    </font>
    <font>
      <sz val="10"/>
      <color rgb="FFFF0000"/>
      <name val="Arial"/>
      <family val="2"/>
    </font>
    <font>
      <b val="true"/>
      <sz val="12"/>
      <name val="Arial"/>
      <family val="2"/>
    </font>
    <font>
      <sz val="10"/>
      <color rgb="FF000000"/>
      <name val="Arial"/>
      <family val="2"/>
    </font>
    <font>
      <b val="true"/>
      <sz val="18"/>
      <name val="Arial"/>
      <family val="2"/>
    </font>
    <font>
      <b val="true"/>
      <sz val="11"/>
      <color rgb="FFFFFFFF"/>
      <name val="Arial"/>
      <family val="2"/>
    </font>
    <font>
      <b val="true"/>
      <sz val="11"/>
      <name val="Arial"/>
      <family val="2"/>
    </font>
    <font>
      <b val="true"/>
      <sz val="11"/>
      <color rgb="FF000000"/>
      <name val="Arial"/>
      <family val="2"/>
    </font>
    <font>
      <sz val="11"/>
      <color rgb="FF000000"/>
      <name val="Arial"/>
      <family val="2"/>
    </font>
    <font>
      <sz val="16"/>
      <name val="Arial"/>
      <family val="2"/>
    </font>
    <font>
      <b val="true"/>
      <sz val="10"/>
      <color rgb="FF000000"/>
      <name val="Arial"/>
      <family val="2"/>
    </font>
    <font>
      <sz val="11"/>
      <name val="Arial"/>
      <family val="2"/>
    </font>
    <font>
      <sz val="9.95"/>
      <color rgb="FF000000"/>
      <name val="Arial"/>
      <family val="2"/>
    </font>
    <font>
      <b val="true"/>
      <sz val="18"/>
      <color rgb="FF000000"/>
      <name val="Arial"/>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2" borderId="1" xfId="15" applyFont="true" applyBorder="true" applyAlignment="true" applyProtection="true">
      <alignment horizontal="center" vertical="center" textRotation="0" wrapText="true" indent="0" shrinkToFit="false"/>
      <protection locked="true" hidden="false"/>
    </xf>
    <xf numFmtId="164" fontId="14" fillId="3"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5" fillId="0" borderId="0" xfId="15"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6" fontId="19" fillId="0" borderId="1"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4" fillId="2" borderId="1"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71" fontId="12" fillId="0" borderId="1" xfId="17"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2" fontId="12" fillId="0" borderId="1" xfId="15" applyFont="true" applyBorder="true" applyAlignment="true" applyProtection="true">
      <alignment horizontal="general" vertical="center" textRotation="0" wrapText="fals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1080</xdr:colOff>
      <xdr:row>1</xdr:row>
      <xdr:rowOff>63000</xdr:rowOff>
    </xdr:from>
    <xdr:to>
      <xdr:col>3</xdr:col>
      <xdr:colOff>219960</xdr:colOff>
      <xdr:row>4</xdr:row>
      <xdr:rowOff>69840</xdr:rowOff>
    </xdr:to>
    <xdr:pic>
      <xdr:nvPicPr>
        <xdr:cNvPr id="0" name="Picture 6" descr=""/>
        <xdr:cNvPicPr/>
      </xdr:nvPicPr>
      <xdr:blipFill>
        <a:blip r:embed="rId1"/>
        <a:stretch/>
      </xdr:blipFill>
      <xdr:spPr>
        <a:xfrm>
          <a:off x="6140160" y="228240"/>
          <a:ext cx="13291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9"/>
  <sheetViews>
    <sheetView showFormulas="false" showGridLines="false" showRowColHeaders="true" showZeros="true" rightToLeft="false" tabSelected="false" showOutlineSymbols="true" defaultGridColor="true" view="normal" topLeftCell="B21" colorId="64" zoomScale="80" zoomScaleNormal="80" zoomScalePageLayoutView="100" workbookViewId="0">
      <selection pane="topLeft" activeCell="E27" activeCellId="0" sqref="E27"/>
    </sheetView>
  </sheetViews>
  <sheetFormatPr defaultColWidth="9.0546875" defaultRowHeight="12.5" zeroHeight="false" outlineLevelRow="0" outlineLevelCol="0"/>
  <cols>
    <col collapsed="false" customWidth="true" hidden="false" outlineLevel="0" max="2" min="2" style="0" width="5.26"/>
    <col collapsed="false" customWidth="true" hidden="false" outlineLevel="0" max="3" min="3" style="1" width="88.53"/>
  </cols>
  <sheetData>
    <row r="1" customFormat="false" ht="13" hidden="false" customHeight="true" outlineLevel="0" collapsed="false">
      <c r="B1" s="2" t="s">
        <v>0</v>
      </c>
      <c r="C1" s="2"/>
    </row>
    <row r="4" customFormat="false" ht="26.25" hidden="false" customHeight="true" outlineLevel="0" collapsed="false"/>
    <row r="5" customFormat="false" ht="21.75" hidden="false" customHeight="true" outlineLevel="0" collapsed="false">
      <c r="B5" s="3" t="s">
        <v>1</v>
      </c>
      <c r="C5" s="3"/>
    </row>
    <row r="6" customFormat="false" ht="21.75" hidden="false" customHeight="true" outlineLevel="0" collapsed="false">
      <c r="B6" s="3"/>
      <c r="C6" s="3"/>
    </row>
    <row r="8" customFormat="false" ht="71.25" hidden="false" customHeight="true" outlineLevel="0" collapsed="false">
      <c r="B8" s="4" t="s">
        <v>2</v>
      </c>
      <c r="C8" s="4"/>
    </row>
    <row r="9" customFormat="false" ht="84.75" hidden="false" customHeight="true" outlineLevel="0" collapsed="false">
      <c r="B9" s="4" t="s">
        <v>3</v>
      </c>
      <c r="C9" s="4"/>
    </row>
    <row r="10" customFormat="false" ht="38.25" hidden="false" customHeight="true" outlineLevel="0" collapsed="false">
      <c r="B10" s="5" t="s">
        <v>4</v>
      </c>
      <c r="C10" s="5"/>
    </row>
    <row r="11" customFormat="false" ht="35.25" hidden="false" customHeight="true" outlineLevel="0" collapsed="false">
      <c r="B11" s="4" t="s">
        <v>5</v>
      </c>
      <c r="C11" s="4"/>
    </row>
    <row r="12" customFormat="false" ht="22.5" hidden="false" customHeight="true" outlineLevel="0" collapsed="false">
      <c r="B12" s="4" t="s">
        <v>6</v>
      </c>
      <c r="C12" s="4"/>
    </row>
    <row r="13" customFormat="false" ht="75.5" hidden="false" customHeight="false" outlineLevel="0" collapsed="false">
      <c r="B13" s="6" t="s">
        <v>7</v>
      </c>
      <c r="C13" s="7" t="s">
        <v>8</v>
      </c>
    </row>
    <row r="14" customFormat="false" ht="33.75" hidden="false" customHeight="true" outlineLevel="0" collapsed="false">
      <c r="B14" s="6" t="s">
        <v>7</v>
      </c>
      <c r="C14" s="7" t="s">
        <v>9</v>
      </c>
    </row>
    <row r="15" customFormat="false" ht="40.5" hidden="false" customHeight="true" outlineLevel="0" collapsed="false">
      <c r="B15" s="6" t="s">
        <v>7</v>
      </c>
      <c r="C15" s="7" t="s">
        <v>10</v>
      </c>
    </row>
    <row r="16" customFormat="false" ht="12.5" hidden="false" customHeight="false" outlineLevel="0" collapsed="false">
      <c r="B16" s="6"/>
      <c r="C16" s="7"/>
    </row>
    <row r="17" customFormat="false" ht="156" hidden="false" customHeight="true" outlineLevel="0" collapsed="false">
      <c r="B17" s="6" t="s">
        <v>7</v>
      </c>
      <c r="C17" s="8" t="s">
        <v>11</v>
      </c>
    </row>
    <row r="19" customFormat="false" ht="51" hidden="false" customHeight="true" outlineLevel="0" collapsed="false">
      <c r="B19" s="4" t="s">
        <v>12</v>
      </c>
      <c r="C19" s="4"/>
    </row>
    <row r="20" customFormat="false" ht="155.25" hidden="false" customHeight="true" outlineLevel="0" collapsed="false">
      <c r="B20" s="4" t="s">
        <v>13</v>
      </c>
      <c r="C20" s="4"/>
    </row>
    <row r="21" customFormat="false" ht="39" hidden="false" customHeight="true" outlineLevel="0" collapsed="false">
      <c r="B21" s="4" t="s">
        <v>14</v>
      </c>
      <c r="C21" s="4"/>
    </row>
    <row r="22" customFormat="false" ht="120" hidden="false" customHeight="true" outlineLevel="0" collapsed="false">
      <c r="B22" s="9" t="s">
        <v>15</v>
      </c>
      <c r="C22" s="10" t="s">
        <v>16</v>
      </c>
    </row>
    <row r="23" customFormat="false" ht="70.5" hidden="false" customHeight="true" outlineLevel="0" collapsed="false">
      <c r="B23" s="9" t="s">
        <v>17</v>
      </c>
      <c r="C23" s="10" t="s">
        <v>18</v>
      </c>
    </row>
    <row r="24" customFormat="false" ht="99" hidden="false" customHeight="true" outlineLevel="0" collapsed="false">
      <c r="B24" s="9" t="s">
        <v>19</v>
      </c>
      <c r="C24" s="10" t="s">
        <v>20</v>
      </c>
    </row>
    <row r="25" s="11" customFormat="true" ht="118.5" hidden="false" customHeight="true" outlineLevel="0" collapsed="false">
      <c r="B25" s="9" t="s">
        <v>21</v>
      </c>
      <c r="C25" s="10" t="s">
        <v>22</v>
      </c>
    </row>
    <row r="26" customFormat="false" ht="93.75" hidden="false" customHeight="true" outlineLevel="0" collapsed="false">
      <c r="B26" s="9" t="s">
        <v>23</v>
      </c>
      <c r="C26" s="10" t="s">
        <v>24</v>
      </c>
    </row>
    <row r="27" customFormat="false" ht="46.5" hidden="false" customHeight="true" outlineLevel="0" collapsed="false">
      <c r="B27" s="9" t="s">
        <v>25</v>
      </c>
      <c r="C27" s="10" t="s">
        <v>26</v>
      </c>
    </row>
    <row r="28" customFormat="false" ht="42.75" hidden="false" customHeight="true" outlineLevel="0" collapsed="false">
      <c r="B28" s="9" t="s">
        <v>27</v>
      </c>
      <c r="C28" s="8" t="s">
        <v>28</v>
      </c>
    </row>
    <row r="29" customFormat="false" ht="37.5" hidden="false" customHeight="false" outlineLevel="0" collapsed="false">
      <c r="B29" s="12" t="n">
        <v>8</v>
      </c>
      <c r="C29" s="13" t="s">
        <v>29</v>
      </c>
    </row>
  </sheetData>
  <mergeCells count="10">
    <mergeCell ref="B1:C1"/>
    <mergeCell ref="B5:C6"/>
    <mergeCell ref="B8:C8"/>
    <mergeCell ref="B9:C9"/>
    <mergeCell ref="B10:C10"/>
    <mergeCell ref="B11:C11"/>
    <mergeCell ref="B12:C12"/>
    <mergeCell ref="B19:C19"/>
    <mergeCell ref="B20:C20"/>
    <mergeCell ref="B21:C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71875" defaultRowHeight="12.5" zeroHeight="false" outlineLevelRow="0" outlineLevelCol="0"/>
  <cols>
    <col collapsed="false" customWidth="true" hidden="false" outlineLevel="0" max="1" min="1" style="23" width="11.81"/>
    <col collapsed="false" customWidth="true" hidden="false" outlineLevel="0" max="2" min="2" style="41" width="72.81"/>
    <col collapsed="false" customWidth="true" hidden="false" outlineLevel="0" max="3" min="3" style="41" width="12.17"/>
    <col collapsed="false" customWidth="true" hidden="false" outlineLevel="0" max="4" min="4" style="41" width="2.26"/>
    <col collapsed="false" customWidth="true" hidden="false" outlineLevel="0" max="5" min="5" style="41" width="12.99"/>
    <col collapsed="false" customWidth="true" hidden="false" outlineLevel="0" max="6" min="6" style="41" width="14.17"/>
    <col collapsed="false" customWidth="true" hidden="false" outlineLevel="0" max="7" min="7" style="47" width="16.17"/>
    <col collapsed="false" customWidth="false" hidden="false" outlineLevel="0" max="11" min="8" style="23" width="9.17"/>
    <col collapsed="false" customWidth="true" hidden="false" outlineLevel="0" max="12" min="12" style="23" width="10.99"/>
    <col collapsed="false" customWidth="false" hidden="false" outlineLevel="0" max="257" min="13" style="23" width="9.17"/>
  </cols>
  <sheetData>
    <row r="1" s="49" customFormat="true" ht="23" hidden="false" customHeight="false" outlineLevel="0" collapsed="false">
      <c r="A1" s="17" t="s">
        <v>640</v>
      </c>
      <c r="B1" s="17"/>
      <c r="C1" s="17"/>
      <c r="D1" s="17"/>
      <c r="E1" s="17"/>
      <c r="F1" s="17"/>
      <c r="G1" s="17"/>
    </row>
    <row r="2" s="49" customFormat="true" ht="15.5" hidden="false" customHeight="false" outlineLevel="0" collapsed="false">
      <c r="B2" s="19"/>
      <c r="C2" s="19"/>
      <c r="D2" s="19"/>
      <c r="E2" s="19"/>
      <c r="F2" s="19"/>
      <c r="G2" s="60"/>
    </row>
    <row r="4" s="53" customFormat="true" ht="42" hidden="false" customHeight="false" outlineLevel="0" collapsed="false">
      <c r="A4" s="27" t="s">
        <v>32</v>
      </c>
      <c r="B4" s="42" t="s">
        <v>33</v>
      </c>
      <c r="C4" s="28" t="s">
        <v>631</v>
      </c>
      <c r="D4" s="43"/>
      <c r="E4" s="51" t="s">
        <v>1329</v>
      </c>
      <c r="F4" s="51" t="s">
        <v>1330</v>
      </c>
      <c r="G4" s="86" t="s">
        <v>1331</v>
      </c>
    </row>
    <row r="5" customFormat="false" ht="12.5" hidden="false" customHeight="false" outlineLevel="0" collapsed="false">
      <c r="A5" s="80" t="s">
        <v>1333</v>
      </c>
      <c r="B5" s="80" t="s">
        <v>1334</v>
      </c>
      <c r="C5" s="65" t="n">
        <v>42339</v>
      </c>
      <c r="E5" s="54" t="n">
        <v>18579.5111519651</v>
      </c>
      <c r="F5" s="54" t="n">
        <v>0</v>
      </c>
      <c r="G5" s="54" t="n">
        <v>18579.5111519651</v>
      </c>
    </row>
    <row r="6" customFormat="false" ht="12.5" hidden="false" customHeight="false" outlineLevel="0" collapsed="false">
      <c r="A6" s="81" t="s">
        <v>1335</v>
      </c>
      <c r="B6" s="81" t="s">
        <v>1336</v>
      </c>
      <c r="C6" s="82" t="n">
        <v>42217</v>
      </c>
      <c r="E6" s="54" t="n">
        <v>5285.65020889423</v>
      </c>
      <c r="F6" s="54" t="n">
        <v>0</v>
      </c>
      <c r="G6" s="54" t="n">
        <v>5285.65020889423</v>
      </c>
    </row>
    <row r="7" customFormat="false" ht="12.5" hidden="false" customHeight="false" outlineLevel="0" collapsed="false">
      <c r="A7" s="81" t="s">
        <v>1337</v>
      </c>
      <c r="B7" s="81" t="s">
        <v>1338</v>
      </c>
      <c r="C7" s="82" t="n">
        <v>41365</v>
      </c>
      <c r="E7" s="54" t="n">
        <v>2859.165</v>
      </c>
      <c r="F7" s="54" t="n">
        <v>0</v>
      </c>
      <c r="G7" s="54" t="n">
        <v>2859.165</v>
      </c>
    </row>
    <row r="8" customFormat="false" ht="12.5" hidden="false" customHeight="false" outlineLevel="0" collapsed="false">
      <c r="A8" s="81" t="s">
        <v>1339</v>
      </c>
      <c r="B8" s="81" t="s">
        <v>1340</v>
      </c>
      <c r="C8" s="82" t="n">
        <v>41365</v>
      </c>
      <c r="E8" s="54" t="n">
        <v>2646.969</v>
      </c>
      <c r="F8" s="54" t="n">
        <v>0</v>
      </c>
      <c r="G8" s="54" t="n">
        <v>2646.969</v>
      </c>
    </row>
    <row r="9" customFormat="false" ht="12.5" hidden="false" customHeight="false" outlineLevel="0" collapsed="false">
      <c r="A9" s="81" t="s">
        <v>1341</v>
      </c>
      <c r="B9" s="81" t="s">
        <v>1342</v>
      </c>
      <c r="C9" s="82" t="n">
        <v>42248</v>
      </c>
      <c r="E9" s="54" t="n">
        <v>1000</v>
      </c>
      <c r="F9" s="54" t="n">
        <v>0</v>
      </c>
      <c r="G9" s="54" t="n">
        <v>1000</v>
      </c>
    </row>
    <row r="10" customFormat="false" ht="12.5" hidden="false" customHeight="false" outlineLevel="0" collapsed="false">
      <c r="A10" s="80" t="s">
        <v>1343</v>
      </c>
      <c r="B10" s="80" t="s">
        <v>1344</v>
      </c>
      <c r="C10" s="65"/>
      <c r="E10" s="54" t="n">
        <v>7855</v>
      </c>
      <c r="F10" s="54" t="n">
        <v>0</v>
      </c>
      <c r="G10" s="54" t="n">
        <v>7855</v>
      </c>
    </row>
    <row r="11" s="57" customFormat="true" ht="12.5" hidden="false" customHeight="false" outlineLevel="0" collapsed="false">
      <c r="A11" s="80" t="s">
        <v>1345</v>
      </c>
      <c r="B11" s="80" t="s">
        <v>1346</v>
      </c>
      <c r="C11" s="65" t="n">
        <v>41365</v>
      </c>
      <c r="D11" s="55"/>
      <c r="E11" s="54" t="n">
        <v>60000</v>
      </c>
      <c r="F11" s="54" t="n">
        <v>0</v>
      </c>
      <c r="G11" s="54" t="n">
        <v>60000</v>
      </c>
    </row>
    <row r="12" customFormat="false" ht="12.5" hidden="false" customHeight="false" outlineLevel="0" collapsed="false">
      <c r="A12" s="80" t="s">
        <v>1347</v>
      </c>
      <c r="B12" s="80" t="s">
        <v>1348</v>
      </c>
      <c r="C12" s="65" t="n">
        <v>41365</v>
      </c>
      <c r="E12" s="54" t="n">
        <v>1384.5</v>
      </c>
      <c r="F12" s="54" t="n">
        <v>0</v>
      </c>
      <c r="G12" s="54" t="n">
        <v>1384.5</v>
      </c>
    </row>
    <row r="13" customFormat="false" ht="12.5" hidden="false" customHeight="false" outlineLevel="0" collapsed="false">
      <c r="A13" s="80" t="s">
        <v>1349</v>
      </c>
      <c r="B13" s="80" t="s">
        <v>1350</v>
      </c>
      <c r="C13" s="65" t="n">
        <v>43070</v>
      </c>
      <c r="E13" s="54" t="n">
        <v>1000</v>
      </c>
      <c r="F13" s="54" t="n">
        <v>0</v>
      </c>
      <c r="G13" s="54" t="n">
        <v>1000</v>
      </c>
    </row>
    <row r="14" customFormat="false" ht="12.5" hidden="false" customHeight="false" outlineLevel="0" collapsed="false">
      <c r="A14" s="80" t="s">
        <v>1351</v>
      </c>
      <c r="B14" s="80" t="s">
        <v>1352</v>
      </c>
      <c r="C14" s="65" t="n">
        <v>41962</v>
      </c>
      <c r="E14" s="54" t="n">
        <v>5338.47412070367</v>
      </c>
      <c r="F14" s="54" t="n">
        <v>0</v>
      </c>
      <c r="G14" s="54" t="n">
        <v>5338.47412070367</v>
      </c>
    </row>
    <row r="15" customFormat="false" ht="12.5" hidden="false" customHeight="false" outlineLevel="0" collapsed="false">
      <c r="A15" s="83" t="s">
        <v>1353</v>
      </c>
      <c r="B15" s="83" t="s">
        <v>1354</v>
      </c>
      <c r="C15" s="65" t="n">
        <v>41365</v>
      </c>
      <c r="E15" s="54" t="n">
        <v>90457.851</v>
      </c>
      <c r="F15" s="54" t="n">
        <v>0</v>
      </c>
      <c r="G15" s="54" t="n">
        <v>90457.851</v>
      </c>
    </row>
    <row r="16" customFormat="false" ht="12.5" hidden="false" customHeight="false" outlineLevel="0" collapsed="false">
      <c r="A16" s="80" t="s">
        <v>1355</v>
      </c>
      <c r="B16" s="80" t="s">
        <v>1356</v>
      </c>
      <c r="C16" s="65" t="n">
        <v>41365</v>
      </c>
      <c r="E16" s="54" t="n">
        <v>60920.5866375</v>
      </c>
      <c r="F16" s="54" t="n">
        <v>0</v>
      </c>
      <c r="G16" s="54" t="n">
        <v>60920.5866375</v>
      </c>
    </row>
    <row r="17" customFormat="false" ht="12.5" hidden="false" customHeight="false" outlineLevel="0" collapsed="false">
      <c r="A17" s="81" t="s">
        <v>1357</v>
      </c>
      <c r="B17" s="81" t="s">
        <v>1358</v>
      </c>
      <c r="C17" s="82" t="n">
        <v>41365</v>
      </c>
      <c r="E17" s="54" t="n">
        <v>26435.2995</v>
      </c>
      <c r="F17" s="54" t="n">
        <v>0</v>
      </c>
      <c r="G17" s="54" t="n">
        <v>26435.2995</v>
      </c>
    </row>
    <row r="18" customFormat="false" ht="12.5" hidden="false" customHeight="false" outlineLevel="0" collapsed="false">
      <c r="A18" s="83" t="s">
        <v>1359</v>
      </c>
      <c r="B18" s="83" t="s">
        <v>1360</v>
      </c>
      <c r="C18" s="65" t="n">
        <v>41365</v>
      </c>
      <c r="E18" s="54" t="n">
        <v>819675.416049923</v>
      </c>
      <c r="F18" s="54" t="n">
        <v>0</v>
      </c>
      <c r="G18" s="54" t="n">
        <v>819675.416049923</v>
      </c>
    </row>
    <row r="19" customFormat="false" ht="12.5" hidden="false" customHeight="false" outlineLevel="0" collapsed="false">
      <c r="A19" s="81" t="s">
        <v>1361</v>
      </c>
      <c r="B19" s="81" t="s">
        <v>1362</v>
      </c>
      <c r="C19" s="82" t="n">
        <v>41426</v>
      </c>
      <c r="E19" s="54" t="n">
        <v>1000</v>
      </c>
      <c r="F19" s="54" t="n">
        <v>0</v>
      </c>
      <c r="G19" s="54" t="n">
        <v>1000</v>
      </c>
    </row>
    <row r="20" customFormat="false" ht="12.5" hidden="false" customHeight="false" outlineLevel="0" collapsed="false">
      <c r="A20" s="81" t="s">
        <v>1363</v>
      </c>
      <c r="B20" s="81" t="s">
        <v>1364</v>
      </c>
      <c r="C20" s="82" t="n">
        <v>41365</v>
      </c>
      <c r="E20" s="54" t="n">
        <v>103783.943405713</v>
      </c>
      <c r="F20" s="54" t="n">
        <v>0</v>
      </c>
      <c r="G20" s="54" t="n">
        <v>103783.943405713</v>
      </c>
    </row>
    <row r="21" customFormat="false" ht="12.5" hidden="false" customHeight="false" outlineLevel="0" collapsed="false">
      <c r="A21" s="80" t="s">
        <v>1365</v>
      </c>
      <c r="B21" s="80" t="s">
        <v>1366</v>
      </c>
      <c r="C21" s="65" t="n">
        <v>42937</v>
      </c>
      <c r="E21" s="54" t="n">
        <v>1000</v>
      </c>
      <c r="F21" s="54" t="n">
        <v>0</v>
      </c>
      <c r="G21" s="54" t="n">
        <v>1000</v>
      </c>
    </row>
    <row r="22" customFormat="false" ht="12.5" hidden="false" customHeight="false" outlineLevel="0" collapsed="false">
      <c r="A22" s="84" t="s">
        <v>1367</v>
      </c>
      <c r="B22" s="84" t="s">
        <v>1368</v>
      </c>
      <c r="C22" s="82" t="n">
        <v>41365</v>
      </c>
      <c r="E22" s="54" t="n">
        <v>7657.84730214547</v>
      </c>
      <c r="F22" s="54" t="n">
        <v>0</v>
      </c>
      <c r="G22" s="54" t="n">
        <v>7657.84730214547</v>
      </c>
    </row>
    <row r="23" customFormat="false" ht="12.5" hidden="false" customHeight="false" outlineLevel="0" collapsed="false">
      <c r="A23" s="81" t="s">
        <v>1369</v>
      </c>
      <c r="B23" s="81" t="s">
        <v>1370</v>
      </c>
      <c r="C23" s="82" t="n">
        <v>41365</v>
      </c>
      <c r="E23" s="54" t="n">
        <v>834198.659286072</v>
      </c>
      <c r="F23" s="54" t="n">
        <v>0</v>
      </c>
      <c r="G23" s="54" t="n">
        <v>834198.659286072</v>
      </c>
    </row>
    <row r="24" customFormat="false" ht="12.5" hidden="false" customHeight="false" outlineLevel="0" collapsed="false">
      <c r="A24" s="80" t="s">
        <v>1371</v>
      </c>
      <c r="B24" s="80" t="s">
        <v>1372</v>
      </c>
      <c r="C24" s="65" t="n">
        <v>42887</v>
      </c>
      <c r="E24" s="54" t="n">
        <v>1313</v>
      </c>
      <c r="F24" s="54" t="n">
        <v>0</v>
      </c>
      <c r="G24" s="54" t="n">
        <v>1313</v>
      </c>
    </row>
    <row r="25" customFormat="false" ht="12.5" hidden="false" customHeight="false" outlineLevel="0" collapsed="false">
      <c r="A25" s="80" t="s">
        <v>1373</v>
      </c>
      <c r="B25" s="80" t="s">
        <v>1374</v>
      </c>
      <c r="C25" s="65" t="n">
        <v>41365</v>
      </c>
      <c r="E25" s="54" t="n">
        <v>14886.7207957158</v>
      </c>
      <c r="F25" s="54" t="n">
        <v>0</v>
      </c>
      <c r="G25" s="54" t="n">
        <v>14886.7207957158</v>
      </c>
    </row>
    <row r="26" customFormat="false" ht="12.5" hidden="false" customHeight="false" outlineLevel="0" collapsed="false">
      <c r="A26" s="80" t="s">
        <v>1375</v>
      </c>
      <c r="B26" s="80" t="s">
        <v>1376</v>
      </c>
      <c r="C26" s="65" t="n">
        <v>41548</v>
      </c>
      <c r="E26" s="54" t="n">
        <v>1167</v>
      </c>
      <c r="F26" s="54" t="n">
        <v>0</v>
      </c>
      <c r="G26" s="54" t="n">
        <v>1167</v>
      </c>
    </row>
    <row r="27" customFormat="false" ht="12.5" hidden="false" customHeight="false" outlineLevel="0" collapsed="false">
      <c r="A27" s="80" t="s">
        <v>1377</v>
      </c>
      <c r="B27" s="80" t="s">
        <v>1378</v>
      </c>
      <c r="C27" s="65" t="n">
        <v>41932</v>
      </c>
      <c r="E27" s="54" t="n">
        <v>20964</v>
      </c>
      <c r="F27" s="54" t="n">
        <v>0</v>
      </c>
      <c r="G27" s="54" t="n">
        <v>20964</v>
      </c>
    </row>
    <row r="28" customFormat="false" ht="12.5" hidden="false" customHeight="false" outlineLevel="0" collapsed="false">
      <c r="A28" s="81" t="s">
        <v>1379</v>
      </c>
      <c r="B28" s="81" t="s">
        <v>1380</v>
      </c>
      <c r="C28" s="82" t="n">
        <v>41456</v>
      </c>
      <c r="E28" s="54" t="n">
        <v>2769</v>
      </c>
      <c r="F28" s="54" t="n">
        <v>0</v>
      </c>
      <c r="G28" s="54" t="n">
        <v>2769</v>
      </c>
    </row>
    <row r="29" customFormat="false" ht="12.5" hidden="false" customHeight="false" outlineLevel="0" collapsed="false">
      <c r="A29" s="80" t="s">
        <v>1381</v>
      </c>
      <c r="B29" s="80" t="s">
        <v>1382</v>
      </c>
      <c r="C29" s="65"/>
      <c r="E29" s="54" t="n">
        <v>3279</v>
      </c>
      <c r="F29" s="54" t="n">
        <v>0</v>
      </c>
      <c r="G29" s="54" t="n">
        <v>3279</v>
      </c>
    </row>
    <row r="30" customFormat="false" ht="12.5" hidden="false" customHeight="false" outlineLevel="0" collapsed="false">
      <c r="A30" s="80" t="s">
        <v>1383</v>
      </c>
      <c r="B30" s="80" t="s">
        <v>1384</v>
      </c>
      <c r="C30" s="65" t="n">
        <v>43009</v>
      </c>
      <c r="E30" s="54" t="n">
        <v>1000</v>
      </c>
      <c r="F30" s="54" t="n">
        <v>0</v>
      </c>
      <c r="G30" s="54" t="n">
        <v>1000</v>
      </c>
    </row>
    <row r="31" customFormat="false" ht="12.5" hidden="false" customHeight="false" outlineLevel="0" collapsed="false">
      <c r="A31" s="80" t="s">
        <v>1385</v>
      </c>
      <c r="B31" s="80" t="s">
        <v>1386</v>
      </c>
      <c r="C31" s="65" t="n">
        <v>41548</v>
      </c>
      <c r="E31" s="54" t="n">
        <v>1000</v>
      </c>
      <c r="F31" s="54" t="n">
        <v>0</v>
      </c>
      <c r="G31" s="54" t="n">
        <v>1000</v>
      </c>
    </row>
    <row r="32" customFormat="false" ht="12.5" hidden="false" customHeight="false" outlineLevel="0" collapsed="false">
      <c r="A32" s="80" t="s">
        <v>1387</v>
      </c>
      <c r="B32" s="80" t="s">
        <v>1388</v>
      </c>
      <c r="C32" s="65"/>
      <c r="E32" s="54" t="n">
        <v>782</v>
      </c>
      <c r="F32" s="54" t="n">
        <v>0</v>
      </c>
      <c r="G32" s="54" t="n">
        <v>782</v>
      </c>
    </row>
    <row r="33" customFormat="false" ht="12.5" hidden="false" customHeight="false" outlineLevel="0" collapsed="false">
      <c r="A33" s="81" t="s">
        <v>1389</v>
      </c>
      <c r="B33" s="81" t="s">
        <v>1390</v>
      </c>
      <c r="C33" s="82" t="n">
        <v>41991</v>
      </c>
      <c r="E33" s="54" t="n">
        <v>1028.98508323004</v>
      </c>
      <c r="F33" s="54" t="n">
        <v>0</v>
      </c>
      <c r="G33" s="54" t="n">
        <v>1028.98508323004</v>
      </c>
    </row>
    <row r="34" customFormat="false" ht="12.5" hidden="false" customHeight="false" outlineLevel="0" collapsed="false">
      <c r="A34" s="80" t="s">
        <v>1391</v>
      </c>
      <c r="B34" s="80" t="s">
        <v>1392</v>
      </c>
      <c r="C34" s="65" t="n">
        <v>41365</v>
      </c>
      <c r="E34" s="54" t="n">
        <v>105705.651525258</v>
      </c>
      <c r="F34" s="54" t="n">
        <v>0</v>
      </c>
      <c r="G34" s="54" t="n">
        <v>105705.651525258</v>
      </c>
    </row>
    <row r="35" customFormat="false" ht="12.5" hidden="false" customHeight="false" outlineLevel="0" collapsed="false">
      <c r="A35" s="80" t="s">
        <v>1393</v>
      </c>
      <c r="B35" s="80" t="s">
        <v>1394</v>
      </c>
      <c r="C35" s="65"/>
      <c r="E35" s="54" t="n">
        <v>1250</v>
      </c>
      <c r="F35" s="54" t="n">
        <v>0</v>
      </c>
      <c r="G35" s="54" t="n">
        <v>1250</v>
      </c>
    </row>
    <row r="36" customFormat="false" ht="12.5" hidden="false" customHeight="false" outlineLevel="0" collapsed="false">
      <c r="A36" s="83" t="s">
        <v>1395</v>
      </c>
      <c r="B36" s="83" t="s">
        <v>1396</v>
      </c>
      <c r="C36" s="65" t="n">
        <v>41365</v>
      </c>
      <c r="E36" s="54" t="n">
        <v>41295.552</v>
      </c>
      <c r="F36" s="54" t="n">
        <v>0</v>
      </c>
      <c r="G36" s="54" t="n">
        <v>41295.552</v>
      </c>
    </row>
    <row r="37" customFormat="false" ht="12.5" hidden="false" customHeight="false" outlineLevel="0" collapsed="false">
      <c r="A37" s="81" t="s">
        <v>1397</v>
      </c>
      <c r="B37" s="81" t="s">
        <v>1398</v>
      </c>
      <c r="C37" s="82" t="n">
        <v>41548</v>
      </c>
      <c r="E37" s="54" t="n">
        <v>5188.9730265707</v>
      </c>
      <c r="F37" s="54" t="n">
        <v>0</v>
      </c>
      <c r="G37" s="54" t="n">
        <v>5188.9730265707</v>
      </c>
    </row>
    <row r="38" customFormat="false" ht="12.5" hidden="false" customHeight="false" outlineLevel="0" collapsed="false">
      <c r="A38" s="83" t="s">
        <v>1399</v>
      </c>
      <c r="B38" s="83" t="s">
        <v>1400</v>
      </c>
      <c r="C38" s="65" t="n">
        <v>41487</v>
      </c>
      <c r="E38" s="54" t="n">
        <v>1000</v>
      </c>
      <c r="F38" s="54" t="n">
        <v>0</v>
      </c>
      <c r="G38" s="54" t="n">
        <v>1000</v>
      </c>
    </row>
    <row r="39" customFormat="false" ht="12.5" hidden="false" customHeight="false" outlineLevel="0" collapsed="false">
      <c r="A39" s="80" t="s">
        <v>1401</v>
      </c>
      <c r="B39" s="80" t="s">
        <v>1402</v>
      </c>
      <c r="C39" s="65" t="n">
        <v>42930</v>
      </c>
      <c r="E39" s="54" t="n">
        <v>1134.443295</v>
      </c>
      <c r="F39" s="54" t="n">
        <v>0</v>
      </c>
      <c r="G39" s="54" t="n">
        <v>1134.443295</v>
      </c>
    </row>
    <row r="40" customFormat="false" ht="12.5" hidden="false" customHeight="false" outlineLevel="0" collapsed="false">
      <c r="A40" s="81" t="s">
        <v>1403</v>
      </c>
      <c r="B40" s="81" t="s">
        <v>1404</v>
      </c>
      <c r="C40" s="82" t="n">
        <v>41640</v>
      </c>
      <c r="E40" s="54" t="n">
        <v>77794.7374041719</v>
      </c>
      <c r="F40" s="54" t="n">
        <v>0</v>
      </c>
      <c r="G40" s="54" t="n">
        <v>77794.7374041719</v>
      </c>
    </row>
    <row r="41" customFormat="false" ht="12.5" hidden="false" customHeight="false" outlineLevel="0" collapsed="false">
      <c r="A41" s="80" t="s">
        <v>1405</v>
      </c>
      <c r="B41" s="80" t="s">
        <v>1406</v>
      </c>
      <c r="C41" s="65" t="n">
        <v>43009</v>
      </c>
      <c r="E41" s="54" t="n">
        <v>1000</v>
      </c>
      <c r="F41" s="54" t="n">
        <v>0</v>
      </c>
      <c r="G41" s="54" t="n">
        <v>1000</v>
      </c>
    </row>
    <row r="42" customFormat="false" ht="12.5" hidden="false" customHeight="false" outlineLevel="0" collapsed="false">
      <c r="A42" s="81" t="s">
        <v>1407</v>
      </c>
      <c r="B42" s="81" t="s">
        <v>1408</v>
      </c>
      <c r="C42" s="82" t="n">
        <v>41671</v>
      </c>
      <c r="E42" s="54" t="n">
        <v>1000</v>
      </c>
      <c r="F42" s="54" t="n">
        <v>0</v>
      </c>
      <c r="G42" s="54" t="n">
        <v>1000</v>
      </c>
    </row>
    <row r="43" customFormat="false" ht="12.5" hidden="false" customHeight="false" outlineLevel="0" collapsed="false">
      <c r="A43" s="80" t="s">
        <v>1409</v>
      </c>
      <c r="B43" s="80" t="s">
        <v>1410</v>
      </c>
      <c r="C43" s="65" t="n">
        <v>42787</v>
      </c>
      <c r="E43" s="54" t="n">
        <v>1000</v>
      </c>
      <c r="F43" s="54" t="n">
        <v>0</v>
      </c>
      <c r="G43" s="54" t="n">
        <v>1000</v>
      </c>
    </row>
    <row r="44" customFormat="false" ht="12.5" hidden="false" customHeight="false" outlineLevel="0" collapsed="false">
      <c r="A44" s="84" t="s">
        <v>1411</v>
      </c>
      <c r="B44" s="84" t="s">
        <v>1412</v>
      </c>
      <c r="C44" s="82" t="n">
        <v>42125</v>
      </c>
      <c r="E44" s="54" t="n">
        <v>1000</v>
      </c>
      <c r="F44" s="54" t="n">
        <v>0</v>
      </c>
      <c r="G44" s="54" t="n">
        <v>1000</v>
      </c>
    </row>
    <row r="45" customFormat="false" ht="12.5" hidden="false" customHeight="false" outlineLevel="0" collapsed="false">
      <c r="A45" s="81" t="s">
        <v>1413</v>
      </c>
      <c r="B45" s="81" t="s">
        <v>1414</v>
      </c>
      <c r="C45" s="82" t="n">
        <v>41365</v>
      </c>
      <c r="E45" s="54" t="n">
        <v>119957.78223986</v>
      </c>
      <c r="F45" s="54" t="n">
        <v>0</v>
      </c>
      <c r="G45" s="54" t="n">
        <v>119957.78223986</v>
      </c>
    </row>
    <row r="46" customFormat="false" ht="12.5" hidden="false" customHeight="false" outlineLevel="0" collapsed="false">
      <c r="A46" s="80" t="s">
        <v>1415</v>
      </c>
      <c r="B46" s="80" t="s">
        <v>1416</v>
      </c>
      <c r="C46" s="65" t="n">
        <v>41365</v>
      </c>
      <c r="E46" s="54" t="n">
        <v>27656.7615</v>
      </c>
      <c r="F46" s="54" t="n">
        <v>0</v>
      </c>
      <c r="G46" s="54" t="n">
        <v>27656.7615</v>
      </c>
    </row>
    <row r="47" customFormat="false" ht="12.5" hidden="false" customHeight="false" outlineLevel="0" collapsed="false">
      <c r="A47" s="80" t="s">
        <v>1417</v>
      </c>
      <c r="B47" s="80" t="s">
        <v>1418</v>
      </c>
      <c r="C47" s="65" t="n">
        <v>41913</v>
      </c>
      <c r="E47" s="54" t="n">
        <v>9099.35520149649</v>
      </c>
      <c r="F47" s="54" t="n">
        <v>0</v>
      </c>
      <c r="G47" s="54" t="n">
        <v>9099.35520149649</v>
      </c>
    </row>
    <row r="48" customFormat="false" ht="12.5" hidden="false" customHeight="false" outlineLevel="0" collapsed="false">
      <c r="A48" s="80" t="s">
        <v>1419</v>
      </c>
      <c r="B48" s="80" t="s">
        <v>1420</v>
      </c>
      <c r="C48" s="65" t="n">
        <v>42736</v>
      </c>
      <c r="E48" s="54" t="n">
        <v>3855</v>
      </c>
      <c r="F48" s="54" t="n">
        <v>0</v>
      </c>
      <c r="G48" s="54" t="n">
        <v>3855</v>
      </c>
    </row>
    <row r="49" customFormat="false" ht="12.5" hidden="false" customHeight="false" outlineLevel="0" collapsed="false">
      <c r="A49" s="80" t="s">
        <v>1421</v>
      </c>
      <c r="B49" s="80" t="s">
        <v>1422</v>
      </c>
      <c r="C49" s="65"/>
      <c r="E49" s="54" t="n">
        <v>4700</v>
      </c>
      <c r="F49" s="54" t="n">
        <v>0</v>
      </c>
      <c r="G49" s="54" t="n">
        <v>4700</v>
      </c>
    </row>
    <row r="50" customFormat="false" ht="12.5" hidden="false" customHeight="false" outlineLevel="0" collapsed="false">
      <c r="A50" s="80" t="s">
        <v>1423</v>
      </c>
      <c r="B50" s="80" t="s">
        <v>1424</v>
      </c>
      <c r="C50" s="65" t="n">
        <v>41365</v>
      </c>
      <c r="E50" s="54" t="n">
        <v>1000</v>
      </c>
      <c r="F50" s="54" t="n">
        <v>0</v>
      </c>
      <c r="G50" s="54" t="n">
        <v>1000</v>
      </c>
    </row>
    <row r="51" customFormat="false" ht="12.5" hidden="false" customHeight="false" outlineLevel="0" collapsed="false">
      <c r="A51" s="80" t="s">
        <v>1425</v>
      </c>
      <c r="B51" s="80" t="s">
        <v>1426</v>
      </c>
      <c r="C51" s="65" t="n">
        <v>41690</v>
      </c>
      <c r="E51" s="54" t="n">
        <v>4146.60892277311</v>
      </c>
      <c r="F51" s="54" t="n">
        <v>0</v>
      </c>
      <c r="G51" s="54" t="n">
        <v>4146.60892277311</v>
      </c>
    </row>
    <row r="52" customFormat="false" ht="12.5" hidden="false" customHeight="false" outlineLevel="0" collapsed="false">
      <c r="A52" s="83" t="s">
        <v>1427</v>
      </c>
      <c r="B52" s="83" t="s">
        <v>1428</v>
      </c>
      <c r="C52" s="65" t="n">
        <v>41548</v>
      </c>
      <c r="E52" s="54" t="n">
        <v>1000</v>
      </c>
      <c r="F52" s="54" t="n">
        <v>0</v>
      </c>
      <c r="G52" s="54" t="n">
        <v>1000</v>
      </c>
    </row>
    <row r="53" customFormat="false" ht="12.5" hidden="false" customHeight="false" outlineLevel="0" collapsed="false">
      <c r="A53" s="80" t="s">
        <v>1429</v>
      </c>
      <c r="B53" s="80" t="s">
        <v>1430</v>
      </c>
      <c r="C53" s="65" t="n">
        <v>41365</v>
      </c>
      <c r="E53" s="54" t="n">
        <v>3803.85489772131</v>
      </c>
      <c r="F53" s="54" t="n">
        <v>0</v>
      </c>
      <c r="G53" s="54" t="n">
        <v>3803.85489772131</v>
      </c>
    </row>
    <row r="54" customFormat="false" ht="12.5" hidden="false" customHeight="false" outlineLevel="0" collapsed="false">
      <c r="A54" s="80" t="s">
        <v>1431</v>
      </c>
      <c r="B54" s="80" t="s">
        <v>1432</v>
      </c>
      <c r="C54" s="65" t="n">
        <v>42644</v>
      </c>
      <c r="E54" s="54" t="n">
        <v>49166.3055416587</v>
      </c>
      <c r="F54" s="54" t="n">
        <v>0</v>
      </c>
      <c r="G54" s="54" t="n">
        <v>49166.3055416587</v>
      </c>
    </row>
    <row r="55" customFormat="false" ht="12.5" hidden="false" customHeight="false" outlineLevel="0" collapsed="false">
      <c r="A55" s="80" t="s">
        <v>1433</v>
      </c>
      <c r="B55" s="80" t="s">
        <v>1434</v>
      </c>
      <c r="C55" s="65"/>
      <c r="E55" s="54" t="n">
        <v>38</v>
      </c>
      <c r="F55" s="54" t="n">
        <v>0</v>
      </c>
      <c r="G55" s="54" t="n">
        <v>38</v>
      </c>
    </row>
    <row r="56" customFormat="false" ht="12.5" hidden="false" customHeight="false" outlineLevel="0" collapsed="false">
      <c r="A56" s="83" t="s">
        <v>1435</v>
      </c>
      <c r="B56" s="83" t="s">
        <v>1436</v>
      </c>
      <c r="C56" s="65" t="n">
        <v>41791</v>
      </c>
      <c r="E56" s="54" t="n">
        <v>7781.59610555041</v>
      </c>
      <c r="F56" s="54" t="n">
        <v>0</v>
      </c>
      <c r="G56" s="54" t="n">
        <v>7781.59610555041</v>
      </c>
    </row>
    <row r="57" customFormat="false" ht="12.5" hidden="false" customHeight="false" outlineLevel="0" collapsed="false">
      <c r="A57" s="80" t="s">
        <v>1437</v>
      </c>
      <c r="B57" s="80" t="s">
        <v>1438</v>
      </c>
      <c r="C57" s="65"/>
      <c r="E57" s="54" t="n">
        <v>871</v>
      </c>
      <c r="F57" s="54" t="n">
        <v>0</v>
      </c>
      <c r="G57" s="54" t="n">
        <v>871</v>
      </c>
    </row>
    <row r="58" customFormat="false" ht="12.5" hidden="false" customHeight="false" outlineLevel="0" collapsed="false">
      <c r="A58" s="84" t="s">
        <v>1439</v>
      </c>
      <c r="B58" s="84" t="s">
        <v>1440</v>
      </c>
      <c r="C58" s="82" t="n">
        <v>41365</v>
      </c>
      <c r="E58" s="54" t="n">
        <v>99758.9860708782</v>
      </c>
      <c r="F58" s="54" t="n">
        <v>0</v>
      </c>
      <c r="G58" s="54" t="n">
        <v>99758.9860708782</v>
      </c>
    </row>
    <row r="59" customFormat="false" ht="12.5" hidden="false" customHeight="false" outlineLevel="0" collapsed="false">
      <c r="A59" s="80" t="s">
        <v>1441</v>
      </c>
      <c r="B59" s="80" t="s">
        <v>1442</v>
      </c>
      <c r="C59" s="65" t="n">
        <v>42826</v>
      </c>
      <c r="E59" s="54" t="n">
        <v>6295.2</v>
      </c>
      <c r="F59" s="54" t="n">
        <v>0</v>
      </c>
      <c r="G59" s="54" t="n">
        <v>6295.2</v>
      </c>
    </row>
    <row r="60" customFormat="false" ht="12.5" hidden="false" customHeight="false" outlineLevel="0" collapsed="false">
      <c r="A60" s="81" t="s">
        <v>1443</v>
      </c>
      <c r="B60" s="81" t="s">
        <v>1444</v>
      </c>
      <c r="C60" s="82" t="n">
        <v>41365</v>
      </c>
      <c r="E60" s="54" t="n">
        <v>79990.4739987153</v>
      </c>
      <c r="F60" s="54" t="n">
        <v>0</v>
      </c>
      <c r="G60" s="54" t="n">
        <v>79990.4739987153</v>
      </c>
    </row>
    <row r="61" customFormat="false" ht="12.5" hidden="false" customHeight="false" outlineLevel="0" collapsed="false">
      <c r="A61" s="80" t="s">
        <v>1445</v>
      </c>
      <c r="B61" s="80" t="s">
        <v>1446</v>
      </c>
      <c r="C61" s="65" t="n">
        <v>42073</v>
      </c>
      <c r="E61" s="54" t="n">
        <v>1000</v>
      </c>
      <c r="F61" s="54" t="n">
        <v>0</v>
      </c>
      <c r="G61" s="54" t="n">
        <v>1000</v>
      </c>
    </row>
    <row r="62" customFormat="false" ht="12.5" hidden="false" customHeight="false" outlineLevel="0" collapsed="false">
      <c r="A62" s="80" t="s">
        <v>1447</v>
      </c>
      <c r="B62" s="80" t="s">
        <v>1448</v>
      </c>
      <c r="C62" s="65" t="n">
        <v>41913</v>
      </c>
      <c r="E62" s="54" t="n">
        <v>15124.3128596155</v>
      </c>
      <c r="F62" s="54" t="n">
        <v>0</v>
      </c>
      <c r="G62" s="54" t="n">
        <v>15124.3128596155</v>
      </c>
    </row>
    <row r="63" customFormat="false" ht="12.5" hidden="false" customHeight="false" outlineLevel="0" collapsed="false">
      <c r="A63" s="80" t="s">
        <v>1449</v>
      </c>
      <c r="B63" s="80" t="s">
        <v>1450</v>
      </c>
      <c r="C63" s="65"/>
      <c r="E63" s="54" t="n">
        <v>10105</v>
      </c>
      <c r="F63" s="54" t="n">
        <v>0</v>
      </c>
      <c r="G63" s="54" t="n">
        <v>10105</v>
      </c>
    </row>
    <row r="64" customFormat="false" ht="12.5" hidden="false" customHeight="false" outlineLevel="0" collapsed="false">
      <c r="A64" s="80" t="s">
        <v>1451</v>
      </c>
      <c r="B64" s="80" t="s">
        <v>1452</v>
      </c>
      <c r="C64" s="65" t="n">
        <v>42887</v>
      </c>
      <c r="E64" s="54" t="n">
        <v>1000</v>
      </c>
      <c r="F64" s="54" t="n">
        <v>0</v>
      </c>
      <c r="G64" s="54" t="n">
        <v>1000</v>
      </c>
    </row>
    <row r="65" customFormat="false" ht="12.5" hidden="false" customHeight="false" outlineLevel="0" collapsed="false">
      <c r="A65" s="80" t="s">
        <v>1453</v>
      </c>
      <c r="B65" s="80" t="s">
        <v>1454</v>
      </c>
      <c r="C65" s="65" t="n">
        <v>41365</v>
      </c>
      <c r="E65" s="54" t="n">
        <v>18375.9157850543</v>
      </c>
      <c r="F65" s="54" t="n">
        <v>0</v>
      </c>
      <c r="G65" s="54" t="n">
        <v>18375.9157850543</v>
      </c>
    </row>
    <row r="66" customFormat="false" ht="12.5" hidden="false" customHeight="false" outlineLevel="0" collapsed="false">
      <c r="A66" s="80" t="s">
        <v>1455</v>
      </c>
      <c r="B66" s="80" t="s">
        <v>1456</v>
      </c>
      <c r="C66" s="65" t="n">
        <v>42845</v>
      </c>
      <c r="E66" s="54" t="n">
        <v>1000</v>
      </c>
      <c r="F66" s="54" t="n">
        <v>0</v>
      </c>
      <c r="G66" s="54" t="n">
        <v>1000</v>
      </c>
    </row>
    <row r="67" customFormat="false" ht="12.5" hidden="false" customHeight="false" outlineLevel="0" collapsed="false">
      <c r="A67" s="80" t="s">
        <v>1457</v>
      </c>
      <c r="B67" s="80" t="s">
        <v>1458</v>
      </c>
      <c r="C67" s="65" t="n">
        <v>42998</v>
      </c>
      <c r="E67" s="54" t="n">
        <v>1000</v>
      </c>
      <c r="F67" s="54" t="n">
        <v>0</v>
      </c>
      <c r="G67" s="54" t="n">
        <v>1000</v>
      </c>
    </row>
    <row r="68" customFormat="false" ht="12.5" hidden="false" customHeight="false" outlineLevel="0" collapsed="false">
      <c r="A68" s="80" t="s">
        <v>1459</v>
      </c>
      <c r="B68" s="80" t="s">
        <v>1460</v>
      </c>
      <c r="C68" s="65" t="n">
        <v>41365</v>
      </c>
      <c r="E68" s="54" t="n">
        <v>52221</v>
      </c>
      <c r="F68" s="54" t="n">
        <v>0</v>
      </c>
      <c r="G68" s="54" t="n">
        <v>52221</v>
      </c>
    </row>
    <row r="69" customFormat="false" ht="12.5" hidden="false" customHeight="false" outlineLevel="0" collapsed="false">
      <c r="A69" s="80" t="s">
        <v>1461</v>
      </c>
      <c r="B69" s="80" t="s">
        <v>1462</v>
      </c>
      <c r="C69" s="65" t="n">
        <v>41699</v>
      </c>
      <c r="E69" s="54" t="n">
        <v>1057.348125</v>
      </c>
      <c r="F69" s="54" t="n">
        <v>0</v>
      </c>
      <c r="G69" s="54" t="n">
        <v>1057.348125</v>
      </c>
    </row>
    <row r="70" customFormat="false" ht="12.5" hidden="false" customHeight="false" outlineLevel="0" collapsed="false">
      <c r="A70" s="83" t="s">
        <v>1463</v>
      </c>
      <c r="B70" s="83" t="s">
        <v>1464</v>
      </c>
      <c r="C70" s="65" t="n">
        <v>41365</v>
      </c>
      <c r="E70" s="54" t="n">
        <v>38112.7408971554</v>
      </c>
      <c r="F70" s="54" t="n">
        <v>0</v>
      </c>
      <c r="G70" s="54" t="n">
        <v>38112.7408971554</v>
      </c>
    </row>
    <row r="71" customFormat="false" ht="12.5" hidden="false" customHeight="false" outlineLevel="0" collapsed="false">
      <c r="A71" s="80" t="s">
        <v>1465</v>
      </c>
      <c r="B71" s="80" t="s">
        <v>1466</v>
      </c>
      <c r="C71" s="65" t="n">
        <v>43160</v>
      </c>
      <c r="E71" s="54" t="n">
        <v>13579</v>
      </c>
      <c r="F71" s="54" t="n">
        <v>0</v>
      </c>
      <c r="G71" s="54" t="n">
        <v>13579</v>
      </c>
    </row>
    <row r="72" customFormat="false" ht="12.5" hidden="false" customHeight="false" outlineLevel="0" collapsed="false">
      <c r="A72" s="84" t="s">
        <v>1467</v>
      </c>
      <c r="B72" s="84" t="s">
        <v>1468</v>
      </c>
      <c r="C72" s="82" t="n">
        <v>41365</v>
      </c>
      <c r="E72" s="54" t="n">
        <v>25962.6705</v>
      </c>
      <c r="F72" s="54" t="n">
        <v>0</v>
      </c>
      <c r="G72" s="54" t="n">
        <v>25962.6705</v>
      </c>
    </row>
    <row r="73" customFormat="false" ht="12.5" hidden="false" customHeight="false" outlineLevel="0" collapsed="false">
      <c r="A73" s="80" t="s">
        <v>1469</v>
      </c>
      <c r="B73" s="80" t="s">
        <v>1470</v>
      </c>
      <c r="C73" s="65" t="n">
        <v>42826</v>
      </c>
      <c r="E73" s="54" t="n">
        <v>2101.082085</v>
      </c>
      <c r="F73" s="54" t="n">
        <v>0</v>
      </c>
      <c r="G73" s="54" t="n">
        <v>2101.082085</v>
      </c>
    </row>
    <row r="74" customFormat="false" ht="12.5" hidden="false" customHeight="false" outlineLevel="0" collapsed="false">
      <c r="A74" s="80" t="s">
        <v>1471</v>
      </c>
      <c r="B74" s="80" t="s">
        <v>1472</v>
      </c>
      <c r="C74" s="65" t="n">
        <v>41365</v>
      </c>
      <c r="E74" s="54" t="n">
        <v>55842.8842132681</v>
      </c>
      <c r="F74" s="54" t="n">
        <v>0</v>
      </c>
      <c r="G74" s="54" t="n">
        <v>55842.8842132681</v>
      </c>
    </row>
    <row r="75" customFormat="false" ht="12.5" hidden="false" customHeight="false" outlineLevel="0" collapsed="false">
      <c r="A75" s="83" t="s">
        <v>1473</v>
      </c>
      <c r="B75" s="83" t="s">
        <v>1474</v>
      </c>
      <c r="C75" s="65" t="n">
        <v>42095</v>
      </c>
      <c r="E75" s="54" t="n">
        <v>7862.69852501528</v>
      </c>
      <c r="F75" s="54" t="n">
        <v>0</v>
      </c>
      <c r="G75" s="54" t="n">
        <v>7862.69852501528</v>
      </c>
    </row>
    <row r="76" customFormat="false" ht="12.5" hidden="false" customHeight="false" outlineLevel="0" collapsed="false">
      <c r="A76" s="80" t="s">
        <v>1475</v>
      </c>
      <c r="B76" s="80" t="s">
        <v>1476</v>
      </c>
      <c r="C76" s="65" t="n">
        <v>41365</v>
      </c>
      <c r="E76" s="54" t="n">
        <v>982664.525752341</v>
      </c>
      <c r="F76" s="54" t="n">
        <v>0</v>
      </c>
      <c r="G76" s="54" t="n">
        <v>982664.525752341</v>
      </c>
    </row>
    <row r="77" customFormat="false" ht="12.5" hidden="false" customHeight="false" outlineLevel="0" collapsed="false">
      <c r="A77" s="83" t="s">
        <v>1477</v>
      </c>
      <c r="B77" s="83" t="s">
        <v>1478</v>
      </c>
      <c r="C77" s="65" t="n">
        <v>41365</v>
      </c>
      <c r="E77" s="54" t="n">
        <v>77055.2419497288</v>
      </c>
      <c r="F77" s="54" t="n">
        <v>0</v>
      </c>
      <c r="G77" s="54" t="n">
        <v>77055.2419497288</v>
      </c>
    </row>
    <row r="78" customFormat="false" ht="12.5" hidden="false" customHeight="false" outlineLevel="0" collapsed="false">
      <c r="A78" s="83" t="s">
        <v>1479</v>
      </c>
      <c r="B78" s="83" t="s">
        <v>1480</v>
      </c>
      <c r="C78" s="65" t="n">
        <v>41548</v>
      </c>
      <c r="E78" s="54" t="n">
        <v>0</v>
      </c>
      <c r="F78" s="54" t="n">
        <v>419376.48</v>
      </c>
      <c r="G78" s="54" t="n">
        <v>419376.48</v>
      </c>
    </row>
    <row r="79" customFormat="false" ht="12.5" hidden="false" customHeight="false" outlineLevel="0" collapsed="false">
      <c r="A79" s="81" t="s">
        <v>1481</v>
      </c>
      <c r="B79" s="81" t="s">
        <v>1482</v>
      </c>
      <c r="C79" s="82" t="n">
        <v>42095</v>
      </c>
      <c r="E79" s="54" t="n">
        <v>1000</v>
      </c>
      <c r="F79" s="54" t="n">
        <v>0</v>
      </c>
      <c r="G79" s="54" t="n">
        <v>1000</v>
      </c>
    </row>
    <row r="80" customFormat="false" ht="12.5" hidden="false" customHeight="false" outlineLevel="0" collapsed="false">
      <c r="A80" s="80" t="s">
        <v>1483</v>
      </c>
      <c r="B80" s="80" t="s">
        <v>1484</v>
      </c>
      <c r="C80" s="65" t="n">
        <v>42886</v>
      </c>
      <c r="E80" s="54" t="n">
        <v>1000</v>
      </c>
      <c r="F80" s="54" t="n">
        <v>0</v>
      </c>
      <c r="G80" s="54" t="n">
        <v>1000</v>
      </c>
    </row>
    <row r="81" customFormat="false" ht="12.5" hidden="false" customHeight="false" outlineLevel="0" collapsed="false">
      <c r="A81" s="80" t="s">
        <v>1485</v>
      </c>
      <c r="B81" s="80" t="s">
        <v>1486</v>
      </c>
      <c r="C81" s="65" t="n">
        <v>43040</v>
      </c>
      <c r="E81" s="54" t="n">
        <v>1609.4325</v>
      </c>
      <c r="F81" s="54" t="n">
        <v>0</v>
      </c>
      <c r="G81" s="54" t="n">
        <v>1609.4325</v>
      </c>
    </row>
    <row r="82" customFormat="false" ht="12.5" hidden="false" customHeight="false" outlineLevel="0" collapsed="false">
      <c r="A82" s="84" t="s">
        <v>1487</v>
      </c>
      <c r="B82" s="84" t="s">
        <v>1488</v>
      </c>
      <c r="C82" s="82" t="n">
        <v>41426</v>
      </c>
      <c r="E82" s="54" t="n">
        <v>13923.3958090015</v>
      </c>
      <c r="F82" s="54" t="n">
        <v>0</v>
      </c>
      <c r="G82" s="54" t="n">
        <v>13923.3958090015</v>
      </c>
    </row>
    <row r="83" customFormat="false" ht="12.5" hidden="false" customHeight="false" outlineLevel="0" collapsed="false">
      <c r="A83" s="81" t="s">
        <v>1489</v>
      </c>
      <c r="B83" s="81" t="s">
        <v>1490</v>
      </c>
      <c r="C83" s="82" t="n">
        <v>41365</v>
      </c>
      <c r="E83" s="54" t="n">
        <v>71343.3704541245</v>
      </c>
      <c r="F83" s="54" t="n">
        <v>0</v>
      </c>
      <c r="G83" s="54" t="n">
        <v>71343.3704541245</v>
      </c>
    </row>
    <row r="84" customFormat="false" ht="12.5" hidden="false" customHeight="false" outlineLevel="0" collapsed="false">
      <c r="A84" s="84" t="s">
        <v>1491</v>
      </c>
      <c r="B84" s="84" t="s">
        <v>1492</v>
      </c>
      <c r="C84" s="82" t="n">
        <v>41365</v>
      </c>
      <c r="E84" s="54" t="n">
        <v>3795.12562674402</v>
      </c>
      <c r="F84" s="54" t="n">
        <v>0</v>
      </c>
      <c r="G84" s="54" t="n">
        <v>3795.12562674402</v>
      </c>
    </row>
    <row r="85" customFormat="false" ht="12.5" hidden="false" customHeight="false" outlineLevel="0" collapsed="false">
      <c r="A85" s="80" t="s">
        <v>1493</v>
      </c>
      <c r="B85" s="80" t="s">
        <v>1494</v>
      </c>
      <c r="C85" s="65" t="n">
        <v>41365</v>
      </c>
      <c r="D85" s="87"/>
      <c r="E85" s="54" t="n">
        <v>62086.644</v>
      </c>
      <c r="F85" s="54" t="n">
        <v>0</v>
      </c>
      <c r="G85" s="54" t="n">
        <v>62086.644</v>
      </c>
    </row>
    <row r="86" customFormat="false" ht="12.5" hidden="false" customHeight="false" outlineLevel="0" collapsed="false">
      <c r="A86" s="81" t="s">
        <v>1495</v>
      </c>
      <c r="B86" s="81" t="s">
        <v>1496</v>
      </c>
      <c r="C86" s="82" t="n">
        <v>41365</v>
      </c>
      <c r="D86" s="87"/>
      <c r="E86" s="54" t="n">
        <v>4286736.63190094</v>
      </c>
      <c r="F86" s="54" t="n">
        <v>0</v>
      </c>
      <c r="G86" s="54" t="n">
        <v>4286736.63190094</v>
      </c>
    </row>
    <row r="87" customFormat="false" ht="12.5" hidden="false" customHeight="false" outlineLevel="0" collapsed="false">
      <c r="A87" s="81" t="s">
        <v>1497</v>
      </c>
      <c r="B87" s="81" t="s">
        <v>1498</v>
      </c>
      <c r="C87" s="82" t="n">
        <v>41365</v>
      </c>
      <c r="D87" s="87"/>
      <c r="E87" s="54" t="n">
        <v>1000</v>
      </c>
      <c r="F87" s="54" t="n">
        <v>0</v>
      </c>
      <c r="G87" s="54" t="n">
        <v>1000</v>
      </c>
    </row>
    <row r="88" customFormat="false" ht="12.5" hidden="false" customHeight="false" outlineLevel="0" collapsed="false">
      <c r="A88" s="80" t="s">
        <v>1499</v>
      </c>
      <c r="B88" s="80" t="s">
        <v>1500</v>
      </c>
      <c r="C88" s="65" t="n">
        <v>42887</v>
      </c>
      <c r="D88" s="87"/>
      <c r="E88" s="54" t="n">
        <v>1000</v>
      </c>
      <c r="F88" s="54" t="n">
        <v>0</v>
      </c>
      <c r="G88" s="54" t="n">
        <v>1000</v>
      </c>
    </row>
    <row r="89" customFormat="false" ht="12.5" hidden="false" customHeight="false" outlineLevel="0" collapsed="false">
      <c r="A89" s="80" t="s">
        <v>1501</v>
      </c>
      <c r="B89" s="80" t="s">
        <v>1502</v>
      </c>
      <c r="C89" s="65" t="n">
        <v>42948</v>
      </c>
      <c r="D89" s="87"/>
      <c r="E89" s="54" t="n">
        <v>1000</v>
      </c>
      <c r="F89" s="54" t="n">
        <v>0</v>
      </c>
      <c r="G89" s="54" t="n">
        <v>1000</v>
      </c>
    </row>
    <row r="90" customFormat="false" ht="12.5" hidden="false" customHeight="false" outlineLevel="0" collapsed="false">
      <c r="A90" s="80" t="s">
        <v>1503</v>
      </c>
      <c r="B90" s="80" t="s">
        <v>1504</v>
      </c>
      <c r="C90" s="65" t="n">
        <v>43040</v>
      </c>
      <c r="D90" s="87"/>
      <c r="E90" s="54" t="n">
        <v>3054</v>
      </c>
      <c r="F90" s="54" t="n">
        <v>0</v>
      </c>
      <c r="G90" s="54" t="n">
        <v>3054</v>
      </c>
    </row>
    <row r="91" customFormat="false" ht="12.5" hidden="false" customHeight="false" outlineLevel="0" collapsed="false">
      <c r="A91" s="81" t="s">
        <v>1505</v>
      </c>
      <c r="B91" s="81" t="s">
        <v>1506</v>
      </c>
      <c r="C91" s="82" t="n">
        <v>41365</v>
      </c>
      <c r="D91" s="87"/>
      <c r="E91" s="54" t="n">
        <v>46801.893</v>
      </c>
      <c r="F91" s="54" t="n">
        <v>0</v>
      </c>
      <c r="G91" s="54" t="n">
        <v>46801.893</v>
      </c>
    </row>
    <row r="92" customFormat="false" ht="12.5" hidden="false" customHeight="false" outlineLevel="0" collapsed="false">
      <c r="A92" s="80" t="s">
        <v>1507</v>
      </c>
      <c r="B92" s="80" t="s">
        <v>1508</v>
      </c>
      <c r="C92" s="65" t="n">
        <v>41395</v>
      </c>
      <c r="D92" s="87"/>
      <c r="E92" s="54" t="n">
        <v>1925.81162387148</v>
      </c>
      <c r="F92" s="54" t="n">
        <v>0</v>
      </c>
      <c r="G92" s="54" t="n">
        <v>1925.81162387148</v>
      </c>
    </row>
    <row r="93" customFormat="false" ht="12.5" hidden="false" customHeight="false" outlineLevel="0" collapsed="false">
      <c r="A93" s="81" t="s">
        <v>1509</v>
      </c>
      <c r="B93" s="81" t="s">
        <v>1510</v>
      </c>
      <c r="C93" s="82" t="n">
        <v>42614</v>
      </c>
      <c r="D93" s="87"/>
      <c r="E93" s="54" t="n">
        <v>2029.611</v>
      </c>
      <c r="F93" s="54" t="n">
        <v>0</v>
      </c>
      <c r="G93" s="54" t="n">
        <v>2029.611</v>
      </c>
    </row>
    <row r="94" customFormat="false" ht="12.5" hidden="false" customHeight="false" outlineLevel="0" collapsed="false">
      <c r="A94" s="84" t="s">
        <v>1511</v>
      </c>
      <c r="B94" s="84" t="s">
        <v>1512</v>
      </c>
      <c r="C94" s="82" t="n">
        <v>41913</v>
      </c>
      <c r="D94" s="87"/>
      <c r="E94" s="54" t="n">
        <v>17615.5431565945</v>
      </c>
      <c r="F94" s="54" t="n">
        <v>0</v>
      </c>
      <c r="G94" s="54" t="n">
        <v>17615.5431565945</v>
      </c>
    </row>
    <row r="95" customFormat="false" ht="12.5" hidden="false" customHeight="false" outlineLevel="0" collapsed="false">
      <c r="A95" s="80" t="s">
        <v>1513</v>
      </c>
      <c r="B95" s="80" t="s">
        <v>1514</v>
      </c>
      <c r="C95" s="65" t="n">
        <v>42948</v>
      </c>
      <c r="D95" s="87"/>
      <c r="E95" s="54" t="n">
        <v>1170</v>
      </c>
      <c r="F95" s="54" t="n">
        <v>0</v>
      </c>
      <c r="G95" s="54" t="n">
        <v>1170</v>
      </c>
    </row>
    <row r="96" customFormat="false" ht="12.5" hidden="false" customHeight="false" outlineLevel="0" collapsed="false">
      <c r="A96" s="80" t="s">
        <v>1515</v>
      </c>
      <c r="B96" s="80" t="s">
        <v>1516</v>
      </c>
      <c r="C96" s="65" t="n">
        <v>42826</v>
      </c>
      <c r="D96" s="87"/>
      <c r="E96" s="54" t="n">
        <v>1000</v>
      </c>
      <c r="F96" s="54" t="n">
        <v>0</v>
      </c>
      <c r="G96" s="54" t="n">
        <v>1000</v>
      </c>
    </row>
    <row r="97" customFormat="false" ht="12.5" hidden="false" customHeight="false" outlineLevel="0" collapsed="false">
      <c r="A97" s="83" t="s">
        <v>1517</v>
      </c>
      <c r="B97" s="83" t="s">
        <v>1518</v>
      </c>
      <c r="C97" s="65" t="n">
        <v>41365</v>
      </c>
      <c r="D97" s="87"/>
      <c r="E97" s="54" t="n">
        <v>31718.8382650158</v>
      </c>
      <c r="F97" s="54" t="n">
        <v>0</v>
      </c>
      <c r="G97" s="54" t="n">
        <v>31718.8382650158</v>
      </c>
    </row>
    <row r="98" customFormat="false" ht="12.5" hidden="false" customHeight="false" outlineLevel="0" collapsed="false">
      <c r="A98" s="80" t="s">
        <v>1519</v>
      </c>
      <c r="B98" s="80" t="s">
        <v>1520</v>
      </c>
      <c r="C98" s="65" t="n">
        <v>42352</v>
      </c>
      <c r="D98" s="87"/>
      <c r="E98" s="54" t="n">
        <v>28482.696</v>
      </c>
      <c r="F98" s="54" t="n">
        <v>0</v>
      </c>
      <c r="G98" s="54" t="n">
        <v>28482.696</v>
      </c>
    </row>
    <row r="99" customFormat="false" ht="12.5" hidden="false" customHeight="false" outlineLevel="0" collapsed="false">
      <c r="A99" s="80" t="s">
        <v>1521</v>
      </c>
      <c r="B99" s="80" t="s">
        <v>1522</v>
      </c>
      <c r="C99" s="65" t="n">
        <v>41365</v>
      </c>
      <c r="D99" s="87"/>
      <c r="E99" s="54" t="n">
        <v>2363854.61563956</v>
      </c>
      <c r="F99" s="54" t="n">
        <v>0</v>
      </c>
      <c r="G99" s="54" t="n">
        <v>2363854.61563956</v>
      </c>
    </row>
    <row r="100" customFormat="false" ht="12.5" hidden="false" customHeight="false" outlineLevel="0" collapsed="false">
      <c r="A100" s="80" t="s">
        <v>1523</v>
      </c>
      <c r="B100" s="80" t="s">
        <v>1524</v>
      </c>
      <c r="C100" s="65" t="n">
        <v>42826</v>
      </c>
      <c r="D100" s="87"/>
      <c r="E100" s="54" t="n">
        <v>1238.4285</v>
      </c>
      <c r="F100" s="54" t="n">
        <v>0</v>
      </c>
      <c r="G100" s="54" t="n">
        <v>1238.4285</v>
      </c>
    </row>
    <row r="101" customFormat="false" ht="12.5" hidden="false" customHeight="false" outlineLevel="0" collapsed="false">
      <c r="A101" s="81" t="s">
        <v>1525</v>
      </c>
      <c r="B101" s="81" t="s">
        <v>1526</v>
      </c>
      <c r="C101" s="82" t="n">
        <v>41913</v>
      </c>
      <c r="D101" s="87"/>
      <c r="E101" s="54" t="n">
        <v>13096.741487239</v>
      </c>
      <c r="F101" s="54" t="n">
        <v>0</v>
      </c>
      <c r="G101" s="54" t="n">
        <v>13096.741487239</v>
      </c>
    </row>
    <row r="102" customFormat="false" ht="12.5" hidden="false" customHeight="false" outlineLevel="0" collapsed="false">
      <c r="A102" s="80" t="s">
        <v>1527</v>
      </c>
      <c r="B102" s="80" t="s">
        <v>1528</v>
      </c>
      <c r="C102" s="65" t="n">
        <v>41548</v>
      </c>
      <c r="D102" s="87"/>
      <c r="E102" s="54" t="n">
        <v>1000</v>
      </c>
      <c r="F102" s="54" t="n">
        <v>0</v>
      </c>
      <c r="G102" s="54" t="n">
        <v>1000</v>
      </c>
    </row>
    <row r="103" customFormat="false" ht="12.5" hidden="false" customHeight="false" outlineLevel="0" collapsed="false">
      <c r="A103" s="81" t="s">
        <v>1529</v>
      </c>
      <c r="B103" s="81" t="s">
        <v>1530</v>
      </c>
      <c r="C103" s="82" t="n">
        <v>42125</v>
      </c>
      <c r="D103" s="87"/>
      <c r="E103" s="54" t="n">
        <v>1032.18629259858</v>
      </c>
      <c r="F103" s="54" t="n">
        <v>0</v>
      </c>
      <c r="G103" s="54" t="n">
        <v>1032.18629259858</v>
      </c>
    </row>
    <row r="104" customFormat="false" ht="12.5" hidden="false" customHeight="false" outlineLevel="0" collapsed="false">
      <c r="A104" s="80" t="s">
        <v>1531</v>
      </c>
      <c r="B104" s="80" t="s">
        <v>1532</v>
      </c>
      <c r="C104" s="65" t="n">
        <v>43132</v>
      </c>
      <c r="D104" s="87"/>
      <c r="E104" s="54" t="n">
        <v>1000</v>
      </c>
      <c r="F104" s="54" t="n">
        <v>0</v>
      </c>
      <c r="G104" s="54" t="n">
        <v>1000</v>
      </c>
    </row>
    <row r="105" customFormat="false" ht="12.5" hidden="false" customHeight="false" outlineLevel="0" collapsed="false">
      <c r="A105" s="81" t="s">
        <v>1533</v>
      </c>
      <c r="B105" s="81" t="s">
        <v>1534</v>
      </c>
      <c r="C105" s="82" t="n">
        <v>41730</v>
      </c>
      <c r="D105" s="87"/>
      <c r="E105" s="54" t="n">
        <v>16389.666</v>
      </c>
      <c r="F105" s="54" t="n">
        <v>0</v>
      </c>
      <c r="G105" s="54" t="n">
        <v>16389.666</v>
      </c>
    </row>
    <row r="106" customFormat="false" ht="12.5" hidden="false" customHeight="false" outlineLevel="0" collapsed="false">
      <c r="A106" s="80" t="s">
        <v>1535</v>
      </c>
      <c r="B106" s="80" t="s">
        <v>1536</v>
      </c>
      <c r="C106" s="65" t="n">
        <v>41730</v>
      </c>
      <c r="D106" s="87"/>
      <c r="E106" s="54" t="n">
        <v>11815.2925611438</v>
      </c>
      <c r="F106" s="54" t="n">
        <v>0</v>
      </c>
      <c r="G106" s="54" t="n">
        <v>11815.2925611438</v>
      </c>
    </row>
    <row r="107" customFormat="false" ht="12.5" hidden="false" customHeight="false" outlineLevel="0" collapsed="false">
      <c r="A107" s="81" t="s">
        <v>1537</v>
      </c>
      <c r="B107" s="81" t="s">
        <v>1538</v>
      </c>
      <c r="C107" s="82" t="n">
        <v>42156</v>
      </c>
      <c r="D107" s="87"/>
      <c r="E107" s="54" t="n">
        <v>2928</v>
      </c>
      <c r="F107" s="54" t="n">
        <v>0</v>
      </c>
      <c r="G107" s="54" t="n">
        <v>2928</v>
      </c>
    </row>
    <row r="108" customFormat="false" ht="12.5" hidden="false" customHeight="false" outlineLevel="0" collapsed="false">
      <c r="A108" s="80" t="s">
        <v>1539</v>
      </c>
      <c r="B108" s="80" t="s">
        <v>1540</v>
      </c>
      <c r="C108" s="65"/>
      <c r="D108" s="87"/>
      <c r="E108" s="54" t="n">
        <v>7187</v>
      </c>
      <c r="F108" s="54" t="n">
        <v>0</v>
      </c>
      <c r="G108" s="54" t="n">
        <v>7187</v>
      </c>
    </row>
    <row r="109" customFormat="false" ht="12.5" hidden="false" customHeight="false" outlineLevel="0" collapsed="false">
      <c r="A109" s="80" t="s">
        <v>1541</v>
      </c>
      <c r="B109" s="80" t="s">
        <v>1542</v>
      </c>
      <c r="C109" s="65" t="n">
        <v>43132</v>
      </c>
      <c r="D109" s="87"/>
      <c r="E109" s="54" t="n">
        <v>1000</v>
      </c>
      <c r="F109" s="54" t="n">
        <v>0</v>
      </c>
      <c r="G109" s="54" t="n">
        <v>1000</v>
      </c>
    </row>
    <row r="110" customFormat="false" ht="12.5" hidden="false" customHeight="false" outlineLevel="0" collapsed="false">
      <c r="A110" s="80" t="s">
        <v>1543</v>
      </c>
      <c r="B110" s="80" t="s">
        <v>1544</v>
      </c>
      <c r="C110" s="65" t="n">
        <v>43009</v>
      </c>
      <c r="D110" s="87"/>
      <c r="E110" s="54" t="n">
        <v>1193.2605</v>
      </c>
      <c r="F110" s="54" t="n">
        <v>0</v>
      </c>
      <c r="G110" s="54" t="n">
        <v>1193.2605</v>
      </c>
    </row>
    <row r="111" customFormat="false" ht="12.5" hidden="false" customHeight="false" outlineLevel="0" collapsed="false">
      <c r="A111" s="80" t="s">
        <v>1545</v>
      </c>
      <c r="B111" s="80" t="s">
        <v>1546</v>
      </c>
      <c r="C111" s="65" t="n">
        <v>41548</v>
      </c>
      <c r="D111" s="87"/>
      <c r="E111" s="54" t="n">
        <v>62393.5699551001</v>
      </c>
      <c r="F111" s="54" t="n">
        <v>0</v>
      </c>
      <c r="G111" s="54" t="n">
        <v>62393.5699551001</v>
      </c>
    </row>
    <row r="112" customFormat="false" ht="12.5" hidden="false" customHeight="false" outlineLevel="0" collapsed="false">
      <c r="A112" s="81" t="s">
        <v>1547</v>
      </c>
      <c r="B112" s="81" t="s">
        <v>1548</v>
      </c>
      <c r="C112" s="82" t="n">
        <v>41933</v>
      </c>
      <c r="D112" s="87"/>
      <c r="E112" s="54" t="n">
        <v>7555.92321574553</v>
      </c>
      <c r="F112" s="54" t="n">
        <v>0</v>
      </c>
      <c r="G112" s="54" t="n">
        <v>7555.92321574553</v>
      </c>
    </row>
    <row r="113" customFormat="false" ht="12.5" hidden="false" customHeight="false" outlineLevel="0" collapsed="false">
      <c r="A113" s="83" t="s">
        <v>1549</v>
      </c>
      <c r="B113" s="83" t="s">
        <v>1550</v>
      </c>
      <c r="C113" s="65" t="n">
        <v>42217</v>
      </c>
      <c r="D113" s="87"/>
      <c r="E113" s="54" t="n">
        <v>1000</v>
      </c>
      <c r="F113" s="54" t="n">
        <v>0</v>
      </c>
      <c r="G113" s="54" t="n">
        <v>1000</v>
      </c>
    </row>
    <row r="114" customFormat="false" ht="12.5" hidden="false" customHeight="false" outlineLevel="0" collapsed="false">
      <c r="A114" s="80" t="s">
        <v>1551</v>
      </c>
      <c r="B114" s="80" t="s">
        <v>1552</v>
      </c>
      <c r="C114" s="65" t="n">
        <v>42856</v>
      </c>
      <c r="D114" s="87"/>
      <c r="E114" s="54" t="n">
        <v>1000</v>
      </c>
      <c r="F114" s="54" t="n">
        <v>0</v>
      </c>
      <c r="G114" s="54" t="n">
        <v>1000</v>
      </c>
    </row>
    <row r="115" customFormat="false" ht="12.5" hidden="false" customHeight="false" outlineLevel="0" collapsed="false">
      <c r="A115" s="81" t="s">
        <v>1553</v>
      </c>
      <c r="B115" s="81" t="s">
        <v>1554</v>
      </c>
      <c r="C115" s="82" t="n">
        <v>42156</v>
      </c>
      <c r="D115" s="87"/>
      <c r="E115" s="54" t="n">
        <v>1000</v>
      </c>
      <c r="F115" s="54" t="n">
        <v>0</v>
      </c>
      <c r="G115" s="54" t="n">
        <v>1000</v>
      </c>
    </row>
    <row r="116" customFormat="false" ht="12.5" hidden="false" customHeight="false" outlineLevel="0" collapsed="false">
      <c r="A116" s="80" t="s">
        <v>1555</v>
      </c>
      <c r="B116" s="80" t="s">
        <v>1556</v>
      </c>
      <c r="C116" s="65" t="n">
        <v>41913</v>
      </c>
      <c r="D116" s="87"/>
      <c r="E116" s="54" t="n">
        <v>41101.2372660277</v>
      </c>
      <c r="F116" s="54" t="n">
        <v>0</v>
      </c>
      <c r="G116" s="54" t="n">
        <v>41101.2372660277</v>
      </c>
    </row>
    <row r="117" customFormat="false" ht="12.5" hidden="false" customHeight="false" outlineLevel="0" collapsed="false">
      <c r="A117" s="84" t="s">
        <v>1557</v>
      </c>
      <c r="B117" s="84" t="s">
        <v>1558</v>
      </c>
      <c r="C117" s="82" t="n">
        <v>41962</v>
      </c>
      <c r="D117" s="87"/>
      <c r="E117" s="54" t="n">
        <v>1000</v>
      </c>
      <c r="F117" s="54" t="n">
        <v>0</v>
      </c>
      <c r="G117" s="54" t="n">
        <v>1000</v>
      </c>
    </row>
    <row r="118" customFormat="false" ht="12.5" hidden="false" customHeight="false" outlineLevel="0" collapsed="false">
      <c r="A118" s="80" t="s">
        <v>1559</v>
      </c>
      <c r="B118" s="80" t="s">
        <v>1560</v>
      </c>
      <c r="C118" s="65" t="n">
        <v>42826</v>
      </c>
      <c r="D118" s="87"/>
      <c r="E118" s="54" t="n">
        <v>1000</v>
      </c>
      <c r="F118" s="54" t="n">
        <v>0</v>
      </c>
      <c r="G118" s="54" t="n">
        <v>1000</v>
      </c>
    </row>
    <row r="119" customFormat="false" ht="12.5" hidden="false" customHeight="false" outlineLevel="0" collapsed="false">
      <c r="A119" s="80" t="s">
        <v>1561</v>
      </c>
      <c r="B119" s="80" t="s">
        <v>1562</v>
      </c>
      <c r="C119" s="65" t="n">
        <v>41365</v>
      </c>
      <c r="D119" s="87"/>
      <c r="E119" s="54" t="n">
        <v>226197.97093</v>
      </c>
      <c r="F119" s="54" t="n">
        <v>0</v>
      </c>
      <c r="G119" s="54" t="n">
        <v>226197.97093</v>
      </c>
    </row>
    <row r="120" customFormat="false" ht="12.5" hidden="false" customHeight="false" outlineLevel="0" collapsed="false">
      <c r="A120" s="83" t="s">
        <v>1563</v>
      </c>
      <c r="B120" s="83" t="s">
        <v>1564</v>
      </c>
      <c r="C120" s="65" t="n">
        <v>42292</v>
      </c>
      <c r="E120" s="54" t="n">
        <v>22768.4697065353</v>
      </c>
      <c r="F120" s="54" t="n">
        <v>0</v>
      </c>
      <c r="G120" s="54" t="n">
        <v>22768.4697065353</v>
      </c>
    </row>
    <row r="121" customFormat="false" ht="12.5" hidden="false" customHeight="false" outlineLevel="0" collapsed="false">
      <c r="A121" s="80" t="s">
        <v>1565</v>
      </c>
      <c r="B121" s="80" t="s">
        <v>1566</v>
      </c>
      <c r="C121" s="65" t="n">
        <v>43009</v>
      </c>
      <c r="E121" s="54" t="n">
        <v>1000</v>
      </c>
      <c r="F121" s="54" t="n">
        <v>0</v>
      </c>
      <c r="G121" s="54" t="n">
        <v>1000</v>
      </c>
    </row>
    <row r="122" customFormat="false" ht="12.5" hidden="false" customHeight="false" outlineLevel="0" collapsed="false">
      <c r="A122" s="80" t="s">
        <v>1567</v>
      </c>
      <c r="B122" s="80" t="s">
        <v>1568</v>
      </c>
      <c r="C122" s="65"/>
      <c r="E122" s="54" t="n">
        <v>109369</v>
      </c>
      <c r="F122" s="54" t="n">
        <v>0</v>
      </c>
      <c r="G122" s="54" t="n">
        <v>109369</v>
      </c>
      <c r="L122" s="47"/>
    </row>
    <row r="123" customFormat="false" ht="12.5" hidden="false" customHeight="false" outlineLevel="0" collapsed="false">
      <c r="A123" s="80" t="s">
        <v>1569</v>
      </c>
      <c r="B123" s="80" t="s">
        <v>1570</v>
      </c>
      <c r="C123" s="65"/>
      <c r="E123" s="54" t="n">
        <v>1000</v>
      </c>
      <c r="F123" s="54" t="n">
        <v>0</v>
      </c>
      <c r="G123" s="54" t="n">
        <v>1000</v>
      </c>
    </row>
    <row r="124" customFormat="false" ht="12.5" hidden="false" customHeight="false" outlineLevel="0" collapsed="false">
      <c r="A124" s="81" t="s">
        <v>1571</v>
      </c>
      <c r="B124" s="81" t="s">
        <v>1572</v>
      </c>
      <c r="C124" s="82" t="n">
        <v>41365</v>
      </c>
      <c r="E124" s="54" t="n">
        <v>24891.567</v>
      </c>
      <c r="F124" s="54" t="n">
        <v>0</v>
      </c>
      <c r="G124" s="54" t="n">
        <v>24891.567</v>
      </c>
    </row>
    <row r="126" customFormat="false" ht="12.5" hidden="false" customHeight="false" outlineLevel="0" collapsed="false">
      <c r="E126" s="75" t="n">
        <f aca="false">SUM(E5:E125)</f>
        <v>11561129.2033539</v>
      </c>
      <c r="F126" s="75" t="n">
        <f aca="false">SUM(F5:F125)</f>
        <v>419376.4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A4:IV4"/>
    </sheetView>
  </sheetViews>
  <sheetFormatPr defaultColWidth="9.171875" defaultRowHeight="12.5" zeroHeight="false" outlineLevelRow="0" outlineLevelCol="0"/>
  <cols>
    <col collapsed="false" customWidth="true" hidden="false" outlineLevel="0" max="1" min="1" style="14" width="19.81"/>
    <col collapsed="false" customWidth="true" hidden="false" outlineLevel="0" max="2" min="2" style="14" width="12.99"/>
    <col collapsed="false" customWidth="true" hidden="false" outlineLevel="0" max="3" min="3" style="14" width="72.72"/>
    <col collapsed="false" customWidth="true" hidden="false" outlineLevel="0" max="4" min="4" style="14" width="2.17"/>
    <col collapsed="false" customWidth="true" hidden="false" outlineLevel="0" max="8" min="5" style="16" width="16.17"/>
    <col collapsed="false" customWidth="true" hidden="false" outlineLevel="0" max="9" min="9" style="16" width="2.72"/>
    <col collapsed="false" customWidth="true" hidden="false" outlineLevel="0" max="13" min="10" style="16" width="16.17"/>
    <col collapsed="false" customWidth="true" hidden="false" outlineLevel="0" max="14" min="14" style="70" width="2.72"/>
    <col collapsed="false" customWidth="false" hidden="false" outlineLevel="0" max="257" min="15" style="14" width="9.17"/>
  </cols>
  <sheetData>
    <row r="1" customFormat="false" ht="23" hidden="false" customHeight="false" outlineLevel="0" collapsed="false">
      <c r="A1" s="17" t="s">
        <v>1573</v>
      </c>
      <c r="B1" s="17"/>
      <c r="C1" s="17"/>
      <c r="D1" s="17"/>
      <c r="E1" s="17"/>
      <c r="F1" s="17"/>
      <c r="G1" s="17"/>
      <c r="H1" s="17"/>
      <c r="I1" s="17"/>
      <c r="J1" s="17"/>
      <c r="K1" s="17"/>
      <c r="L1" s="17"/>
      <c r="M1" s="17"/>
      <c r="N1" s="17"/>
    </row>
    <row r="2" customFormat="false" ht="13" hidden="false" customHeight="false" outlineLevel="0" collapsed="false">
      <c r="C2" s="2"/>
      <c r="D2" s="38"/>
      <c r="E2" s="39"/>
      <c r="F2" s="39"/>
      <c r="G2" s="39"/>
      <c r="H2" s="39"/>
      <c r="I2" s="39"/>
      <c r="J2" s="39"/>
      <c r="K2" s="39"/>
      <c r="L2" s="39"/>
      <c r="M2" s="39"/>
      <c r="N2" s="72"/>
    </row>
    <row r="3" customFormat="false" ht="12.5" hidden="false" customHeight="false" outlineLevel="0" collapsed="false">
      <c r="C3" s="40"/>
      <c r="D3" s="41"/>
      <c r="E3" s="26"/>
      <c r="F3" s="26"/>
      <c r="G3" s="26"/>
      <c r="H3" s="26"/>
      <c r="I3" s="26"/>
      <c r="J3" s="26"/>
      <c r="K3" s="26"/>
      <c r="L3" s="26"/>
      <c r="M3" s="26"/>
      <c r="N3" s="47"/>
    </row>
    <row r="4" s="46" customFormat="true" ht="28" hidden="false" customHeight="false" outlineLevel="0" collapsed="false">
      <c r="A4" s="27" t="s">
        <v>31</v>
      </c>
      <c r="B4" s="27" t="s">
        <v>32</v>
      </c>
      <c r="C4" s="42" t="s">
        <v>33</v>
      </c>
      <c r="D4" s="43"/>
      <c r="E4" s="44" t="s">
        <v>632</v>
      </c>
      <c r="F4" s="44" t="s">
        <v>633</v>
      </c>
      <c r="G4" s="44" t="s">
        <v>634</v>
      </c>
      <c r="H4" s="44" t="s">
        <v>635</v>
      </c>
      <c r="I4" s="45"/>
      <c r="J4" s="44" t="s">
        <v>1325</v>
      </c>
      <c r="K4" s="44" t="s">
        <v>1326</v>
      </c>
      <c r="L4" s="44" t="s">
        <v>1327</v>
      </c>
      <c r="M4" s="44" t="s">
        <v>1328</v>
      </c>
      <c r="N4" s="45"/>
    </row>
    <row r="5" customFormat="false" ht="12.5" hidden="false" customHeight="false" outlineLevel="0" collapsed="false">
      <c r="A5" s="80" t="s">
        <v>656</v>
      </c>
      <c r="B5" s="31" t="s">
        <v>655</v>
      </c>
      <c r="C5" s="80" t="s">
        <v>657</v>
      </c>
      <c r="E5" s="88" t="n">
        <v>517252.67</v>
      </c>
      <c r="F5" s="88" t="n">
        <v>77843.56</v>
      </c>
      <c r="G5" s="88" t="n">
        <v>225500</v>
      </c>
      <c r="H5" s="89" t="n">
        <v>820596.23</v>
      </c>
      <c r="J5" s="90" t="n">
        <v>60000</v>
      </c>
      <c r="K5" s="90" t="n">
        <v>0</v>
      </c>
      <c r="L5" s="90" t="n">
        <v>0</v>
      </c>
      <c r="M5" s="34" t="n">
        <v>60000</v>
      </c>
    </row>
    <row r="6" customFormat="false" ht="12.5" hidden="false" customHeight="false" outlineLevel="0" collapsed="false">
      <c r="A6" s="80" t="s">
        <v>663</v>
      </c>
      <c r="B6" s="31" t="s">
        <v>662</v>
      </c>
      <c r="C6" s="80" t="s">
        <v>664</v>
      </c>
      <c r="E6" s="88" t="n">
        <v>3538176.31</v>
      </c>
      <c r="F6" s="88" t="n">
        <v>257589.5</v>
      </c>
      <c r="G6" s="88" t="n">
        <v>688314.73</v>
      </c>
      <c r="H6" s="89" t="n">
        <v>4484080.54</v>
      </c>
      <c r="J6" s="90" t="n">
        <v>0</v>
      </c>
      <c r="K6" s="90" t="n">
        <v>0</v>
      </c>
      <c r="L6" s="90" t="n">
        <v>0</v>
      </c>
      <c r="M6" s="34" t="n">
        <v>0</v>
      </c>
    </row>
    <row r="7" customFormat="false" ht="12.5" hidden="false" customHeight="false" outlineLevel="0" collapsed="false">
      <c r="A7" s="80" t="s">
        <v>669</v>
      </c>
      <c r="B7" s="31" t="s">
        <v>668</v>
      </c>
      <c r="C7" s="80" t="s">
        <v>670</v>
      </c>
      <c r="E7" s="88" t="n">
        <v>17160525.01</v>
      </c>
      <c r="F7" s="88" t="n">
        <v>659264.95</v>
      </c>
      <c r="G7" s="88" t="n">
        <v>1986425.5</v>
      </c>
      <c r="H7" s="89" t="n">
        <v>19806215.46</v>
      </c>
      <c r="J7" s="90" t="n">
        <v>217192.7</v>
      </c>
      <c r="K7" s="90" t="s">
        <v>80</v>
      </c>
      <c r="L7" s="90" t="n">
        <v>75000</v>
      </c>
      <c r="M7" s="34" t="s">
        <v>80</v>
      </c>
    </row>
    <row r="8" customFormat="false" ht="12.5" hidden="false" customHeight="false" outlineLevel="0" collapsed="false">
      <c r="A8" s="80" t="s">
        <v>675</v>
      </c>
      <c r="B8" s="31" t="s">
        <v>674</v>
      </c>
      <c r="C8" s="80" t="s">
        <v>676</v>
      </c>
      <c r="E8" s="88" t="n">
        <v>1261292.11</v>
      </c>
      <c r="F8" s="88" t="n">
        <v>76648.21</v>
      </c>
      <c r="G8" s="88" t="n">
        <v>293250</v>
      </c>
      <c r="H8" s="89" t="n">
        <v>1631190.32</v>
      </c>
      <c r="J8" s="90" t="n">
        <v>103846.36</v>
      </c>
      <c r="K8" s="90" t="n">
        <v>0</v>
      </c>
      <c r="L8" s="90" t="n">
        <v>0</v>
      </c>
      <c r="M8" s="34" t="n">
        <v>103846.36</v>
      </c>
    </row>
    <row r="9" customFormat="false" ht="12.5" hidden="false" customHeight="false" outlineLevel="0" collapsed="false">
      <c r="A9" s="80" t="s">
        <v>678</v>
      </c>
      <c r="B9" s="31" t="s">
        <v>677</v>
      </c>
      <c r="C9" s="80" t="s">
        <v>679</v>
      </c>
      <c r="E9" s="88" t="n">
        <v>38305455.19</v>
      </c>
      <c r="F9" s="88" t="n">
        <v>760369.93</v>
      </c>
      <c r="G9" s="88" t="n">
        <v>3071168.86</v>
      </c>
      <c r="H9" s="89" t="n">
        <v>42136993.98</v>
      </c>
      <c r="J9" s="90" t="n">
        <v>134048.78</v>
      </c>
      <c r="K9" s="90" t="n">
        <v>7994.81</v>
      </c>
      <c r="L9" s="90" t="n">
        <v>0</v>
      </c>
      <c r="M9" s="34" t="n">
        <v>142043.59</v>
      </c>
    </row>
    <row r="10" customFormat="false" ht="12.5" hidden="false" customHeight="false" outlineLevel="0" collapsed="false">
      <c r="A10" s="80" t="s">
        <v>681</v>
      </c>
      <c r="B10" s="31" t="s">
        <v>680</v>
      </c>
      <c r="C10" s="80" t="s">
        <v>682</v>
      </c>
      <c r="E10" s="88" t="n">
        <v>10645927.14</v>
      </c>
      <c r="F10" s="88" t="n">
        <v>362670.98</v>
      </c>
      <c r="G10" s="88" t="n">
        <v>980250</v>
      </c>
      <c r="H10" s="89" t="n">
        <v>11988848.12</v>
      </c>
      <c r="J10" s="90" t="n">
        <v>0</v>
      </c>
      <c r="K10" s="90" t="n">
        <v>0</v>
      </c>
      <c r="L10" s="90" t="n">
        <v>0</v>
      </c>
      <c r="M10" s="34" t="n">
        <v>0</v>
      </c>
    </row>
    <row r="11" customFormat="false" ht="12.5" hidden="false" customHeight="false" outlineLevel="0" collapsed="false">
      <c r="A11" s="80" t="s">
        <v>684</v>
      </c>
      <c r="B11" s="31" t="s">
        <v>683</v>
      </c>
      <c r="C11" s="80" t="s">
        <v>685</v>
      </c>
      <c r="E11" s="88" t="n">
        <v>1619881.31</v>
      </c>
      <c r="F11" s="88" t="n">
        <v>116662.52</v>
      </c>
      <c r="G11" s="88" t="n">
        <v>393210.82</v>
      </c>
      <c r="H11" s="89" t="n">
        <v>2129754.65</v>
      </c>
      <c r="J11" s="90" t="n">
        <v>288054.93</v>
      </c>
      <c r="K11" s="90" t="n">
        <v>0</v>
      </c>
      <c r="L11" s="90" t="n">
        <v>0</v>
      </c>
      <c r="M11" s="34" t="n">
        <v>288054.93</v>
      </c>
    </row>
    <row r="12" customFormat="false" ht="12.5" hidden="false" customHeight="false" outlineLevel="0" collapsed="false">
      <c r="A12" s="80" t="s">
        <v>693</v>
      </c>
      <c r="B12" s="31" t="s">
        <v>692</v>
      </c>
      <c r="C12" s="80" t="s">
        <v>694</v>
      </c>
      <c r="E12" s="88" t="n">
        <v>0</v>
      </c>
      <c r="F12" s="88" t="s">
        <v>80</v>
      </c>
      <c r="G12" s="88" t="n">
        <v>0</v>
      </c>
      <c r="H12" s="89" t="s">
        <v>80</v>
      </c>
      <c r="J12" s="90" t="n">
        <v>0</v>
      </c>
      <c r="K12" s="90" t="n">
        <v>0</v>
      </c>
      <c r="L12" s="90" t="n">
        <v>0</v>
      </c>
      <c r="M12" s="34" t="n">
        <v>0</v>
      </c>
    </row>
    <row r="13" customFormat="false" ht="12.5" hidden="false" customHeight="false" outlineLevel="0" collapsed="false">
      <c r="A13" s="80" t="s">
        <v>696</v>
      </c>
      <c r="B13" s="31" t="s">
        <v>695</v>
      </c>
      <c r="C13" s="80" t="s">
        <v>697</v>
      </c>
      <c r="E13" s="88" t="n">
        <v>8693923.04</v>
      </c>
      <c r="F13" s="88" t="n">
        <v>285780.99</v>
      </c>
      <c r="G13" s="88" t="n">
        <v>894764.82</v>
      </c>
      <c r="H13" s="89" t="n">
        <v>9874468.85</v>
      </c>
      <c r="J13" s="90" t="n">
        <v>0</v>
      </c>
      <c r="K13" s="90" t="n">
        <v>0</v>
      </c>
      <c r="L13" s="90" t="n">
        <v>0</v>
      </c>
      <c r="M13" s="34" t="n">
        <v>0</v>
      </c>
    </row>
    <row r="14" customFormat="false" ht="12.5" hidden="false" customHeight="false" outlineLevel="0" collapsed="false">
      <c r="A14" s="80" t="s">
        <v>702</v>
      </c>
      <c r="B14" s="31" t="s">
        <v>701</v>
      </c>
      <c r="C14" s="80" t="s">
        <v>703</v>
      </c>
      <c r="E14" s="88" t="n">
        <v>12205860.36</v>
      </c>
      <c r="F14" s="88" t="n">
        <v>241484.8</v>
      </c>
      <c r="G14" s="88" t="n">
        <v>509750</v>
      </c>
      <c r="H14" s="89" t="n">
        <v>12957095.16</v>
      </c>
      <c r="J14" s="90" t="n">
        <v>2900000</v>
      </c>
      <c r="K14" s="90" t="n">
        <v>42815.77</v>
      </c>
      <c r="L14" s="90" t="n">
        <v>0</v>
      </c>
      <c r="M14" s="34" t="n">
        <v>2942815.77</v>
      </c>
    </row>
    <row r="15" customFormat="false" ht="12.5" hidden="false" customHeight="false" outlineLevel="0" collapsed="false">
      <c r="A15" s="80" t="s">
        <v>705</v>
      </c>
      <c r="B15" s="31" t="s">
        <v>704</v>
      </c>
      <c r="C15" s="80" t="s">
        <v>706</v>
      </c>
      <c r="E15" s="88" t="n">
        <v>14401268.01</v>
      </c>
      <c r="F15" s="88" t="n">
        <v>226448.69</v>
      </c>
      <c r="G15" s="88" t="n">
        <v>2033222.84</v>
      </c>
      <c r="H15" s="89" t="n">
        <v>16660939.54</v>
      </c>
      <c r="J15" s="90" t="n">
        <v>0</v>
      </c>
      <c r="K15" s="90" t="n">
        <v>0</v>
      </c>
      <c r="L15" s="90" t="n">
        <v>0</v>
      </c>
      <c r="M15" s="34" t="n">
        <v>0</v>
      </c>
    </row>
    <row r="16" customFormat="false" ht="12.5" hidden="false" customHeight="false" outlineLevel="0" collapsed="false">
      <c r="A16" s="80" t="s">
        <v>711</v>
      </c>
      <c r="B16" s="31" t="s">
        <v>710</v>
      </c>
      <c r="C16" s="80" t="s">
        <v>712</v>
      </c>
      <c r="E16" s="88" t="n">
        <v>950433.56</v>
      </c>
      <c r="F16" s="88" t="n">
        <v>60772.88</v>
      </c>
      <c r="G16" s="88" t="n">
        <v>838100</v>
      </c>
      <c r="H16" s="89" t="n">
        <v>1849306.44</v>
      </c>
      <c r="J16" s="90" t="n">
        <v>598376.61</v>
      </c>
      <c r="K16" s="90" t="n">
        <v>32451.2</v>
      </c>
      <c r="L16" s="90" t="n">
        <v>45000</v>
      </c>
      <c r="M16" s="34" t="n">
        <v>675827.81</v>
      </c>
    </row>
    <row r="17" customFormat="false" ht="12.5" hidden="false" customHeight="false" outlineLevel="0" collapsed="false">
      <c r="A17" s="80" t="s">
        <v>717</v>
      </c>
      <c r="B17" s="31" t="s">
        <v>716</v>
      </c>
      <c r="C17" s="80" t="s">
        <v>718</v>
      </c>
      <c r="E17" s="88" t="n">
        <v>10570090.01</v>
      </c>
      <c r="F17" s="88" t="n">
        <v>288649.85</v>
      </c>
      <c r="G17" s="88" t="n">
        <v>705277.87</v>
      </c>
      <c r="H17" s="89" t="n">
        <v>11564017.73</v>
      </c>
      <c r="J17" s="90" t="n">
        <v>0</v>
      </c>
      <c r="K17" s="90" t="n">
        <v>0</v>
      </c>
      <c r="L17" s="90" t="n">
        <v>0</v>
      </c>
      <c r="M17" s="34" t="n">
        <v>0</v>
      </c>
    </row>
    <row r="18" customFormat="false" ht="12.5" hidden="false" customHeight="false" outlineLevel="0" collapsed="false">
      <c r="A18" s="80" t="s">
        <v>720</v>
      </c>
      <c r="B18" s="31" t="s">
        <v>719</v>
      </c>
      <c r="C18" s="80" t="s">
        <v>721</v>
      </c>
      <c r="E18" s="88" t="n">
        <v>1929958.44</v>
      </c>
      <c r="F18" s="88" t="n">
        <v>92531.51</v>
      </c>
      <c r="G18" s="88" t="n">
        <v>261276.5</v>
      </c>
      <c r="H18" s="89" t="n">
        <v>2283766.45</v>
      </c>
      <c r="J18" s="90" t="n">
        <v>0</v>
      </c>
      <c r="K18" s="90" t="n">
        <v>0</v>
      </c>
      <c r="L18" s="90" t="n">
        <v>0</v>
      </c>
      <c r="M18" s="34" t="n">
        <v>0</v>
      </c>
    </row>
    <row r="19" customFormat="false" ht="12.5" hidden="false" customHeight="false" outlineLevel="0" collapsed="false">
      <c r="A19" s="80" t="s">
        <v>723</v>
      </c>
      <c r="B19" s="31" t="s">
        <v>722</v>
      </c>
      <c r="C19" s="80" t="s">
        <v>724</v>
      </c>
      <c r="E19" s="88" t="n">
        <v>6665492.88</v>
      </c>
      <c r="F19" s="88" t="s">
        <v>80</v>
      </c>
      <c r="G19" s="88" t="n">
        <v>1979500</v>
      </c>
      <c r="H19" s="89" t="s">
        <v>80</v>
      </c>
      <c r="J19" s="90" t="n">
        <v>625910.08</v>
      </c>
      <c r="K19" s="90" t="s">
        <v>80</v>
      </c>
      <c r="L19" s="90" t="n">
        <v>20000</v>
      </c>
      <c r="M19" s="34" t="s">
        <v>80</v>
      </c>
    </row>
    <row r="20" customFormat="false" ht="12.5" hidden="false" customHeight="false" outlineLevel="0" collapsed="false">
      <c r="A20" s="80" t="s">
        <v>726</v>
      </c>
      <c r="B20" s="31" t="s">
        <v>725</v>
      </c>
      <c r="C20" s="80" t="s">
        <v>727</v>
      </c>
      <c r="E20" s="88" t="n">
        <v>6391282.12</v>
      </c>
      <c r="F20" s="88" t="n">
        <v>189854.93</v>
      </c>
      <c r="G20" s="88" t="n">
        <v>1038500</v>
      </c>
      <c r="H20" s="89" t="n">
        <v>7619637.05</v>
      </c>
      <c r="J20" s="90" t="n">
        <v>0</v>
      </c>
      <c r="K20" s="90" t="n">
        <v>0</v>
      </c>
      <c r="L20" s="90" t="n">
        <v>0</v>
      </c>
      <c r="M20" s="34" t="n">
        <v>0</v>
      </c>
    </row>
    <row r="21" customFormat="false" ht="12.5" hidden="false" customHeight="false" outlineLevel="0" collapsed="false">
      <c r="A21" s="80" t="s">
        <v>744</v>
      </c>
      <c r="B21" s="31" t="s">
        <v>743</v>
      </c>
      <c r="C21" s="80" t="s">
        <v>745</v>
      </c>
      <c r="E21" s="88" t="n">
        <v>18238859.55</v>
      </c>
      <c r="F21" s="88" t="n">
        <v>503731.65</v>
      </c>
      <c r="G21" s="88" t="n">
        <v>1885750</v>
      </c>
      <c r="H21" s="89" t="n">
        <v>20628341.2</v>
      </c>
      <c r="J21" s="90" t="n">
        <v>223421.6</v>
      </c>
      <c r="K21" s="90" t="n">
        <v>0</v>
      </c>
      <c r="L21" s="90" t="n">
        <v>0</v>
      </c>
      <c r="M21" s="34" t="n">
        <v>223421.6</v>
      </c>
    </row>
    <row r="22" customFormat="false" ht="12.5" hidden="false" customHeight="false" outlineLevel="0" collapsed="false">
      <c r="A22" s="80" t="s">
        <v>750</v>
      </c>
      <c r="B22" s="31" t="s">
        <v>749</v>
      </c>
      <c r="C22" s="80" t="s">
        <v>751</v>
      </c>
      <c r="E22" s="88" t="n">
        <v>6511835.6</v>
      </c>
      <c r="F22" s="88" t="n">
        <v>104590.39</v>
      </c>
      <c r="G22" s="88" t="n">
        <v>208650</v>
      </c>
      <c r="H22" s="89" t="n">
        <v>6825075.99</v>
      </c>
      <c r="J22" s="90" t="n">
        <v>113872.77</v>
      </c>
      <c r="K22" s="90" t="n">
        <v>84961.56</v>
      </c>
      <c r="L22" s="90" t="n">
        <v>0</v>
      </c>
      <c r="M22" s="34" t="n">
        <v>198834.33</v>
      </c>
    </row>
    <row r="23" customFormat="false" ht="12.5" hidden="false" customHeight="false" outlineLevel="0" collapsed="false">
      <c r="A23" s="80" t="s">
        <v>756</v>
      </c>
      <c r="B23" s="31" t="s">
        <v>755</v>
      </c>
      <c r="C23" s="80" t="s">
        <v>757</v>
      </c>
      <c r="E23" s="88" t="n">
        <v>2394629.1</v>
      </c>
      <c r="F23" s="88" t="n">
        <v>236798.09</v>
      </c>
      <c r="G23" s="88" t="n">
        <v>691400</v>
      </c>
      <c r="H23" s="89" t="n">
        <v>3322827.19</v>
      </c>
      <c r="J23" s="90" t="n">
        <v>218534.3</v>
      </c>
      <c r="K23" s="90" t="n">
        <v>0</v>
      </c>
      <c r="L23" s="90" t="n">
        <v>0</v>
      </c>
      <c r="M23" s="34" t="n">
        <v>218534.3</v>
      </c>
    </row>
    <row r="24" customFormat="false" ht="12.5" hidden="false" customHeight="false" outlineLevel="0" collapsed="false">
      <c r="A24" s="80" t="s">
        <v>765</v>
      </c>
      <c r="B24" s="31" t="s">
        <v>764</v>
      </c>
      <c r="C24" s="80" t="s">
        <v>766</v>
      </c>
      <c r="E24" s="88" t="n">
        <v>4379965.03</v>
      </c>
      <c r="F24" s="88" t="n">
        <v>171539.83</v>
      </c>
      <c r="G24" s="88" t="n">
        <v>262250</v>
      </c>
      <c r="H24" s="89" t="n">
        <v>4813754.86</v>
      </c>
      <c r="J24" s="90" t="n">
        <v>0</v>
      </c>
      <c r="K24" s="90" t="n">
        <v>0</v>
      </c>
      <c r="L24" s="90" t="n">
        <v>0</v>
      </c>
      <c r="M24" s="34" t="n">
        <v>0</v>
      </c>
    </row>
    <row r="25" customFormat="false" ht="12.5" hidden="false" customHeight="false" outlineLevel="0" collapsed="false">
      <c r="A25" s="80" t="s">
        <v>768</v>
      </c>
      <c r="B25" s="31" t="s">
        <v>767</v>
      </c>
      <c r="C25" s="80" t="s">
        <v>769</v>
      </c>
      <c r="E25" s="88" t="n">
        <v>7542584.65</v>
      </c>
      <c r="F25" s="88" t="n">
        <v>284704.77</v>
      </c>
      <c r="G25" s="88" t="n">
        <v>1248748.37</v>
      </c>
      <c r="H25" s="89" t="n">
        <v>9076037.79</v>
      </c>
      <c r="J25" s="90" t="n">
        <v>0</v>
      </c>
      <c r="K25" s="90" t="n">
        <v>0</v>
      </c>
      <c r="L25" s="90" t="n">
        <v>0</v>
      </c>
      <c r="M25" s="34" t="n">
        <v>0</v>
      </c>
    </row>
    <row r="26" customFormat="false" ht="12.5" hidden="false" customHeight="false" outlineLevel="0" collapsed="false">
      <c r="A26" s="80" t="s">
        <v>774</v>
      </c>
      <c r="B26" s="31" t="s">
        <v>773</v>
      </c>
      <c r="C26" s="80" t="s">
        <v>775</v>
      </c>
      <c r="E26" s="88" t="n">
        <v>4877104.68</v>
      </c>
      <c r="F26" s="88" t="n">
        <v>226745.31</v>
      </c>
      <c r="G26" s="88" t="n">
        <v>1464863.45</v>
      </c>
      <c r="H26" s="89" t="n">
        <v>6568713.44</v>
      </c>
      <c r="J26" s="90" t="s">
        <v>80</v>
      </c>
      <c r="K26" s="90" t="n">
        <v>0</v>
      </c>
      <c r="L26" s="90" t="n">
        <v>0</v>
      </c>
      <c r="M26" s="34" t="s">
        <v>80</v>
      </c>
    </row>
    <row r="27" customFormat="false" ht="12.5" hidden="false" customHeight="false" outlineLevel="0" collapsed="false">
      <c r="A27" s="80" t="s">
        <v>780</v>
      </c>
      <c r="B27" s="31" t="s">
        <v>779</v>
      </c>
      <c r="C27" s="80" t="s">
        <v>781</v>
      </c>
      <c r="E27" s="88" t="n">
        <v>5071434.68</v>
      </c>
      <c r="F27" s="88" t="n">
        <v>206506.87</v>
      </c>
      <c r="G27" s="88" t="n">
        <v>804267.92</v>
      </c>
      <c r="H27" s="89" t="n">
        <v>6082209.47</v>
      </c>
      <c r="J27" s="90" t="n">
        <v>132768.99</v>
      </c>
      <c r="K27" s="90" t="n">
        <v>0</v>
      </c>
      <c r="L27" s="90" t="n">
        <v>0</v>
      </c>
      <c r="M27" s="34" t="n">
        <v>132768.99</v>
      </c>
    </row>
    <row r="28" customFormat="false" ht="12.5" hidden="false" customHeight="false" outlineLevel="0" collapsed="false">
      <c r="A28" s="80" t="s">
        <v>792</v>
      </c>
      <c r="B28" s="31" t="s">
        <v>791</v>
      </c>
      <c r="C28" s="80" t="s">
        <v>793</v>
      </c>
      <c r="E28" s="88" t="n">
        <v>1160831.25</v>
      </c>
      <c r="F28" s="88" t="n">
        <v>141034.72</v>
      </c>
      <c r="G28" s="88" t="n">
        <v>218643.19</v>
      </c>
      <c r="H28" s="89" t="n">
        <v>1520509.16</v>
      </c>
      <c r="J28" s="90" t="n">
        <v>490735.8</v>
      </c>
      <c r="K28" s="90" t="n">
        <v>0</v>
      </c>
      <c r="L28" s="90" t="n">
        <v>0</v>
      </c>
      <c r="M28" s="34" t="n">
        <v>490735.8</v>
      </c>
    </row>
    <row r="29" customFormat="false" ht="12.5" hidden="false" customHeight="false" outlineLevel="0" collapsed="false">
      <c r="A29" s="80" t="s">
        <v>795</v>
      </c>
      <c r="B29" s="31" t="s">
        <v>794</v>
      </c>
      <c r="C29" s="80" t="s">
        <v>796</v>
      </c>
      <c r="E29" s="88" t="n">
        <v>905051.9</v>
      </c>
      <c r="F29" s="88" t="n">
        <v>107136.71</v>
      </c>
      <c r="G29" s="88" t="n">
        <v>136000</v>
      </c>
      <c r="H29" s="89" t="n">
        <v>1148188.61</v>
      </c>
      <c r="J29" s="90" t="n">
        <v>1300000</v>
      </c>
      <c r="K29" s="90" t="n">
        <v>53692.3</v>
      </c>
      <c r="L29" s="90" t="n">
        <v>35000</v>
      </c>
      <c r="M29" s="34" t="n">
        <v>1388692.3</v>
      </c>
    </row>
    <row r="30" customFormat="false" ht="12.5" hidden="false" customHeight="false" outlineLevel="0" collapsed="false">
      <c r="A30" s="80" t="s">
        <v>804</v>
      </c>
      <c r="B30" s="31" t="s">
        <v>803</v>
      </c>
      <c r="C30" s="80" t="s">
        <v>805</v>
      </c>
      <c r="E30" s="88" t="n">
        <v>894087.58</v>
      </c>
      <c r="F30" s="88" t="n">
        <v>140947.66</v>
      </c>
      <c r="G30" s="88" t="n">
        <v>542697.86</v>
      </c>
      <c r="H30" s="89" t="n">
        <v>1577733.1</v>
      </c>
      <c r="J30" s="90" t="n">
        <v>121940.26</v>
      </c>
      <c r="K30" s="90" t="n">
        <v>13918.44</v>
      </c>
      <c r="L30" s="90" t="n">
        <v>100000</v>
      </c>
      <c r="M30" s="34" t="n">
        <v>235858.7</v>
      </c>
    </row>
    <row r="31" customFormat="false" ht="12.5" hidden="false" customHeight="false" outlineLevel="0" collapsed="false">
      <c r="A31" s="80" t="s">
        <v>807</v>
      </c>
      <c r="B31" s="31" t="s">
        <v>806</v>
      </c>
      <c r="C31" s="80" t="s">
        <v>808</v>
      </c>
      <c r="E31" s="88" t="n">
        <v>4648204.57</v>
      </c>
      <c r="F31" s="88" t="n">
        <v>148714.9</v>
      </c>
      <c r="G31" s="88" t="n">
        <v>310750</v>
      </c>
      <c r="H31" s="89" t="n">
        <v>5107669.47</v>
      </c>
      <c r="J31" s="90" t="n">
        <v>0</v>
      </c>
      <c r="K31" s="90" t="n">
        <v>0</v>
      </c>
      <c r="L31" s="90" t="n">
        <v>0</v>
      </c>
      <c r="M31" s="34" t="n">
        <v>0</v>
      </c>
    </row>
    <row r="32" customFormat="false" ht="12.5" hidden="false" customHeight="false" outlineLevel="0" collapsed="false">
      <c r="A32" s="80" t="s">
        <v>810</v>
      </c>
      <c r="B32" s="31" t="s">
        <v>809</v>
      </c>
      <c r="C32" s="80" t="s">
        <v>811</v>
      </c>
      <c r="E32" s="88" t="n">
        <v>4007308.24</v>
      </c>
      <c r="F32" s="88" t="n">
        <v>252537.772</v>
      </c>
      <c r="G32" s="88" t="n">
        <v>1381977</v>
      </c>
      <c r="H32" s="89" t="n">
        <v>5641823.012</v>
      </c>
      <c r="J32" s="90" t="n">
        <v>86732.36</v>
      </c>
      <c r="K32" s="90" t="s">
        <v>80</v>
      </c>
      <c r="L32" s="90" t="n">
        <v>0</v>
      </c>
      <c r="M32" s="34" t="s">
        <v>80</v>
      </c>
    </row>
    <row r="33" customFormat="false" ht="12.5" hidden="false" customHeight="false" outlineLevel="0" collapsed="false">
      <c r="A33" s="80" t="s">
        <v>813</v>
      </c>
      <c r="B33" s="31" t="s">
        <v>812</v>
      </c>
      <c r="C33" s="80" t="s">
        <v>814</v>
      </c>
      <c r="E33" s="88" t="n">
        <v>1581622.46</v>
      </c>
      <c r="F33" s="88" t="n">
        <v>166380.96</v>
      </c>
      <c r="G33" s="88" t="n">
        <v>974520</v>
      </c>
      <c r="H33" s="89" t="n">
        <v>2722523.42</v>
      </c>
      <c r="J33" s="90" t="n">
        <v>269491.55</v>
      </c>
      <c r="K33" s="90" t="n">
        <v>-0.22</v>
      </c>
      <c r="L33" s="90" t="n">
        <v>0</v>
      </c>
      <c r="M33" s="34" t="n">
        <v>269491.33</v>
      </c>
    </row>
    <row r="34" customFormat="false" ht="12.5" hidden="false" customHeight="false" outlineLevel="0" collapsed="false">
      <c r="A34" s="80" t="s">
        <v>819</v>
      </c>
      <c r="B34" s="31" t="s">
        <v>818</v>
      </c>
      <c r="C34" s="80" t="s">
        <v>820</v>
      </c>
      <c r="E34" s="88" t="n">
        <v>0</v>
      </c>
      <c r="F34" s="88" t="s">
        <v>80</v>
      </c>
      <c r="G34" s="88" t="n">
        <v>0</v>
      </c>
      <c r="H34" s="89" t="s">
        <v>80</v>
      </c>
      <c r="J34" s="90" t="n">
        <v>0</v>
      </c>
      <c r="K34" s="90" t="n">
        <v>0</v>
      </c>
      <c r="L34" s="90" t="n">
        <v>0</v>
      </c>
      <c r="M34" s="34" t="n">
        <v>0</v>
      </c>
    </row>
    <row r="35" customFormat="false" ht="12.5" hidden="false" customHeight="false" outlineLevel="0" collapsed="false">
      <c r="A35" s="80" t="s">
        <v>825</v>
      </c>
      <c r="B35" s="31" t="s">
        <v>824</v>
      </c>
      <c r="C35" s="80" t="s">
        <v>826</v>
      </c>
      <c r="E35" s="88" t="n">
        <v>4573646.66</v>
      </c>
      <c r="F35" s="88" t="n">
        <v>270710.55</v>
      </c>
      <c r="G35" s="88" t="n">
        <v>1473952.13</v>
      </c>
      <c r="H35" s="89" t="n">
        <v>6318309.34</v>
      </c>
      <c r="J35" s="90" t="n">
        <v>195656.11</v>
      </c>
      <c r="K35" s="90" t="n">
        <v>0</v>
      </c>
      <c r="L35" s="90" t="n">
        <v>0</v>
      </c>
      <c r="M35" s="34" t="n">
        <v>195656.11</v>
      </c>
    </row>
    <row r="36" customFormat="false" ht="12.5" hidden="false" customHeight="false" outlineLevel="0" collapsed="false">
      <c r="A36" s="80" t="s">
        <v>828</v>
      </c>
      <c r="B36" s="31" t="s">
        <v>827</v>
      </c>
      <c r="C36" s="80" t="s">
        <v>829</v>
      </c>
      <c r="E36" s="88" t="n">
        <v>4373378.56</v>
      </c>
      <c r="F36" s="88" t="n">
        <v>169226.09</v>
      </c>
      <c r="G36" s="88" t="n">
        <v>623813.52</v>
      </c>
      <c r="H36" s="89" t="n">
        <v>5166418.17</v>
      </c>
      <c r="J36" s="90" t="n">
        <v>0</v>
      </c>
      <c r="K36" s="90" t="n">
        <v>0</v>
      </c>
      <c r="L36" s="90" t="n">
        <v>0</v>
      </c>
      <c r="M36" s="34" t="n">
        <v>0</v>
      </c>
    </row>
    <row r="37" customFormat="false" ht="12.5" hidden="false" customHeight="false" outlineLevel="0" collapsed="false">
      <c r="A37" s="80" t="s">
        <v>831</v>
      </c>
      <c r="B37" s="31" t="s">
        <v>830</v>
      </c>
      <c r="C37" s="80" t="s">
        <v>832</v>
      </c>
      <c r="E37" s="88" t="n">
        <v>11269098.68</v>
      </c>
      <c r="F37" s="88" t="n">
        <v>410666.08</v>
      </c>
      <c r="G37" s="88" t="n">
        <v>947627.08</v>
      </c>
      <c r="H37" s="89" t="n">
        <v>12627391.84</v>
      </c>
      <c r="J37" s="90" t="n">
        <v>144901.41</v>
      </c>
      <c r="K37" s="90" t="n">
        <v>0</v>
      </c>
      <c r="L37" s="90" t="n">
        <v>0</v>
      </c>
      <c r="M37" s="34" t="n">
        <v>144901.41</v>
      </c>
    </row>
    <row r="38" customFormat="false" ht="12.5" hidden="false" customHeight="false" outlineLevel="0" collapsed="false">
      <c r="A38" s="80" t="s">
        <v>836</v>
      </c>
      <c r="B38" s="31" t="s">
        <v>835</v>
      </c>
      <c r="C38" s="80" t="s">
        <v>837</v>
      </c>
      <c r="E38" s="88" t="n">
        <v>27579351.38</v>
      </c>
      <c r="F38" s="88" t="n">
        <v>517437.43</v>
      </c>
      <c r="G38" s="88" t="n">
        <v>1090295.09</v>
      </c>
      <c r="H38" s="89" t="n">
        <v>29187083.9</v>
      </c>
      <c r="J38" s="90" t="n">
        <v>301801.44</v>
      </c>
      <c r="K38" s="90" t="n">
        <v>0</v>
      </c>
      <c r="L38" s="90" t="n">
        <v>0</v>
      </c>
      <c r="M38" s="34" t="n">
        <v>301801.44</v>
      </c>
    </row>
    <row r="39" customFormat="false" ht="12.5" hidden="false" customHeight="false" outlineLevel="0" collapsed="false">
      <c r="A39" s="80" t="s">
        <v>839</v>
      </c>
      <c r="B39" s="31" t="s">
        <v>838</v>
      </c>
      <c r="C39" s="80" t="s">
        <v>840</v>
      </c>
      <c r="E39" s="88" t="n">
        <v>1340893.9</v>
      </c>
      <c r="F39" s="88" t="n">
        <v>77555.21</v>
      </c>
      <c r="G39" s="88" t="n">
        <v>283090.2</v>
      </c>
      <c r="H39" s="89" t="n">
        <v>1701539.31</v>
      </c>
      <c r="J39" s="90" t="n">
        <v>0</v>
      </c>
      <c r="K39" s="90" t="n">
        <v>0</v>
      </c>
      <c r="L39" s="90" t="n">
        <v>0</v>
      </c>
      <c r="M39" s="34" t="n">
        <v>0</v>
      </c>
    </row>
    <row r="40" customFormat="false" ht="12.5" hidden="false" customHeight="false" outlineLevel="0" collapsed="false">
      <c r="A40" s="80" t="s">
        <v>842</v>
      </c>
      <c r="B40" s="31" t="s">
        <v>841</v>
      </c>
      <c r="C40" s="80" t="s">
        <v>843</v>
      </c>
      <c r="E40" s="88" t="n">
        <v>91069.07</v>
      </c>
      <c r="F40" s="88" t="n">
        <v>32786.24</v>
      </c>
      <c r="G40" s="88" t="n">
        <v>153750</v>
      </c>
      <c r="H40" s="89" t="n">
        <v>277605.31</v>
      </c>
      <c r="J40" s="90" t="n">
        <v>0</v>
      </c>
      <c r="K40" s="90" t="n">
        <v>0</v>
      </c>
      <c r="L40" s="90" t="n">
        <v>0</v>
      </c>
      <c r="M40" s="34" t="n">
        <v>0</v>
      </c>
    </row>
    <row r="41" customFormat="false" ht="12.5" hidden="false" customHeight="false" outlineLevel="0" collapsed="false">
      <c r="A41" s="80" t="s">
        <v>848</v>
      </c>
      <c r="B41" s="31" t="s">
        <v>847</v>
      </c>
      <c r="C41" s="80" t="s">
        <v>849</v>
      </c>
      <c r="E41" s="88" t="n">
        <v>2600786.93</v>
      </c>
      <c r="F41" s="88" t="n">
        <v>208672.64</v>
      </c>
      <c r="G41" s="88" t="n">
        <v>1165000</v>
      </c>
      <c r="H41" s="89" t="n">
        <v>3974459.57</v>
      </c>
      <c r="J41" s="90" t="n">
        <v>291646.84</v>
      </c>
      <c r="K41" s="90" t="n">
        <v>0</v>
      </c>
      <c r="L41" s="90" t="n">
        <v>0</v>
      </c>
      <c r="M41" s="34" t="n">
        <v>291646.84</v>
      </c>
    </row>
    <row r="42" customFormat="false" ht="12.5" hidden="false" customHeight="false" outlineLevel="0" collapsed="false">
      <c r="A42" s="80" t="s">
        <v>854</v>
      </c>
      <c r="B42" s="31" t="s">
        <v>853</v>
      </c>
      <c r="C42" s="80" t="s">
        <v>855</v>
      </c>
      <c r="E42" s="88" t="n">
        <v>1538635.64</v>
      </c>
      <c r="F42" s="88" t="n">
        <v>85235.25</v>
      </c>
      <c r="G42" s="88" t="n">
        <v>243393.74</v>
      </c>
      <c r="H42" s="89" t="n">
        <v>1867264.63</v>
      </c>
      <c r="J42" s="90" t="n">
        <v>0</v>
      </c>
      <c r="K42" s="90" t="n">
        <v>0</v>
      </c>
      <c r="L42" s="90" t="n">
        <v>0</v>
      </c>
      <c r="M42" s="34" t="n">
        <v>0</v>
      </c>
    </row>
    <row r="43" customFormat="false" ht="12.5" hidden="false" customHeight="false" outlineLevel="0" collapsed="false">
      <c r="A43" s="80" t="s">
        <v>696</v>
      </c>
      <c r="B43" s="31" t="s">
        <v>856</v>
      </c>
      <c r="C43" s="80" t="s">
        <v>857</v>
      </c>
      <c r="E43" s="88" t="n">
        <v>0</v>
      </c>
      <c r="F43" s="88" t="s">
        <v>80</v>
      </c>
      <c r="G43" s="88" t="n">
        <v>0</v>
      </c>
      <c r="H43" s="89" t="s">
        <v>80</v>
      </c>
      <c r="J43" s="90" t="n">
        <v>0</v>
      </c>
      <c r="K43" s="90" t="n">
        <v>0</v>
      </c>
      <c r="L43" s="90" t="n">
        <v>0</v>
      </c>
      <c r="M43" s="34" t="n">
        <v>0</v>
      </c>
    </row>
    <row r="44" customFormat="false" ht="12.5" hidden="false" customHeight="false" outlineLevel="0" collapsed="false">
      <c r="A44" s="80" t="s">
        <v>859</v>
      </c>
      <c r="B44" s="31" t="s">
        <v>858</v>
      </c>
      <c r="C44" s="80" t="s">
        <v>860</v>
      </c>
      <c r="E44" s="88" t="n">
        <v>13911572.7</v>
      </c>
      <c r="F44" s="88" t="n">
        <v>581267.791</v>
      </c>
      <c r="G44" s="88" t="n">
        <v>1181716.06</v>
      </c>
      <c r="H44" s="89" t="n">
        <v>15674556.551</v>
      </c>
      <c r="J44" s="90" t="n">
        <v>0</v>
      </c>
      <c r="K44" s="90" t="n">
        <v>0</v>
      </c>
      <c r="L44" s="90" t="n">
        <v>0</v>
      </c>
      <c r="M44" s="34" t="n">
        <v>0</v>
      </c>
    </row>
    <row r="45" customFormat="false" ht="12.5" hidden="false" customHeight="false" outlineLevel="0" collapsed="false">
      <c r="A45" s="80" t="s">
        <v>862</v>
      </c>
      <c r="B45" s="31" t="s">
        <v>861</v>
      </c>
      <c r="C45" s="80" t="s">
        <v>863</v>
      </c>
      <c r="E45" s="88" t="n">
        <v>2180857.17</v>
      </c>
      <c r="F45" s="88" t="n">
        <v>152141.99</v>
      </c>
      <c r="G45" s="88" t="n">
        <v>330792.81</v>
      </c>
      <c r="H45" s="89" t="n">
        <v>2663791.97</v>
      </c>
      <c r="J45" s="90" t="n">
        <v>0</v>
      </c>
      <c r="K45" s="90" t="n">
        <v>0</v>
      </c>
      <c r="L45" s="90" t="n">
        <v>0</v>
      </c>
      <c r="M45" s="34" t="n">
        <v>0</v>
      </c>
    </row>
    <row r="46" customFormat="false" ht="12.5" hidden="false" customHeight="false" outlineLevel="0" collapsed="false">
      <c r="A46" s="80" t="s">
        <v>865</v>
      </c>
      <c r="B46" s="31" t="s">
        <v>864</v>
      </c>
      <c r="C46" s="80" t="s">
        <v>866</v>
      </c>
      <c r="E46" s="88" t="n">
        <v>415786.39</v>
      </c>
      <c r="F46" s="88" t="n">
        <v>50266.81</v>
      </c>
      <c r="G46" s="88" t="n">
        <v>177900</v>
      </c>
      <c r="H46" s="89" t="n">
        <v>643953.2</v>
      </c>
      <c r="J46" s="90" t="n">
        <v>0</v>
      </c>
      <c r="K46" s="90" t="n">
        <v>0</v>
      </c>
      <c r="L46" s="90" t="n">
        <v>0</v>
      </c>
      <c r="M46" s="34" t="n">
        <v>0</v>
      </c>
    </row>
    <row r="47" customFormat="false" ht="12.5" hidden="false" customHeight="false" outlineLevel="0" collapsed="false">
      <c r="A47" s="80" t="s">
        <v>874</v>
      </c>
      <c r="B47" s="31" t="s">
        <v>873</v>
      </c>
      <c r="C47" s="80" t="s">
        <v>875</v>
      </c>
      <c r="E47" s="88" t="n">
        <v>7128865.7</v>
      </c>
      <c r="F47" s="88" t="n">
        <v>204082.73</v>
      </c>
      <c r="G47" s="88" t="n">
        <v>663450</v>
      </c>
      <c r="H47" s="89" t="n">
        <v>7996398.43</v>
      </c>
      <c r="J47" s="90" t="n">
        <v>0</v>
      </c>
      <c r="K47" s="90" t="n">
        <v>0</v>
      </c>
      <c r="L47" s="90" t="n">
        <v>0</v>
      </c>
      <c r="M47" s="34" t="n">
        <v>0</v>
      </c>
    </row>
    <row r="48" customFormat="false" ht="12.5" hidden="false" customHeight="false" outlineLevel="0" collapsed="false">
      <c r="A48" s="80" t="s">
        <v>877</v>
      </c>
      <c r="B48" s="31" t="s">
        <v>876</v>
      </c>
      <c r="C48" s="80" t="s">
        <v>878</v>
      </c>
      <c r="E48" s="88" t="n">
        <v>4229288.89</v>
      </c>
      <c r="F48" s="88" t="n">
        <v>248360.74</v>
      </c>
      <c r="G48" s="88" t="n">
        <v>253400</v>
      </c>
      <c r="H48" s="89" t="n">
        <v>4731049.63</v>
      </c>
      <c r="J48" s="90" t="n">
        <v>0</v>
      </c>
      <c r="K48" s="90" t="n">
        <v>0</v>
      </c>
      <c r="L48" s="90" t="n">
        <v>0</v>
      </c>
      <c r="M48" s="34" t="n">
        <v>0</v>
      </c>
    </row>
    <row r="49" customFormat="false" ht="12.5" hidden="false" customHeight="false" outlineLevel="0" collapsed="false">
      <c r="A49" s="80" t="s">
        <v>883</v>
      </c>
      <c r="B49" s="31" t="s">
        <v>882</v>
      </c>
      <c r="C49" s="80" t="s">
        <v>884</v>
      </c>
      <c r="E49" s="88" t="n">
        <v>5900473.33</v>
      </c>
      <c r="F49" s="88" t="n">
        <v>274748.1</v>
      </c>
      <c r="G49" s="88" t="n">
        <v>454476.03</v>
      </c>
      <c r="H49" s="89" t="n">
        <v>6629697.46</v>
      </c>
      <c r="J49" s="90" t="n">
        <v>349503.29</v>
      </c>
      <c r="K49" s="90" t="s">
        <v>80</v>
      </c>
      <c r="L49" s="90" t="n">
        <v>0</v>
      </c>
      <c r="M49" s="34" t="s">
        <v>80</v>
      </c>
    </row>
    <row r="50" customFormat="false" ht="12.5" hidden="false" customHeight="false" outlineLevel="0" collapsed="false">
      <c r="A50" s="80" t="s">
        <v>889</v>
      </c>
      <c r="B50" s="31" t="s">
        <v>888</v>
      </c>
      <c r="C50" s="80" t="s">
        <v>890</v>
      </c>
      <c r="E50" s="88" t="n">
        <v>17475115.5</v>
      </c>
      <c r="F50" s="88" t="n">
        <v>557590.76</v>
      </c>
      <c r="G50" s="88" t="n">
        <v>1714840.6</v>
      </c>
      <c r="H50" s="89" t="n">
        <v>19747546.86</v>
      </c>
      <c r="J50" s="90" t="n">
        <v>0</v>
      </c>
      <c r="K50" s="90" t="n">
        <v>0</v>
      </c>
      <c r="L50" s="90" t="n">
        <v>0</v>
      </c>
      <c r="M50" s="34" t="n">
        <v>0</v>
      </c>
    </row>
    <row r="51" customFormat="false" ht="12.5" hidden="false" customHeight="false" outlineLevel="0" collapsed="false">
      <c r="A51" s="80" t="s">
        <v>892</v>
      </c>
      <c r="B51" s="31" t="s">
        <v>891</v>
      </c>
      <c r="C51" s="80" t="s">
        <v>893</v>
      </c>
      <c r="E51" s="88" t="n">
        <v>24092</v>
      </c>
      <c r="F51" s="88" t="n">
        <v>16509.64</v>
      </c>
      <c r="G51" s="88" t="n">
        <v>27500</v>
      </c>
      <c r="H51" s="89" t="n">
        <v>68101.64</v>
      </c>
      <c r="J51" s="90" t="n">
        <v>0</v>
      </c>
      <c r="K51" s="90" t="n">
        <v>0</v>
      </c>
      <c r="L51" s="90" t="n">
        <v>0</v>
      </c>
      <c r="M51" s="34" t="n">
        <v>0</v>
      </c>
    </row>
    <row r="52" customFormat="false" ht="12.5" hidden="false" customHeight="false" outlineLevel="0" collapsed="false">
      <c r="A52" s="80" t="s">
        <v>895</v>
      </c>
      <c r="B52" s="31" t="s">
        <v>894</v>
      </c>
      <c r="C52" s="80" t="s">
        <v>896</v>
      </c>
      <c r="E52" s="88" t="n">
        <v>1735146.34</v>
      </c>
      <c r="F52" s="88" t="n">
        <v>34411.85</v>
      </c>
      <c r="G52" s="88" t="n">
        <v>302500</v>
      </c>
      <c r="H52" s="89" t="n">
        <v>2072058.19</v>
      </c>
      <c r="J52" s="90" t="n">
        <v>0</v>
      </c>
      <c r="K52" s="90" t="n">
        <v>0</v>
      </c>
      <c r="L52" s="90" t="n">
        <v>0</v>
      </c>
      <c r="M52" s="34" t="n">
        <v>0</v>
      </c>
    </row>
    <row r="53" customFormat="false" ht="12.5" hidden="false" customHeight="false" outlineLevel="0" collapsed="false">
      <c r="A53" s="80" t="s">
        <v>898</v>
      </c>
      <c r="B53" s="31" t="s">
        <v>897</v>
      </c>
      <c r="C53" s="80" t="s">
        <v>899</v>
      </c>
      <c r="E53" s="88" t="n">
        <v>0</v>
      </c>
      <c r="F53" s="88" t="n">
        <v>0</v>
      </c>
      <c r="G53" s="88" t="n">
        <v>0</v>
      </c>
      <c r="H53" s="89" t="n">
        <v>0</v>
      </c>
      <c r="J53" s="90" t="n">
        <v>0</v>
      </c>
      <c r="K53" s="90" t="s">
        <v>80</v>
      </c>
      <c r="L53" s="90" t="n">
        <v>0</v>
      </c>
      <c r="M53" s="34" t="s">
        <v>80</v>
      </c>
    </row>
    <row r="54" customFormat="false" ht="12.5" hidden="false" customHeight="false" outlineLevel="0" collapsed="false">
      <c r="A54" s="80" t="s">
        <v>904</v>
      </c>
      <c r="B54" s="31" t="s">
        <v>903</v>
      </c>
      <c r="C54" s="80" t="s">
        <v>905</v>
      </c>
      <c r="E54" s="88" t="n">
        <v>6469937.01</v>
      </c>
      <c r="F54" s="88" t="n">
        <v>233106.59</v>
      </c>
      <c r="G54" s="88" t="n">
        <v>666750</v>
      </c>
      <c r="H54" s="89" t="n">
        <v>7369793.6</v>
      </c>
      <c r="J54" s="90" t="n">
        <v>0</v>
      </c>
      <c r="K54" s="90" t="n">
        <v>0</v>
      </c>
      <c r="L54" s="90" t="n">
        <v>0</v>
      </c>
      <c r="M54" s="34" t="n">
        <v>0</v>
      </c>
    </row>
    <row r="55" customFormat="false" ht="12.5" hidden="false" customHeight="false" outlineLevel="0" collapsed="false">
      <c r="A55" s="80" t="s">
        <v>907</v>
      </c>
      <c r="B55" s="31" t="s">
        <v>906</v>
      </c>
      <c r="C55" s="80" t="s">
        <v>908</v>
      </c>
      <c r="E55" s="88" t="n">
        <v>16605723.19</v>
      </c>
      <c r="F55" s="88" t="n">
        <v>538806.06</v>
      </c>
      <c r="G55" s="88" t="n">
        <v>3226074.39</v>
      </c>
      <c r="H55" s="89" t="n">
        <v>20370603.64</v>
      </c>
      <c r="J55" s="90" t="n">
        <v>0</v>
      </c>
      <c r="K55" s="90" t="n">
        <v>0</v>
      </c>
      <c r="L55" s="90" t="n">
        <v>0</v>
      </c>
      <c r="M55" s="34" t="n">
        <v>0</v>
      </c>
    </row>
    <row r="56" customFormat="false" ht="12.5" hidden="false" customHeight="false" outlineLevel="0" collapsed="false">
      <c r="A56" s="80" t="s">
        <v>910</v>
      </c>
      <c r="B56" s="31" t="s">
        <v>909</v>
      </c>
      <c r="C56" s="80" t="s">
        <v>911</v>
      </c>
      <c r="E56" s="88" t="n">
        <v>2470368.86</v>
      </c>
      <c r="F56" s="88" t="n">
        <v>165583.04</v>
      </c>
      <c r="G56" s="88" t="n">
        <v>287089.58</v>
      </c>
      <c r="H56" s="89" t="n">
        <v>2923041.48</v>
      </c>
      <c r="J56" s="90" t="n">
        <v>0</v>
      </c>
      <c r="K56" s="90" t="n">
        <v>0</v>
      </c>
      <c r="L56" s="90" t="n">
        <v>0</v>
      </c>
      <c r="M56" s="34" t="n">
        <v>0</v>
      </c>
    </row>
    <row r="57" customFormat="false" ht="12.5" hidden="false" customHeight="false" outlineLevel="0" collapsed="false">
      <c r="A57" s="80" t="s">
        <v>916</v>
      </c>
      <c r="B57" s="31" t="s">
        <v>915</v>
      </c>
      <c r="C57" s="80" t="s">
        <v>917</v>
      </c>
      <c r="E57" s="88" t="n">
        <v>2563813.94</v>
      </c>
      <c r="F57" s="88" t="n">
        <v>276512.5</v>
      </c>
      <c r="G57" s="88" t="n">
        <v>844200</v>
      </c>
      <c r="H57" s="89" t="n">
        <v>3684526.44</v>
      </c>
      <c r="J57" s="90" t="n">
        <v>0</v>
      </c>
      <c r="K57" s="90" t="n">
        <v>0</v>
      </c>
      <c r="L57" s="90" t="n">
        <v>0</v>
      </c>
      <c r="M57" s="34" t="n">
        <v>0</v>
      </c>
    </row>
    <row r="58" customFormat="false" ht="12.5" hidden="false" customHeight="false" outlineLevel="0" collapsed="false">
      <c r="A58" s="80" t="s">
        <v>925</v>
      </c>
      <c r="B58" s="31" t="s">
        <v>924</v>
      </c>
      <c r="C58" s="80" t="s">
        <v>926</v>
      </c>
      <c r="E58" s="88" t="n">
        <v>12391584.91</v>
      </c>
      <c r="F58" s="88" t="n">
        <v>358575.3</v>
      </c>
      <c r="G58" s="88" t="n">
        <v>1269198.03</v>
      </c>
      <c r="H58" s="89" t="n">
        <v>14019358.24</v>
      </c>
      <c r="J58" s="90" t="n">
        <v>374468.41</v>
      </c>
      <c r="K58" s="90" t="n">
        <v>0</v>
      </c>
      <c r="L58" s="90" t="n">
        <v>0</v>
      </c>
      <c r="M58" s="34" t="n">
        <v>374468.41</v>
      </c>
    </row>
    <row r="59" customFormat="false" ht="12.5" hidden="false" customHeight="false" outlineLevel="0" collapsed="false">
      <c r="A59" s="80" t="s">
        <v>931</v>
      </c>
      <c r="B59" s="31" t="s">
        <v>930</v>
      </c>
      <c r="C59" s="80" t="s">
        <v>932</v>
      </c>
      <c r="E59" s="88" t="n">
        <v>9623075.58</v>
      </c>
      <c r="F59" s="88" t="n">
        <v>490730.41</v>
      </c>
      <c r="G59" s="88" t="n">
        <v>1270302.63</v>
      </c>
      <c r="H59" s="89" t="n">
        <v>11384108.62</v>
      </c>
      <c r="J59" s="90" t="n">
        <v>0</v>
      </c>
      <c r="K59" s="90" t="n">
        <v>0</v>
      </c>
      <c r="L59" s="90" t="n">
        <v>0</v>
      </c>
      <c r="M59" s="34" t="n">
        <v>0</v>
      </c>
    </row>
    <row r="60" customFormat="false" ht="12.5" hidden="false" customHeight="false" outlineLevel="0" collapsed="false">
      <c r="A60" s="80" t="s">
        <v>943</v>
      </c>
      <c r="B60" s="31" t="s">
        <v>942</v>
      </c>
      <c r="C60" s="80" t="s">
        <v>944</v>
      </c>
      <c r="E60" s="88" t="n">
        <v>7277847.12</v>
      </c>
      <c r="F60" s="88" t="n">
        <v>378444.51</v>
      </c>
      <c r="G60" s="88" t="n">
        <v>1060850</v>
      </c>
      <c r="H60" s="89" t="n">
        <v>8717141.63</v>
      </c>
      <c r="J60" s="90" t="n">
        <v>88120.31</v>
      </c>
      <c r="K60" s="90" t="n">
        <v>0</v>
      </c>
      <c r="L60" s="90" t="n">
        <v>0</v>
      </c>
      <c r="M60" s="34" t="n">
        <v>88120.31</v>
      </c>
    </row>
    <row r="61" customFormat="false" ht="12.5" hidden="false" customHeight="false" outlineLevel="0" collapsed="false">
      <c r="A61" s="80" t="s">
        <v>946</v>
      </c>
      <c r="B61" s="31" t="s">
        <v>945</v>
      </c>
      <c r="C61" s="80" t="s">
        <v>947</v>
      </c>
      <c r="E61" s="88" t="n">
        <v>0</v>
      </c>
      <c r="F61" s="88" t="s">
        <v>80</v>
      </c>
      <c r="G61" s="88" t="n">
        <v>0</v>
      </c>
      <c r="H61" s="89" t="s">
        <v>80</v>
      </c>
      <c r="J61" s="90" t="n">
        <v>0</v>
      </c>
      <c r="K61" s="90" t="n">
        <v>0</v>
      </c>
      <c r="L61" s="90" t="n">
        <v>0</v>
      </c>
      <c r="M61" s="34" t="n">
        <v>0</v>
      </c>
    </row>
    <row r="62" customFormat="false" ht="12.5" hidden="false" customHeight="false" outlineLevel="0" collapsed="false">
      <c r="A62" s="80" t="s">
        <v>949</v>
      </c>
      <c r="B62" s="31" t="s">
        <v>948</v>
      </c>
      <c r="C62" s="80" t="s">
        <v>950</v>
      </c>
      <c r="E62" s="88" t="n">
        <v>7964996.94</v>
      </c>
      <c r="F62" s="88" t="n">
        <v>179152.55</v>
      </c>
      <c r="G62" s="88" t="n">
        <v>528827.65</v>
      </c>
      <c r="H62" s="89" t="n">
        <v>8672977.14</v>
      </c>
      <c r="J62" s="90" t="n">
        <v>4062159</v>
      </c>
      <c r="K62" s="90" t="n">
        <v>64420.84</v>
      </c>
      <c r="L62" s="90" t="n">
        <v>340000</v>
      </c>
      <c r="M62" s="34" t="n">
        <v>4466579.84</v>
      </c>
    </row>
    <row r="63" customFormat="false" ht="12.5" hidden="false" customHeight="false" outlineLevel="0" collapsed="false">
      <c r="A63" s="80" t="s">
        <v>952</v>
      </c>
      <c r="B63" s="31" t="s">
        <v>951</v>
      </c>
      <c r="C63" s="80" t="s">
        <v>953</v>
      </c>
      <c r="E63" s="88" t="n">
        <v>2293361.17</v>
      </c>
      <c r="F63" s="88" t="n">
        <v>190033.44</v>
      </c>
      <c r="G63" s="88" t="n">
        <v>110000</v>
      </c>
      <c r="H63" s="89" t="n">
        <v>2593394.61</v>
      </c>
      <c r="J63" s="90" t="n">
        <v>0</v>
      </c>
      <c r="K63" s="90" t="n">
        <v>0</v>
      </c>
      <c r="L63" s="90" t="n">
        <v>0</v>
      </c>
      <c r="M63" s="34" t="n">
        <v>0</v>
      </c>
    </row>
    <row r="64" customFormat="false" ht="12.5" hidden="false" customHeight="false" outlineLevel="0" collapsed="false">
      <c r="A64" s="80" t="s">
        <v>955</v>
      </c>
      <c r="B64" s="31" t="s">
        <v>954</v>
      </c>
      <c r="C64" s="80" t="s">
        <v>956</v>
      </c>
      <c r="E64" s="88" t="n">
        <v>875388.75</v>
      </c>
      <c r="F64" s="88" t="n">
        <v>278066.61</v>
      </c>
      <c r="G64" s="88" t="n">
        <v>1178893.28</v>
      </c>
      <c r="H64" s="89" t="n">
        <v>2332348.64</v>
      </c>
      <c r="J64" s="90" t="n">
        <v>367353.2</v>
      </c>
      <c r="K64" s="90" t="n">
        <v>0</v>
      </c>
      <c r="L64" s="90" t="n">
        <v>0</v>
      </c>
      <c r="M64" s="34" t="n">
        <v>367353.2</v>
      </c>
    </row>
    <row r="65" customFormat="false" ht="12.5" hidden="false" customHeight="false" outlineLevel="0" collapsed="false">
      <c r="A65" s="80" t="s">
        <v>958</v>
      </c>
      <c r="B65" s="31" t="s">
        <v>957</v>
      </c>
      <c r="C65" s="80" t="s">
        <v>959</v>
      </c>
      <c r="E65" s="88" t="n">
        <v>1790399.88</v>
      </c>
      <c r="F65" s="88" t="n">
        <v>164025.72</v>
      </c>
      <c r="G65" s="88" t="n">
        <v>147500</v>
      </c>
      <c r="H65" s="89" t="n">
        <v>2101925.6</v>
      </c>
      <c r="J65" s="90" t="n">
        <v>0</v>
      </c>
      <c r="K65" s="90" t="n">
        <v>0</v>
      </c>
      <c r="L65" s="90" t="n">
        <v>0</v>
      </c>
      <c r="M65" s="34" t="n">
        <v>0</v>
      </c>
    </row>
    <row r="66" customFormat="false" ht="12.5" hidden="false" customHeight="false" outlineLevel="0" collapsed="false">
      <c r="A66" s="80" t="s">
        <v>964</v>
      </c>
      <c r="B66" s="31" t="s">
        <v>963</v>
      </c>
      <c r="C66" s="80" t="s">
        <v>965</v>
      </c>
      <c r="E66" s="88" t="n">
        <v>2222556.59</v>
      </c>
      <c r="F66" s="88" t="n">
        <v>101141.84</v>
      </c>
      <c r="G66" s="88" t="n">
        <v>327000</v>
      </c>
      <c r="H66" s="89" t="n">
        <v>2650698.43</v>
      </c>
      <c r="J66" s="90" t="n">
        <v>0</v>
      </c>
      <c r="K66" s="90" t="n">
        <v>0</v>
      </c>
      <c r="L66" s="90" t="n">
        <v>0</v>
      </c>
      <c r="M66" s="34" t="n">
        <v>0</v>
      </c>
    </row>
    <row r="67" customFormat="false" ht="12.5" hidden="false" customHeight="false" outlineLevel="0" collapsed="false">
      <c r="A67" s="80" t="s">
        <v>967</v>
      </c>
      <c r="B67" s="31" t="s">
        <v>966</v>
      </c>
      <c r="C67" s="80" t="s">
        <v>968</v>
      </c>
      <c r="E67" s="88" t="n">
        <v>6688329.86</v>
      </c>
      <c r="F67" s="88" t="n">
        <v>187159.19</v>
      </c>
      <c r="G67" s="88" t="n">
        <v>463127.73</v>
      </c>
      <c r="H67" s="89" t="n">
        <v>7338616.78</v>
      </c>
      <c r="J67" s="90" t="n">
        <v>86596.24</v>
      </c>
      <c r="K67" s="90" t="n">
        <v>0</v>
      </c>
      <c r="L67" s="90" t="n">
        <v>0</v>
      </c>
      <c r="M67" s="34" t="n">
        <v>86596.24</v>
      </c>
    </row>
    <row r="68" customFormat="false" ht="12.5" hidden="false" customHeight="false" outlineLevel="0" collapsed="false">
      <c r="A68" s="80" t="s">
        <v>970</v>
      </c>
      <c r="B68" s="31" t="s">
        <v>969</v>
      </c>
      <c r="C68" s="80" t="s">
        <v>971</v>
      </c>
      <c r="E68" s="88" t="n">
        <v>5335661.62</v>
      </c>
      <c r="F68" s="88" t="n">
        <v>237275.68</v>
      </c>
      <c r="G68" s="88" t="n">
        <v>868450</v>
      </c>
      <c r="H68" s="89" t="n">
        <v>6441387.3</v>
      </c>
      <c r="J68" s="90" t="n">
        <v>0</v>
      </c>
      <c r="K68" s="90" t="n">
        <v>0</v>
      </c>
      <c r="L68" s="90" t="n">
        <v>0</v>
      </c>
      <c r="M68" s="34" t="n">
        <v>0</v>
      </c>
    </row>
    <row r="69" customFormat="false" ht="12.5" hidden="false" customHeight="false" outlineLevel="0" collapsed="false">
      <c r="A69" s="80" t="s">
        <v>976</v>
      </c>
      <c r="B69" s="31" t="s">
        <v>975</v>
      </c>
      <c r="C69" s="80" t="s">
        <v>977</v>
      </c>
      <c r="E69" s="88" t="n">
        <v>967879.31</v>
      </c>
      <c r="F69" s="88" t="n">
        <v>97389.17</v>
      </c>
      <c r="G69" s="88" t="n">
        <v>183120.28</v>
      </c>
      <c r="H69" s="89" t="n">
        <v>1248388.76</v>
      </c>
      <c r="J69" s="90" t="n">
        <v>650000</v>
      </c>
      <c r="K69" s="90" t="n">
        <v>42223.18</v>
      </c>
      <c r="L69" s="90" t="n">
        <v>75000</v>
      </c>
      <c r="M69" s="34" t="n">
        <v>767223.18</v>
      </c>
    </row>
    <row r="70" customFormat="false" ht="12.5" hidden="false" customHeight="false" outlineLevel="0" collapsed="false">
      <c r="A70" s="80" t="s">
        <v>988</v>
      </c>
      <c r="B70" s="31" t="s">
        <v>987</v>
      </c>
      <c r="C70" s="80" t="s">
        <v>989</v>
      </c>
      <c r="E70" s="88" t="n">
        <v>1612945.51</v>
      </c>
      <c r="F70" s="88" t="n">
        <v>134469.76</v>
      </c>
      <c r="G70" s="88" t="n">
        <v>468990</v>
      </c>
      <c r="H70" s="89" t="n">
        <v>2216405.27</v>
      </c>
      <c r="J70" s="90" t="n">
        <v>0</v>
      </c>
      <c r="K70" s="90" t="n">
        <v>0</v>
      </c>
      <c r="L70" s="90" t="n">
        <v>0</v>
      </c>
      <c r="M70" s="34" t="n">
        <v>0</v>
      </c>
    </row>
    <row r="71" customFormat="false" ht="12.5" hidden="false" customHeight="false" outlineLevel="0" collapsed="false">
      <c r="A71" s="80" t="s">
        <v>991</v>
      </c>
      <c r="B71" s="31" t="s">
        <v>990</v>
      </c>
      <c r="C71" s="80" t="s">
        <v>992</v>
      </c>
      <c r="E71" s="88" t="n">
        <v>6915872.99</v>
      </c>
      <c r="F71" s="88" t="n">
        <v>172793.11</v>
      </c>
      <c r="G71" s="88" t="n">
        <v>377225</v>
      </c>
      <c r="H71" s="89" t="n">
        <v>7465891.1</v>
      </c>
      <c r="J71" s="90" t="n">
        <v>0</v>
      </c>
      <c r="K71" s="90" t="n">
        <v>0</v>
      </c>
      <c r="L71" s="90" t="n">
        <v>0</v>
      </c>
      <c r="M71" s="34" t="n">
        <v>0</v>
      </c>
    </row>
    <row r="72" customFormat="false" ht="12.5" hidden="false" customHeight="false" outlineLevel="0" collapsed="false">
      <c r="A72" s="80" t="s">
        <v>1000</v>
      </c>
      <c r="B72" s="31" t="s">
        <v>999</v>
      </c>
      <c r="C72" s="80" t="s">
        <v>1001</v>
      </c>
      <c r="E72" s="88" t="n">
        <v>10958634.34</v>
      </c>
      <c r="F72" s="88" t="n">
        <v>291782.58</v>
      </c>
      <c r="G72" s="88" t="n">
        <v>1039803.01</v>
      </c>
      <c r="H72" s="89" t="n">
        <v>12290219.93</v>
      </c>
      <c r="J72" s="90" t="n">
        <v>0</v>
      </c>
      <c r="K72" s="90" t="n">
        <v>0</v>
      </c>
      <c r="L72" s="90" t="n">
        <v>0</v>
      </c>
      <c r="M72" s="34" t="n">
        <v>0</v>
      </c>
    </row>
    <row r="73" customFormat="false" ht="12.5" hidden="false" customHeight="false" outlineLevel="0" collapsed="false">
      <c r="A73" s="80" t="s">
        <v>1006</v>
      </c>
      <c r="B73" s="31" t="s">
        <v>1005</v>
      </c>
      <c r="C73" s="80" t="s">
        <v>1007</v>
      </c>
      <c r="E73" s="88" t="n">
        <v>4827453.21</v>
      </c>
      <c r="F73" s="88" t="n">
        <v>120384.88</v>
      </c>
      <c r="G73" s="88" t="n">
        <v>249355</v>
      </c>
      <c r="H73" s="89" t="n">
        <v>5197193.09</v>
      </c>
      <c r="J73" s="90" t="n">
        <v>0</v>
      </c>
      <c r="K73" s="90" t="n">
        <v>0</v>
      </c>
      <c r="L73" s="90" t="n">
        <v>0</v>
      </c>
      <c r="M73" s="34" t="n">
        <v>0</v>
      </c>
    </row>
    <row r="74" customFormat="false" ht="12.5" hidden="false" customHeight="false" outlineLevel="0" collapsed="false">
      <c r="A74" s="80" t="s">
        <v>1009</v>
      </c>
      <c r="B74" s="31" t="s">
        <v>1008</v>
      </c>
      <c r="C74" s="80" t="s">
        <v>1010</v>
      </c>
      <c r="E74" s="88" t="n">
        <v>0</v>
      </c>
      <c r="F74" s="88" t="s">
        <v>80</v>
      </c>
      <c r="G74" s="88" t="n">
        <v>0</v>
      </c>
      <c r="H74" s="89" t="s">
        <v>80</v>
      </c>
      <c r="J74" s="90" t="n">
        <v>0</v>
      </c>
      <c r="K74" s="90" t="n">
        <v>0</v>
      </c>
      <c r="L74" s="90" t="n">
        <v>0</v>
      </c>
      <c r="M74" s="34" t="n">
        <v>0</v>
      </c>
    </row>
    <row r="75" customFormat="false" ht="12.5" hidden="false" customHeight="false" outlineLevel="0" collapsed="false">
      <c r="A75" s="80" t="s">
        <v>696</v>
      </c>
      <c r="B75" s="31" t="s">
        <v>1011</v>
      </c>
      <c r="C75" s="80" t="s">
        <v>1012</v>
      </c>
      <c r="E75" s="88" t="n">
        <v>8392262.51</v>
      </c>
      <c r="F75" s="88" t="n">
        <v>357211.4</v>
      </c>
      <c r="G75" s="88" t="n">
        <v>897292</v>
      </c>
      <c r="H75" s="89" t="n">
        <v>9646765.91</v>
      </c>
      <c r="J75" s="90" t="n">
        <v>57245.92</v>
      </c>
      <c r="K75" s="90" t="n">
        <v>0</v>
      </c>
      <c r="L75" s="90" t="n">
        <v>0</v>
      </c>
      <c r="M75" s="34" t="n">
        <v>57245.92</v>
      </c>
    </row>
    <row r="76" customFormat="false" ht="12.5" hidden="false" customHeight="false" outlineLevel="0" collapsed="false">
      <c r="A76" s="80" t="s">
        <v>1014</v>
      </c>
      <c r="B76" s="31" t="s">
        <v>1013</v>
      </c>
      <c r="C76" s="80" t="s">
        <v>1015</v>
      </c>
      <c r="E76" s="88" t="n">
        <v>685931.54</v>
      </c>
      <c r="F76" s="88" t="n">
        <v>92005.84</v>
      </c>
      <c r="G76" s="88" t="n">
        <v>263612.55</v>
      </c>
      <c r="H76" s="89" t="n">
        <v>1041549.93</v>
      </c>
      <c r="J76" s="90" t="n">
        <v>0</v>
      </c>
      <c r="K76" s="90" t="n">
        <v>0</v>
      </c>
      <c r="L76" s="90" t="n">
        <v>0</v>
      </c>
      <c r="M76" s="34" t="n">
        <v>0</v>
      </c>
    </row>
    <row r="77" customFormat="false" ht="12.5" hidden="false" customHeight="false" outlineLevel="0" collapsed="false">
      <c r="A77" s="80" t="s">
        <v>1020</v>
      </c>
      <c r="B77" s="31" t="s">
        <v>1019</v>
      </c>
      <c r="C77" s="80" t="s">
        <v>1021</v>
      </c>
      <c r="E77" s="88" t="n">
        <v>2093691.44</v>
      </c>
      <c r="F77" s="88" t="n">
        <v>126805.91</v>
      </c>
      <c r="G77" s="88" t="n">
        <v>403100</v>
      </c>
      <c r="H77" s="89" t="n">
        <v>2623597.35</v>
      </c>
      <c r="J77" s="90" t="n">
        <v>232358.46</v>
      </c>
      <c r="K77" s="90" t="n">
        <v>0</v>
      </c>
      <c r="L77" s="90" t="n">
        <v>0</v>
      </c>
      <c r="M77" s="34" t="n">
        <v>232358.46</v>
      </c>
    </row>
    <row r="78" customFormat="false" ht="12.5" hidden="false" customHeight="false" outlineLevel="0" collapsed="false">
      <c r="A78" s="80" t="s">
        <v>1023</v>
      </c>
      <c r="B78" s="31" t="s">
        <v>1022</v>
      </c>
      <c r="C78" s="80" t="s">
        <v>1024</v>
      </c>
      <c r="E78" s="88" t="n">
        <v>3383149.15</v>
      </c>
      <c r="F78" s="88" t="n">
        <v>195695.71</v>
      </c>
      <c r="G78" s="88" t="n">
        <v>741647</v>
      </c>
      <c r="H78" s="89" t="n">
        <v>4320491.86</v>
      </c>
      <c r="J78" s="90" t="n">
        <v>50163.84</v>
      </c>
      <c r="K78" s="90" t="n">
        <v>0</v>
      </c>
      <c r="L78" s="90" t="n">
        <v>0</v>
      </c>
      <c r="M78" s="34" t="n">
        <v>50163.84</v>
      </c>
    </row>
    <row r="79" customFormat="false" ht="12.5" hidden="false" customHeight="false" outlineLevel="0" collapsed="false">
      <c r="A79" s="80" t="s">
        <v>1029</v>
      </c>
      <c r="B79" s="31" t="s">
        <v>1028</v>
      </c>
      <c r="C79" s="80" t="s">
        <v>1030</v>
      </c>
      <c r="E79" s="88" t="n">
        <v>4162410.48</v>
      </c>
      <c r="F79" s="88" t="n">
        <v>143890.27</v>
      </c>
      <c r="G79" s="88" t="n">
        <v>378700</v>
      </c>
      <c r="H79" s="89" t="n">
        <v>4685000.75</v>
      </c>
      <c r="J79" s="90" t="n">
        <v>0</v>
      </c>
      <c r="K79" s="90" t="n">
        <v>0</v>
      </c>
      <c r="L79" s="90" t="n">
        <v>0</v>
      </c>
      <c r="M79" s="34" t="n">
        <v>0</v>
      </c>
    </row>
    <row r="80" customFormat="false" ht="12.5" hidden="false" customHeight="false" outlineLevel="0" collapsed="false">
      <c r="A80" s="80" t="n">
        <v>0</v>
      </c>
      <c r="B80" s="31" t="s">
        <v>1471</v>
      </c>
      <c r="C80" s="80" t="s">
        <v>1472</v>
      </c>
      <c r="E80" s="88" t="n">
        <v>0</v>
      </c>
      <c r="F80" s="88" t="n">
        <v>5838.35</v>
      </c>
      <c r="G80" s="88" t="n">
        <v>0</v>
      </c>
      <c r="H80" s="89" t="n">
        <v>5838.35</v>
      </c>
      <c r="J80" s="90" t="n">
        <v>0</v>
      </c>
      <c r="K80" s="90" t="n">
        <v>0</v>
      </c>
      <c r="L80" s="90" t="n">
        <v>0</v>
      </c>
      <c r="M80" s="34" t="n">
        <v>0</v>
      </c>
    </row>
    <row r="81" customFormat="false" ht="12.5" hidden="false" customHeight="false" outlineLevel="0" collapsed="false">
      <c r="A81" s="80" t="s">
        <v>1032</v>
      </c>
      <c r="B81" s="31" t="s">
        <v>1031</v>
      </c>
      <c r="C81" s="80" t="s">
        <v>1033</v>
      </c>
      <c r="E81" s="88" t="n">
        <v>21120427.11</v>
      </c>
      <c r="F81" s="88" t="n">
        <v>665382.59</v>
      </c>
      <c r="G81" s="88" t="n">
        <v>1620650</v>
      </c>
      <c r="H81" s="89" t="n">
        <v>23406459.7</v>
      </c>
      <c r="J81" s="90" t="n">
        <v>3885248.58</v>
      </c>
      <c r="K81" s="90" t="n">
        <v>66597.08</v>
      </c>
      <c r="L81" s="90" t="n">
        <v>285000</v>
      </c>
      <c r="M81" s="34" t="n">
        <v>4236845.66</v>
      </c>
    </row>
    <row r="82" customFormat="false" ht="12.5" hidden="false" customHeight="false" outlineLevel="0" collapsed="false">
      <c r="A82" s="80" t="n">
        <v>0</v>
      </c>
      <c r="B82" s="31" t="s">
        <v>1479</v>
      </c>
      <c r="C82" s="80" t="s">
        <v>1480</v>
      </c>
      <c r="E82" s="88" t="n">
        <v>0</v>
      </c>
      <c r="F82" s="88" t="n">
        <v>14690.6</v>
      </c>
      <c r="G82" s="88" t="n">
        <v>20000</v>
      </c>
      <c r="H82" s="89" t="n">
        <v>34690.6</v>
      </c>
      <c r="J82" s="90" t="n">
        <v>0</v>
      </c>
      <c r="K82" s="90" t="n">
        <v>0</v>
      </c>
      <c r="L82" s="90" t="n">
        <v>0</v>
      </c>
      <c r="M82" s="34" t="n">
        <v>0</v>
      </c>
    </row>
    <row r="83" customFormat="false" ht="12.5" hidden="false" customHeight="false" outlineLevel="0" collapsed="false">
      <c r="A83" s="80" t="s">
        <v>1041</v>
      </c>
      <c r="B83" s="31" t="s">
        <v>1040</v>
      </c>
      <c r="C83" s="80" t="s">
        <v>1042</v>
      </c>
      <c r="E83" s="88" t="n">
        <v>6246423.61</v>
      </c>
      <c r="F83" s="88" t="n">
        <v>281571.03</v>
      </c>
      <c r="G83" s="88" t="n">
        <v>805630</v>
      </c>
      <c r="H83" s="89" t="n">
        <v>7333624.64</v>
      </c>
      <c r="J83" s="90" t="n">
        <v>0</v>
      </c>
      <c r="K83" s="90" t="n">
        <v>0</v>
      </c>
      <c r="L83" s="90" t="n">
        <v>0</v>
      </c>
      <c r="M83" s="34" t="n">
        <v>0</v>
      </c>
    </row>
    <row r="84" customFormat="false" ht="12.5" hidden="false" customHeight="false" outlineLevel="0" collapsed="false">
      <c r="A84" s="80" t="s">
        <v>1050</v>
      </c>
      <c r="B84" s="31" t="s">
        <v>1049</v>
      </c>
      <c r="C84" s="80" t="s">
        <v>1051</v>
      </c>
      <c r="E84" s="88" t="n">
        <v>6661459.09</v>
      </c>
      <c r="F84" s="88" t="n">
        <v>664656.2</v>
      </c>
      <c r="G84" s="88" t="n">
        <v>1618250</v>
      </c>
      <c r="H84" s="89" t="n">
        <v>8944365.29</v>
      </c>
      <c r="J84" s="90" t="n">
        <v>252764.13</v>
      </c>
      <c r="K84" s="90" t="n">
        <v>0</v>
      </c>
      <c r="L84" s="90" t="n">
        <v>0</v>
      </c>
      <c r="M84" s="34" t="n">
        <v>252764.13</v>
      </c>
    </row>
    <row r="85" customFormat="false" ht="12.5" hidden="false" customHeight="false" outlineLevel="0" collapsed="false">
      <c r="A85" s="80" t="s">
        <v>1056</v>
      </c>
      <c r="B85" s="31" t="s">
        <v>1055</v>
      </c>
      <c r="C85" s="80" t="s">
        <v>1057</v>
      </c>
      <c r="E85" s="88" t="n">
        <v>2171739.29</v>
      </c>
      <c r="F85" s="88" t="n">
        <v>156384.98</v>
      </c>
      <c r="G85" s="88" t="n">
        <v>290679</v>
      </c>
      <c r="H85" s="89" t="n">
        <v>2618803.27</v>
      </c>
      <c r="J85" s="90" t="n">
        <v>0</v>
      </c>
      <c r="K85" s="90" t="n">
        <v>0</v>
      </c>
      <c r="L85" s="90" t="n">
        <v>0</v>
      </c>
      <c r="M85" s="34" t="n">
        <v>0</v>
      </c>
    </row>
    <row r="86" customFormat="false" ht="12.5" hidden="false" customHeight="false" outlineLevel="0" collapsed="false">
      <c r="A86" s="80" t="s">
        <v>1059</v>
      </c>
      <c r="B86" s="31" t="s">
        <v>1058</v>
      </c>
      <c r="C86" s="80" t="s">
        <v>1060</v>
      </c>
      <c r="E86" s="88" t="n">
        <v>2483223.57</v>
      </c>
      <c r="F86" s="88" t="n">
        <v>149872.93</v>
      </c>
      <c r="G86" s="88" t="n">
        <v>361435.28</v>
      </c>
      <c r="H86" s="89" t="n">
        <v>2994531.78</v>
      </c>
      <c r="J86" s="90" t="n">
        <v>340917.32</v>
      </c>
      <c r="K86" s="90" t="n">
        <v>0</v>
      </c>
      <c r="L86" s="90" t="n">
        <v>0</v>
      </c>
      <c r="M86" s="34" t="n">
        <v>340917.32</v>
      </c>
    </row>
    <row r="87" customFormat="false" ht="12.5" hidden="false" customHeight="false" outlineLevel="0" collapsed="false">
      <c r="A87" s="80" t="s">
        <v>1062</v>
      </c>
      <c r="B87" s="31" t="s">
        <v>1061</v>
      </c>
      <c r="C87" s="80" t="s">
        <v>1063</v>
      </c>
      <c r="E87" s="88" t="n">
        <v>8076893.64</v>
      </c>
      <c r="F87" s="88" t="n">
        <v>189679.33</v>
      </c>
      <c r="G87" s="88" t="n">
        <v>894520</v>
      </c>
      <c r="H87" s="89" t="n">
        <v>9161092.97</v>
      </c>
      <c r="J87" s="90" t="n">
        <v>274462.33</v>
      </c>
      <c r="K87" s="90" t="n">
        <v>10067.6</v>
      </c>
      <c r="L87" s="90" t="n">
        <v>152500</v>
      </c>
      <c r="M87" s="34" t="n">
        <v>437029.93</v>
      </c>
    </row>
    <row r="88" customFormat="false" ht="12.5" hidden="false" customHeight="false" outlineLevel="0" collapsed="false">
      <c r="A88" s="80" t="s">
        <v>1065</v>
      </c>
      <c r="B88" s="31" t="s">
        <v>1064</v>
      </c>
      <c r="C88" s="80" t="s">
        <v>1066</v>
      </c>
      <c r="E88" s="88" t="n">
        <v>9577321.25</v>
      </c>
      <c r="F88" s="88" t="n">
        <v>93785.05</v>
      </c>
      <c r="G88" s="88" t="n">
        <v>641100</v>
      </c>
      <c r="H88" s="89" t="n">
        <v>10312206.3</v>
      </c>
      <c r="J88" s="90" t="n">
        <v>0</v>
      </c>
      <c r="K88" s="90" t="n">
        <v>0</v>
      </c>
      <c r="L88" s="90" t="n">
        <v>0</v>
      </c>
      <c r="M88" s="34" t="n">
        <v>0</v>
      </c>
    </row>
    <row r="89" customFormat="false" ht="12.5" hidden="false" customHeight="false" outlineLevel="0" collapsed="false">
      <c r="A89" s="80" t="s">
        <v>1068</v>
      </c>
      <c r="B89" s="31" t="s">
        <v>1067</v>
      </c>
      <c r="C89" s="80" t="s">
        <v>1069</v>
      </c>
      <c r="E89" s="88" t="n">
        <v>607418.46</v>
      </c>
      <c r="F89" s="88" t="n">
        <v>20243.03</v>
      </c>
      <c r="G89" s="88" t="n">
        <v>15654.62</v>
      </c>
      <c r="H89" s="89" t="n">
        <v>643316.11</v>
      </c>
      <c r="J89" s="90" t="n">
        <v>51347.48</v>
      </c>
      <c r="K89" s="90" t="n">
        <v>0</v>
      </c>
      <c r="L89" s="90" t="n">
        <v>0</v>
      </c>
      <c r="M89" s="34" t="n">
        <v>51347.48</v>
      </c>
    </row>
    <row r="90" customFormat="false" ht="12.5" hidden="false" customHeight="false" outlineLevel="0" collapsed="false">
      <c r="A90" s="80" t="s">
        <v>1077</v>
      </c>
      <c r="B90" s="31" t="s">
        <v>1076</v>
      </c>
      <c r="C90" s="80" t="s">
        <v>1078</v>
      </c>
      <c r="E90" s="88" t="n">
        <v>471112.24</v>
      </c>
      <c r="F90" s="88" t="n">
        <v>124230.93</v>
      </c>
      <c r="G90" s="88" t="n">
        <v>272500</v>
      </c>
      <c r="H90" s="89" t="n">
        <v>867843.17</v>
      </c>
      <c r="J90" s="90" t="n">
        <v>143969.72</v>
      </c>
      <c r="K90" s="90" t="n">
        <v>0</v>
      </c>
      <c r="L90" s="90" t="n">
        <v>0</v>
      </c>
      <c r="M90" s="34" t="n">
        <v>143969.72</v>
      </c>
    </row>
    <row r="91" customFormat="false" ht="12.5" hidden="false" customHeight="false" outlineLevel="0" collapsed="false">
      <c r="A91" s="80" t="s">
        <v>1083</v>
      </c>
      <c r="B91" s="31" t="s">
        <v>1082</v>
      </c>
      <c r="C91" s="80" t="s">
        <v>1084</v>
      </c>
      <c r="E91" s="88" t="n">
        <v>9579118.95</v>
      </c>
      <c r="F91" s="88" t="n">
        <v>352305.83</v>
      </c>
      <c r="G91" s="88" t="n">
        <v>680000</v>
      </c>
      <c r="H91" s="89" t="n">
        <v>10611424.78</v>
      </c>
      <c r="J91" s="90" t="n">
        <v>181375.12</v>
      </c>
      <c r="K91" s="90" t="n">
        <v>0</v>
      </c>
      <c r="L91" s="90" t="n">
        <v>0</v>
      </c>
      <c r="M91" s="34" t="n">
        <v>181375.12</v>
      </c>
    </row>
    <row r="92" customFormat="false" ht="12.5" hidden="false" customHeight="false" outlineLevel="0" collapsed="false">
      <c r="A92" s="80" t="s">
        <v>1086</v>
      </c>
      <c r="B92" s="31" t="s">
        <v>1085</v>
      </c>
      <c r="C92" s="80" t="s">
        <v>1087</v>
      </c>
      <c r="E92" s="88" t="n">
        <v>201073.17</v>
      </c>
      <c r="F92" s="88" t="n">
        <v>0</v>
      </c>
      <c r="G92" s="88" t="n">
        <v>0</v>
      </c>
      <c r="H92" s="89" t="n">
        <v>201073.17</v>
      </c>
      <c r="J92" s="90" t="n">
        <v>0</v>
      </c>
      <c r="K92" s="90" t="n">
        <v>0</v>
      </c>
      <c r="L92" s="90" t="n">
        <v>0</v>
      </c>
      <c r="M92" s="34" t="n">
        <v>0</v>
      </c>
    </row>
    <row r="93" customFormat="false" ht="12.5" hidden="false" customHeight="false" outlineLevel="0" collapsed="false">
      <c r="A93" s="80" t="s">
        <v>1092</v>
      </c>
      <c r="B93" s="31" t="s">
        <v>1091</v>
      </c>
      <c r="C93" s="80" t="s">
        <v>1093</v>
      </c>
      <c r="E93" s="88" t="n">
        <v>5760935.57</v>
      </c>
      <c r="F93" s="88" t="n">
        <v>142516.83</v>
      </c>
      <c r="G93" s="88" t="n">
        <v>309455.64</v>
      </c>
      <c r="H93" s="89" t="n">
        <v>6212908.04</v>
      </c>
      <c r="J93" s="90" t="n">
        <v>562892.91</v>
      </c>
      <c r="K93" s="90" t="n">
        <v>0</v>
      </c>
      <c r="L93" s="90" t="n">
        <v>0</v>
      </c>
      <c r="M93" s="34" t="n">
        <v>562892.91</v>
      </c>
    </row>
    <row r="94" customFormat="false" ht="12.5" hidden="false" customHeight="false" outlineLevel="0" collapsed="false">
      <c r="A94" s="80" t="s">
        <v>1095</v>
      </c>
      <c r="B94" s="31" t="s">
        <v>1094</v>
      </c>
      <c r="C94" s="80" t="s">
        <v>1096</v>
      </c>
      <c r="E94" s="88" t="n">
        <v>1435613.67</v>
      </c>
      <c r="F94" s="88" t="n">
        <v>85878.93</v>
      </c>
      <c r="G94" s="88" t="n">
        <v>665200</v>
      </c>
      <c r="H94" s="89" t="n">
        <v>2186692.6</v>
      </c>
      <c r="J94" s="90" t="n">
        <v>0</v>
      </c>
      <c r="K94" s="90" t="n">
        <v>0</v>
      </c>
      <c r="L94" s="90" t="n">
        <v>0</v>
      </c>
      <c r="M94" s="34" t="n">
        <v>0</v>
      </c>
    </row>
    <row r="95" customFormat="false" ht="12.5" hidden="false" customHeight="false" outlineLevel="0" collapsed="false">
      <c r="A95" s="80" t="s">
        <v>1104</v>
      </c>
      <c r="B95" s="31" t="s">
        <v>1103</v>
      </c>
      <c r="C95" s="80" t="s">
        <v>1105</v>
      </c>
      <c r="E95" s="88" t="n">
        <v>1808538</v>
      </c>
      <c r="F95" s="88" t="n">
        <v>68990.68</v>
      </c>
      <c r="G95" s="88" t="n">
        <v>60250</v>
      </c>
      <c r="H95" s="89" t="n">
        <v>1937778.68</v>
      </c>
      <c r="J95" s="90" t="n">
        <v>0</v>
      </c>
      <c r="K95" s="90" t="n">
        <v>0</v>
      </c>
      <c r="L95" s="90" t="n">
        <v>0</v>
      </c>
      <c r="M95" s="34" t="n">
        <v>0</v>
      </c>
    </row>
    <row r="96" customFormat="false" ht="12.5" hidden="false" customHeight="false" outlineLevel="0" collapsed="false">
      <c r="A96" s="80" t="s">
        <v>1107</v>
      </c>
      <c r="B96" s="31" t="s">
        <v>1106</v>
      </c>
      <c r="C96" s="80" t="s">
        <v>1108</v>
      </c>
      <c r="E96" s="88" t="n">
        <v>5213673.97</v>
      </c>
      <c r="F96" s="88" t="n">
        <v>147361.735</v>
      </c>
      <c r="G96" s="88" t="n">
        <v>566686.5</v>
      </c>
      <c r="H96" s="89" t="n">
        <v>5927722.205</v>
      </c>
      <c r="J96" s="90" t="n">
        <v>0</v>
      </c>
      <c r="K96" s="90" t="n">
        <v>0</v>
      </c>
      <c r="L96" s="90" t="n">
        <v>0</v>
      </c>
      <c r="M96" s="34" t="n">
        <v>0</v>
      </c>
    </row>
    <row r="97" customFormat="false" ht="12.5" hidden="false" customHeight="false" outlineLevel="0" collapsed="false">
      <c r="A97" s="80" t="s">
        <v>1110</v>
      </c>
      <c r="B97" s="31" t="s">
        <v>1109</v>
      </c>
      <c r="C97" s="80" t="s">
        <v>1111</v>
      </c>
      <c r="E97" s="88" t="n">
        <v>2120537.66</v>
      </c>
      <c r="F97" s="88" t="n">
        <v>251056.2</v>
      </c>
      <c r="G97" s="88" t="n">
        <v>653600</v>
      </c>
      <c r="H97" s="89" t="n">
        <v>3025193.86</v>
      </c>
      <c r="J97" s="90" t="n">
        <v>75254.71</v>
      </c>
      <c r="K97" s="90" t="n">
        <v>0</v>
      </c>
      <c r="L97" s="90" t="n">
        <v>0</v>
      </c>
      <c r="M97" s="34" t="n">
        <v>75254.71</v>
      </c>
    </row>
    <row r="98" customFormat="false" ht="12.5" hidden="false" customHeight="false" outlineLevel="0" collapsed="false">
      <c r="A98" s="80" t="s">
        <v>1113</v>
      </c>
      <c r="B98" s="31" t="s">
        <v>1112</v>
      </c>
      <c r="C98" s="80" t="s">
        <v>1114</v>
      </c>
      <c r="E98" s="88" t="n">
        <v>1280340.15</v>
      </c>
      <c r="F98" s="88" t="n">
        <v>58077.5</v>
      </c>
      <c r="G98" s="88" t="n">
        <v>265000</v>
      </c>
      <c r="H98" s="89" t="n">
        <v>1603417.65</v>
      </c>
      <c r="J98" s="90" t="n">
        <v>0</v>
      </c>
      <c r="K98" s="90" t="n">
        <v>0</v>
      </c>
      <c r="L98" s="90" t="n">
        <v>0</v>
      </c>
      <c r="M98" s="34" t="n">
        <v>0</v>
      </c>
    </row>
    <row r="99" customFormat="false" ht="12.5" hidden="false" customHeight="false" outlineLevel="0" collapsed="false">
      <c r="A99" s="80" t="s">
        <v>1116</v>
      </c>
      <c r="B99" s="31" t="s">
        <v>1115</v>
      </c>
      <c r="C99" s="80" t="s">
        <v>1117</v>
      </c>
      <c r="E99" s="88" t="n">
        <v>537581.9</v>
      </c>
      <c r="F99" s="88" t="n">
        <v>24763.64</v>
      </c>
      <c r="G99" s="88" t="n">
        <v>34750</v>
      </c>
      <c r="H99" s="89" t="n">
        <v>597095.54</v>
      </c>
      <c r="J99" s="90" t="n">
        <v>0</v>
      </c>
      <c r="K99" s="90" t="n">
        <v>0</v>
      </c>
      <c r="L99" s="90" t="n">
        <v>0</v>
      </c>
      <c r="M99" s="34" t="n">
        <v>0</v>
      </c>
    </row>
    <row r="100" customFormat="false" ht="12.5" hidden="false" customHeight="false" outlineLevel="0" collapsed="false">
      <c r="A100" s="80" t="s">
        <v>1119</v>
      </c>
      <c r="B100" s="31" t="s">
        <v>1118</v>
      </c>
      <c r="C100" s="80" t="s">
        <v>1120</v>
      </c>
      <c r="E100" s="88" t="n">
        <v>2515367.63</v>
      </c>
      <c r="F100" s="88" t="n">
        <v>122480.1</v>
      </c>
      <c r="G100" s="88" t="n">
        <v>554950</v>
      </c>
      <c r="H100" s="89" t="n">
        <v>3192797.73</v>
      </c>
      <c r="J100" s="90" t="n">
        <v>177664.85</v>
      </c>
      <c r="K100" s="90" t="n">
        <v>0</v>
      </c>
      <c r="L100" s="90" t="n">
        <v>0</v>
      </c>
      <c r="M100" s="34" t="n">
        <v>177664.85</v>
      </c>
    </row>
    <row r="101" customFormat="false" ht="12.5" hidden="false" customHeight="false" outlineLevel="0" collapsed="false">
      <c r="A101" s="80" t="s">
        <v>1128</v>
      </c>
      <c r="B101" s="31" t="s">
        <v>1127</v>
      </c>
      <c r="C101" s="80" t="s">
        <v>1129</v>
      </c>
      <c r="E101" s="88" t="n">
        <v>4577849.43</v>
      </c>
      <c r="F101" s="88" t="n">
        <v>312440.29</v>
      </c>
      <c r="G101" s="88" t="n">
        <v>600987.5</v>
      </c>
      <c r="H101" s="89" t="n">
        <v>5491277.22</v>
      </c>
      <c r="J101" s="90" t="n">
        <v>729093.74</v>
      </c>
      <c r="K101" s="90" t="s">
        <v>80</v>
      </c>
      <c r="L101" s="90" t="n">
        <v>260000</v>
      </c>
      <c r="M101" s="34" t="s">
        <v>80</v>
      </c>
    </row>
    <row r="102" customFormat="false" ht="12.5" hidden="false" customHeight="false" outlineLevel="0" collapsed="false">
      <c r="A102" s="80" t="s">
        <v>1131</v>
      </c>
      <c r="B102" s="31" t="s">
        <v>1130</v>
      </c>
      <c r="C102" s="80" t="s">
        <v>1132</v>
      </c>
      <c r="E102" s="88" t="n">
        <v>9320336.89</v>
      </c>
      <c r="F102" s="88" t="n">
        <v>184978.14</v>
      </c>
      <c r="G102" s="88" t="n">
        <v>730950.38</v>
      </c>
      <c r="H102" s="89" t="n">
        <v>10236265.41</v>
      </c>
      <c r="J102" s="90" t="n">
        <v>0</v>
      </c>
      <c r="K102" s="90" t="n">
        <v>0</v>
      </c>
      <c r="L102" s="90" t="n">
        <v>0</v>
      </c>
      <c r="M102" s="34" t="n">
        <v>0</v>
      </c>
    </row>
    <row r="103" customFormat="false" ht="12.5" hidden="false" customHeight="false" outlineLevel="0" collapsed="false">
      <c r="A103" s="80" t="s">
        <v>1134</v>
      </c>
      <c r="B103" s="31" t="s">
        <v>1133</v>
      </c>
      <c r="C103" s="80" t="s">
        <v>1135</v>
      </c>
      <c r="E103" s="88" t="n">
        <v>3720752.71</v>
      </c>
      <c r="F103" s="88" t="n">
        <v>275305.62</v>
      </c>
      <c r="G103" s="88" t="n">
        <v>1013802.08</v>
      </c>
      <c r="H103" s="89" t="n">
        <v>5009860.41</v>
      </c>
      <c r="J103" s="90" t="n">
        <v>136721.86</v>
      </c>
      <c r="K103" s="90" t="n">
        <v>0</v>
      </c>
      <c r="L103" s="90" t="n">
        <v>0</v>
      </c>
      <c r="M103" s="34" t="n">
        <v>136721.86</v>
      </c>
    </row>
    <row r="104" customFormat="false" ht="12.5" hidden="false" customHeight="false" outlineLevel="0" collapsed="false">
      <c r="A104" s="80" t="s">
        <v>1155</v>
      </c>
      <c r="B104" s="31" t="s">
        <v>1154</v>
      </c>
      <c r="C104" s="80" t="s">
        <v>1156</v>
      </c>
      <c r="E104" s="88" t="n">
        <v>6108043.48</v>
      </c>
      <c r="F104" s="88" t="n">
        <v>163411.46</v>
      </c>
      <c r="G104" s="88" t="n">
        <v>56262.37</v>
      </c>
      <c r="H104" s="89" t="n">
        <v>6327717.31</v>
      </c>
      <c r="J104" s="90" t="n">
        <v>67748.88</v>
      </c>
      <c r="K104" s="90" t="n">
        <v>0</v>
      </c>
      <c r="L104" s="90" t="n">
        <v>0</v>
      </c>
      <c r="M104" s="34" t="n">
        <v>67748.88</v>
      </c>
    </row>
    <row r="105" customFormat="false" ht="12.5" hidden="false" customHeight="false" outlineLevel="0" collapsed="false">
      <c r="A105" s="80" t="s">
        <v>1158</v>
      </c>
      <c r="B105" s="31" t="s">
        <v>1157</v>
      </c>
      <c r="C105" s="80" t="s">
        <v>1159</v>
      </c>
      <c r="E105" s="88" t="n">
        <v>4822243.01</v>
      </c>
      <c r="F105" s="88" t="n">
        <v>166923.35</v>
      </c>
      <c r="G105" s="88" t="n">
        <v>595700</v>
      </c>
      <c r="H105" s="89" t="n">
        <v>5584866.36</v>
      </c>
      <c r="J105" s="90" t="n">
        <v>0</v>
      </c>
      <c r="K105" s="90" t="n">
        <v>0</v>
      </c>
      <c r="L105" s="90" t="n">
        <v>0</v>
      </c>
      <c r="M105" s="34" t="n">
        <v>0</v>
      </c>
    </row>
    <row r="106" customFormat="false" ht="12.5" hidden="false" customHeight="false" outlineLevel="0" collapsed="false">
      <c r="A106" s="80" t="s">
        <v>1161</v>
      </c>
      <c r="B106" s="31" t="s">
        <v>1160</v>
      </c>
      <c r="C106" s="80" t="s">
        <v>1162</v>
      </c>
      <c r="E106" s="88" t="n">
        <v>1886044.54</v>
      </c>
      <c r="F106" s="88" t="n">
        <v>97795.36</v>
      </c>
      <c r="G106" s="88" t="n">
        <v>85000</v>
      </c>
      <c r="H106" s="89" t="n">
        <v>2068839.9</v>
      </c>
      <c r="J106" s="90" t="n">
        <v>0</v>
      </c>
      <c r="K106" s="90" t="n">
        <v>0</v>
      </c>
      <c r="L106" s="90" t="n">
        <v>0</v>
      </c>
      <c r="M106" s="34" t="n">
        <v>0</v>
      </c>
    </row>
    <row r="107" customFormat="false" ht="12.5" hidden="false" customHeight="false" outlineLevel="0" collapsed="false">
      <c r="A107" s="80" t="s">
        <v>1173</v>
      </c>
      <c r="B107" s="31" t="s">
        <v>1172</v>
      </c>
      <c r="C107" s="80" t="s">
        <v>1174</v>
      </c>
      <c r="E107" s="88" t="n">
        <v>5940410.42</v>
      </c>
      <c r="F107" s="88" t="n">
        <v>177574.11</v>
      </c>
      <c r="G107" s="88" t="n">
        <v>812703.74</v>
      </c>
      <c r="H107" s="89" t="n">
        <v>6930688.27</v>
      </c>
      <c r="J107" s="90" t="n">
        <v>326833.58</v>
      </c>
      <c r="K107" s="90" t="n">
        <v>0</v>
      </c>
      <c r="L107" s="90" t="n">
        <v>0</v>
      </c>
      <c r="M107" s="34" t="n">
        <v>326833.58</v>
      </c>
    </row>
    <row r="108" customFormat="false" ht="12.5" hidden="false" customHeight="false" outlineLevel="0" collapsed="false">
      <c r="A108" s="80" t="s">
        <v>1179</v>
      </c>
      <c r="B108" s="31" t="s">
        <v>1178</v>
      </c>
      <c r="C108" s="80" t="s">
        <v>1180</v>
      </c>
      <c r="E108" s="88" t="n">
        <v>2101723.54</v>
      </c>
      <c r="F108" s="88" t="n">
        <v>92934.45</v>
      </c>
      <c r="G108" s="88" t="n">
        <v>174667.6</v>
      </c>
      <c r="H108" s="89" t="n">
        <v>2369325.59</v>
      </c>
      <c r="J108" s="90" t="n">
        <v>0</v>
      </c>
      <c r="K108" s="90" t="n">
        <v>0</v>
      </c>
      <c r="L108" s="90" t="n">
        <v>0</v>
      </c>
      <c r="M108" s="34" t="n">
        <v>0</v>
      </c>
    </row>
    <row r="109" customFormat="false" ht="12.5" hidden="false" customHeight="false" outlineLevel="0" collapsed="false">
      <c r="A109" s="80" t="s">
        <v>1182</v>
      </c>
      <c r="B109" s="31" t="s">
        <v>1181</v>
      </c>
      <c r="C109" s="80" t="s">
        <v>1183</v>
      </c>
      <c r="E109" s="88" t="n">
        <v>7998663.87</v>
      </c>
      <c r="F109" s="88" t="n">
        <v>310954.2333</v>
      </c>
      <c r="G109" s="88" t="n">
        <v>1519155.75</v>
      </c>
      <c r="H109" s="89" t="n">
        <v>9828773.8533</v>
      </c>
      <c r="J109" s="90" t="n">
        <v>0</v>
      </c>
      <c r="K109" s="90" t="n">
        <v>0</v>
      </c>
      <c r="L109" s="90" t="n">
        <v>0</v>
      </c>
      <c r="M109" s="34" t="n">
        <v>0</v>
      </c>
    </row>
    <row r="110" customFormat="false" ht="12.5" hidden="false" customHeight="false" outlineLevel="0" collapsed="false">
      <c r="A110" s="80" t="s">
        <v>1185</v>
      </c>
      <c r="B110" s="31" t="s">
        <v>1184</v>
      </c>
      <c r="C110" s="80" t="s">
        <v>1186</v>
      </c>
      <c r="E110" s="88" t="n">
        <v>430024.31</v>
      </c>
      <c r="F110" s="88" t="n">
        <v>135319.46</v>
      </c>
      <c r="G110" s="88" t="n">
        <v>252700</v>
      </c>
      <c r="H110" s="89" t="n">
        <v>818043.77</v>
      </c>
      <c r="J110" s="90" t="n">
        <v>0</v>
      </c>
      <c r="K110" s="90" t="s">
        <v>80</v>
      </c>
      <c r="L110" s="90" t="n">
        <v>57000</v>
      </c>
      <c r="M110" s="34" t="s">
        <v>80</v>
      </c>
    </row>
    <row r="111" customFormat="false" ht="12.5" hidden="false" customHeight="false" outlineLevel="0" collapsed="false">
      <c r="A111" s="80" t="s">
        <v>1188</v>
      </c>
      <c r="B111" s="31" t="s">
        <v>1187</v>
      </c>
      <c r="C111" s="80" t="s">
        <v>1189</v>
      </c>
      <c r="E111" s="88" t="n">
        <v>12778657.58</v>
      </c>
      <c r="F111" s="88" t="n">
        <v>222723.64</v>
      </c>
      <c r="G111" s="88" t="n">
        <v>596812.84</v>
      </c>
      <c r="H111" s="89" t="n">
        <v>13598194.06</v>
      </c>
      <c r="J111" s="90" t="n">
        <v>0</v>
      </c>
      <c r="K111" s="90" t="n">
        <v>0</v>
      </c>
      <c r="L111" s="90" t="n">
        <v>0</v>
      </c>
      <c r="M111" s="34" t="n">
        <v>0</v>
      </c>
    </row>
    <row r="112" customFormat="false" ht="12.5" hidden="false" customHeight="false" outlineLevel="0" collapsed="false">
      <c r="A112" s="80" t="s">
        <v>1194</v>
      </c>
      <c r="B112" s="31" t="s">
        <v>1193</v>
      </c>
      <c r="C112" s="80" t="s">
        <v>1195</v>
      </c>
      <c r="E112" s="88" t="n">
        <v>1040818.93</v>
      </c>
      <c r="F112" s="88" t="n">
        <v>52200.39</v>
      </c>
      <c r="G112" s="88" t="n">
        <v>164761.6</v>
      </c>
      <c r="H112" s="89" t="n">
        <v>1257780.92</v>
      </c>
      <c r="J112" s="90" t="n">
        <v>0</v>
      </c>
      <c r="K112" s="90" t="n">
        <v>0</v>
      </c>
      <c r="L112" s="90" t="n">
        <v>0</v>
      </c>
      <c r="M112" s="34" t="n">
        <v>0</v>
      </c>
    </row>
    <row r="113" customFormat="false" ht="12.5" hidden="false" customHeight="false" outlineLevel="0" collapsed="false">
      <c r="A113" s="80" t="s">
        <v>1203</v>
      </c>
      <c r="B113" s="31" t="s">
        <v>1202</v>
      </c>
      <c r="C113" s="80" t="s">
        <v>1204</v>
      </c>
      <c r="E113" s="88" t="n">
        <v>9958339.43</v>
      </c>
      <c r="F113" s="88" t="n">
        <v>211730.72</v>
      </c>
      <c r="G113" s="88" t="n">
        <v>208000</v>
      </c>
      <c r="H113" s="89" t="n">
        <v>10378070.15</v>
      </c>
      <c r="J113" s="90" t="n">
        <v>0</v>
      </c>
      <c r="K113" s="90" t="n">
        <v>0</v>
      </c>
      <c r="L113" s="90" t="n">
        <v>0</v>
      </c>
      <c r="M113" s="34" t="n">
        <v>0</v>
      </c>
    </row>
    <row r="114" customFormat="false" ht="12.5" hidden="false" customHeight="false" outlineLevel="0" collapsed="false">
      <c r="A114" s="80" t="s">
        <v>1206</v>
      </c>
      <c r="B114" s="31" t="s">
        <v>1205</v>
      </c>
      <c r="C114" s="80" t="s">
        <v>1207</v>
      </c>
      <c r="E114" s="88" t="n">
        <v>15856071.64</v>
      </c>
      <c r="F114" s="88" t="n">
        <v>318281.66</v>
      </c>
      <c r="G114" s="88" t="n">
        <v>466457.46</v>
      </c>
      <c r="H114" s="89" t="n">
        <v>16640810.76</v>
      </c>
      <c r="J114" s="90" t="n">
        <v>34087.05</v>
      </c>
      <c r="K114" s="90" t="n">
        <v>0</v>
      </c>
      <c r="L114" s="90" t="n">
        <v>0</v>
      </c>
      <c r="M114" s="34" t="n">
        <v>34087.05</v>
      </c>
    </row>
    <row r="115" customFormat="false" ht="12.5" hidden="false" customHeight="false" outlineLevel="0" collapsed="false">
      <c r="A115" s="80" t="s">
        <v>1215</v>
      </c>
      <c r="B115" s="31" t="s">
        <v>1214</v>
      </c>
      <c r="C115" s="80" t="s">
        <v>1216</v>
      </c>
      <c r="E115" s="88" t="n">
        <v>9349060.85</v>
      </c>
      <c r="F115" s="88" t="n">
        <v>219924.46</v>
      </c>
      <c r="G115" s="88" t="n">
        <v>381377.7</v>
      </c>
      <c r="H115" s="89" t="n">
        <v>9950363.01</v>
      </c>
      <c r="J115" s="90" t="n">
        <v>89909.53</v>
      </c>
      <c r="K115" s="90" t="n">
        <v>0</v>
      </c>
      <c r="L115" s="90" t="n">
        <v>0</v>
      </c>
      <c r="M115" s="34" t="n">
        <v>89909.53</v>
      </c>
    </row>
    <row r="116" customFormat="false" ht="12.5" hidden="false" customHeight="false" outlineLevel="0" collapsed="false">
      <c r="A116" s="80" t="s">
        <v>1218</v>
      </c>
      <c r="B116" s="31" t="s">
        <v>1217</v>
      </c>
      <c r="C116" s="80" t="s">
        <v>1219</v>
      </c>
      <c r="E116" s="88" t="n">
        <v>2459743.45</v>
      </c>
      <c r="F116" s="88" t="n">
        <v>196174.67</v>
      </c>
      <c r="G116" s="88" t="n">
        <v>804058.6</v>
      </c>
      <c r="H116" s="89" t="n">
        <v>3459976.72</v>
      </c>
      <c r="J116" s="90" t="n">
        <v>260176.3</v>
      </c>
      <c r="K116" s="90" t="n">
        <v>74742.32</v>
      </c>
      <c r="L116" s="90" t="n">
        <v>0</v>
      </c>
      <c r="M116" s="34" t="n">
        <v>334918.62</v>
      </c>
    </row>
    <row r="117" customFormat="false" ht="12.5" hidden="false" customHeight="false" outlineLevel="0" collapsed="false">
      <c r="A117" s="80" t="s">
        <v>1221</v>
      </c>
      <c r="B117" s="31" t="s">
        <v>1220</v>
      </c>
      <c r="C117" s="80" t="s">
        <v>1222</v>
      </c>
      <c r="E117" s="88" t="n">
        <v>10453184.52</v>
      </c>
      <c r="F117" s="88" t="n">
        <v>228514.71</v>
      </c>
      <c r="G117" s="88" t="n">
        <v>1173921.52</v>
      </c>
      <c r="H117" s="89" t="n">
        <v>11855620.75</v>
      </c>
      <c r="J117" s="90" t="n">
        <v>29962.88</v>
      </c>
      <c r="K117" s="90" t="n">
        <v>0</v>
      </c>
      <c r="L117" s="90" t="n">
        <v>0</v>
      </c>
      <c r="M117" s="34" t="n">
        <v>29962.88</v>
      </c>
    </row>
    <row r="118" customFormat="false" ht="12.5" hidden="false" customHeight="false" outlineLevel="0" collapsed="false">
      <c r="A118" s="80" t="s">
        <v>1224</v>
      </c>
      <c r="B118" s="31" t="s">
        <v>1223</v>
      </c>
      <c r="C118" s="80" t="s">
        <v>1225</v>
      </c>
      <c r="E118" s="88" t="n">
        <v>927292.57</v>
      </c>
      <c r="F118" s="88" t="n">
        <v>144859.08</v>
      </c>
      <c r="G118" s="88" t="n">
        <v>416621.98</v>
      </c>
      <c r="H118" s="89" t="n">
        <v>1488773.63</v>
      </c>
      <c r="J118" s="90" t="n">
        <v>0</v>
      </c>
      <c r="K118" s="90" t="n">
        <v>0</v>
      </c>
      <c r="L118" s="90" t="n">
        <v>0</v>
      </c>
      <c r="M118" s="34" t="n">
        <v>0</v>
      </c>
    </row>
    <row r="119" customFormat="false" ht="12.5" hidden="false" customHeight="false" outlineLevel="0" collapsed="false">
      <c r="A119" s="80" t="s">
        <v>1227</v>
      </c>
      <c r="B119" s="31" t="s">
        <v>1226</v>
      </c>
      <c r="C119" s="80" t="s">
        <v>1228</v>
      </c>
      <c r="E119" s="88" t="n">
        <v>8291339.65</v>
      </c>
      <c r="F119" s="88" t="n">
        <v>386376.63</v>
      </c>
      <c r="G119" s="88" t="n">
        <v>986866.96</v>
      </c>
      <c r="H119" s="89" t="n">
        <v>9664583.24</v>
      </c>
      <c r="J119" s="90" t="n">
        <v>0</v>
      </c>
      <c r="K119" s="90" t="s">
        <v>80</v>
      </c>
      <c r="L119" s="90" t="n">
        <v>0</v>
      </c>
      <c r="M119" s="34" t="s">
        <v>80</v>
      </c>
    </row>
    <row r="120" customFormat="false" ht="12.5" hidden="false" customHeight="false" outlineLevel="0" collapsed="false">
      <c r="A120" s="80" t="s">
        <v>1236</v>
      </c>
      <c r="B120" s="31" t="s">
        <v>1235</v>
      </c>
      <c r="C120" s="80" t="s">
        <v>1237</v>
      </c>
      <c r="E120" s="88" t="n">
        <v>515032.55</v>
      </c>
      <c r="F120" s="88" t="n">
        <v>112736.95</v>
      </c>
      <c r="G120" s="88" t="n">
        <v>232933</v>
      </c>
      <c r="H120" s="89" t="n">
        <v>860702.5</v>
      </c>
      <c r="J120" s="90" t="n">
        <v>0</v>
      </c>
      <c r="K120" s="90" t="s">
        <v>80</v>
      </c>
      <c r="L120" s="90" t="n">
        <v>0</v>
      </c>
      <c r="M120" s="34" t="s">
        <v>80</v>
      </c>
    </row>
    <row r="121" customFormat="false" ht="12.5" hidden="false" customHeight="false" outlineLevel="0" collapsed="false">
      <c r="A121" s="80" t="s">
        <v>1239</v>
      </c>
      <c r="B121" s="31" t="s">
        <v>1238</v>
      </c>
      <c r="C121" s="80" t="s">
        <v>1240</v>
      </c>
      <c r="E121" s="88" t="n">
        <v>2623604.9</v>
      </c>
      <c r="F121" s="88" t="n">
        <v>278597.31</v>
      </c>
      <c r="G121" s="88" t="n">
        <v>1044368</v>
      </c>
      <c r="H121" s="89" t="n">
        <v>3946570.21</v>
      </c>
      <c r="J121" s="90" t="n">
        <v>540930.14</v>
      </c>
      <c r="K121" s="90" t="n">
        <v>0</v>
      </c>
      <c r="L121" s="90" t="n">
        <v>0</v>
      </c>
      <c r="M121" s="34" t="n">
        <v>540930.14</v>
      </c>
    </row>
    <row r="122" customFormat="false" ht="12.5" hidden="false" customHeight="false" outlineLevel="0" collapsed="false">
      <c r="A122" s="80" t="s">
        <v>1242</v>
      </c>
      <c r="B122" s="31" t="s">
        <v>1241</v>
      </c>
      <c r="C122" s="80" t="s">
        <v>1243</v>
      </c>
      <c r="E122" s="88" t="n">
        <v>778028.45</v>
      </c>
      <c r="F122" s="88" t="n">
        <v>185872.58</v>
      </c>
      <c r="G122" s="88" t="n">
        <v>478981.63</v>
      </c>
      <c r="H122" s="89" t="n">
        <v>1442882.66</v>
      </c>
      <c r="J122" s="90" t="n">
        <v>0</v>
      </c>
      <c r="K122" s="90" t="n">
        <v>0</v>
      </c>
      <c r="L122" s="90" t="n">
        <v>0</v>
      </c>
      <c r="M122" s="34" t="n">
        <v>0</v>
      </c>
    </row>
    <row r="123" customFormat="false" ht="12.5" hidden="false" customHeight="false" outlineLevel="0" collapsed="false">
      <c r="A123" s="80" t="s">
        <v>1245</v>
      </c>
      <c r="B123" s="31" t="s">
        <v>1244</v>
      </c>
      <c r="C123" s="80" t="s">
        <v>1246</v>
      </c>
      <c r="E123" s="88" t="n">
        <v>1605136.2</v>
      </c>
      <c r="F123" s="88" t="n">
        <v>118951.2</v>
      </c>
      <c r="G123" s="88" t="n">
        <v>299600.98</v>
      </c>
      <c r="H123" s="89" t="n">
        <v>2023688.38</v>
      </c>
      <c r="J123" s="90" t="n">
        <v>0</v>
      </c>
      <c r="K123" s="90" t="n">
        <v>0</v>
      </c>
      <c r="L123" s="90" t="n">
        <v>0</v>
      </c>
      <c r="M123" s="34" t="n">
        <v>0</v>
      </c>
    </row>
    <row r="124" customFormat="false" ht="12.5" hidden="false" customHeight="false" outlineLevel="0" collapsed="false">
      <c r="A124" s="80" t="s">
        <v>1248</v>
      </c>
      <c r="B124" s="31" t="s">
        <v>1247</v>
      </c>
      <c r="C124" s="80" t="s">
        <v>1249</v>
      </c>
      <c r="E124" s="88" t="n">
        <v>4869820.8</v>
      </c>
      <c r="F124" s="88" t="n">
        <v>211671.1279</v>
      </c>
      <c r="G124" s="88" t="n">
        <v>792700.19</v>
      </c>
      <c r="H124" s="89" t="n">
        <v>5874192.1179</v>
      </c>
      <c r="J124" s="90" t="n">
        <v>243668.46</v>
      </c>
      <c r="K124" s="90" t="n">
        <v>0</v>
      </c>
      <c r="L124" s="90" t="n">
        <v>0</v>
      </c>
      <c r="M124" s="34" t="n">
        <v>243668.46</v>
      </c>
    </row>
    <row r="125" customFormat="false" ht="12.5" hidden="false" customHeight="false" outlineLevel="0" collapsed="false">
      <c r="A125" s="80" t="s">
        <v>1251</v>
      </c>
      <c r="B125" s="31" t="s">
        <v>1250</v>
      </c>
      <c r="C125" s="80" t="s">
        <v>1252</v>
      </c>
      <c r="E125" s="88" t="n">
        <v>1279803.84</v>
      </c>
      <c r="F125" s="88" t="n">
        <v>235162.48</v>
      </c>
      <c r="G125" s="88" t="n">
        <v>487398.08</v>
      </c>
      <c r="H125" s="89" t="n">
        <v>2002364.4</v>
      </c>
      <c r="J125" s="90" t="n">
        <v>143002.09</v>
      </c>
      <c r="K125" s="90" t="s">
        <v>80</v>
      </c>
      <c r="L125" s="90" t="n">
        <v>0</v>
      </c>
      <c r="M125" s="34" t="s">
        <v>80</v>
      </c>
    </row>
    <row r="126" customFormat="false" ht="12.5" hidden="false" customHeight="false" outlineLevel="0" collapsed="false">
      <c r="A126" s="80" t="s">
        <v>1254</v>
      </c>
      <c r="B126" s="31" t="s">
        <v>1253</v>
      </c>
      <c r="C126" s="80" t="s">
        <v>1255</v>
      </c>
      <c r="E126" s="88" t="n">
        <v>924076.27</v>
      </c>
      <c r="F126" s="88" t="n">
        <v>173152.07</v>
      </c>
      <c r="G126" s="88" t="n">
        <v>181100</v>
      </c>
      <c r="H126" s="89" t="n">
        <v>1278328.34</v>
      </c>
      <c r="J126" s="90" t="n">
        <v>0</v>
      </c>
      <c r="K126" s="90" t="n">
        <v>0</v>
      </c>
      <c r="L126" s="90" t="n">
        <v>0</v>
      </c>
      <c r="M126" s="34" t="n">
        <v>0</v>
      </c>
    </row>
    <row r="127" customFormat="false" ht="12.5" hidden="false" customHeight="false" outlineLevel="0" collapsed="false">
      <c r="A127" s="80" t="s">
        <v>1257</v>
      </c>
      <c r="B127" s="31" t="s">
        <v>1256</v>
      </c>
      <c r="C127" s="80" t="s">
        <v>1258</v>
      </c>
      <c r="E127" s="88" t="n">
        <v>15981056.63</v>
      </c>
      <c r="F127" s="88" t="n">
        <v>514994.23</v>
      </c>
      <c r="G127" s="88" t="n">
        <v>1655964.48</v>
      </c>
      <c r="H127" s="89" t="n">
        <v>18152015.34</v>
      </c>
      <c r="J127" s="90" t="n">
        <v>5215462.45</v>
      </c>
      <c r="K127" s="90" t="n">
        <v>36963.97</v>
      </c>
      <c r="L127" s="90" t="n">
        <v>300000</v>
      </c>
      <c r="M127" s="34" t="n">
        <v>5552426.42</v>
      </c>
    </row>
    <row r="128" customFormat="false" ht="12.5" hidden="false" customHeight="false" outlineLevel="0" collapsed="false">
      <c r="A128" s="80" t="s">
        <v>1260</v>
      </c>
      <c r="B128" s="31" t="s">
        <v>1259</v>
      </c>
      <c r="C128" s="80" t="s">
        <v>1261</v>
      </c>
      <c r="E128" s="88" t="n">
        <v>3371111.56</v>
      </c>
      <c r="F128" s="88" t="n">
        <v>479650.24</v>
      </c>
      <c r="G128" s="88" t="n">
        <v>877100</v>
      </c>
      <c r="H128" s="89" t="n">
        <v>4727861.8</v>
      </c>
      <c r="J128" s="90" t="n">
        <v>146020.91</v>
      </c>
      <c r="K128" s="90" t="n">
        <v>0</v>
      </c>
      <c r="L128" s="90" t="n">
        <v>0</v>
      </c>
      <c r="M128" s="34" t="n">
        <v>146020.91</v>
      </c>
    </row>
    <row r="129" customFormat="false" ht="12.5" hidden="false" customHeight="false" outlineLevel="0" collapsed="false">
      <c r="A129" s="80" t="s">
        <v>1263</v>
      </c>
      <c r="B129" s="31" t="s">
        <v>1262</v>
      </c>
      <c r="C129" s="80" t="s">
        <v>1264</v>
      </c>
      <c r="E129" s="88" t="n">
        <v>3428756.2</v>
      </c>
      <c r="F129" s="88" t="n">
        <v>167048.12</v>
      </c>
      <c r="G129" s="88" t="n">
        <v>452000</v>
      </c>
      <c r="H129" s="89" t="n">
        <v>4047804.32</v>
      </c>
      <c r="J129" s="90" t="n">
        <v>0</v>
      </c>
      <c r="K129" s="90" t="s">
        <v>80</v>
      </c>
      <c r="L129" s="90" t="n">
        <v>0</v>
      </c>
      <c r="M129" s="34" t="s">
        <v>80</v>
      </c>
    </row>
    <row r="130" customFormat="false" ht="12.5" hidden="false" customHeight="false" outlineLevel="0" collapsed="false">
      <c r="A130" s="80" t="s">
        <v>1266</v>
      </c>
      <c r="B130" s="31" t="s">
        <v>1265</v>
      </c>
      <c r="C130" s="80" t="s">
        <v>1267</v>
      </c>
      <c r="E130" s="88" t="n">
        <v>1061603.3</v>
      </c>
      <c r="F130" s="88" t="n">
        <v>316067.56</v>
      </c>
      <c r="G130" s="88" t="n">
        <v>537650</v>
      </c>
      <c r="H130" s="89" t="n">
        <v>1915320.86</v>
      </c>
      <c r="J130" s="90" t="n">
        <v>128022.69</v>
      </c>
      <c r="K130" s="90" t="n">
        <v>5891.6</v>
      </c>
      <c r="L130" s="90" t="n">
        <v>225000</v>
      </c>
      <c r="M130" s="34" t="n">
        <v>358914.29</v>
      </c>
    </row>
    <row r="131" customFormat="false" ht="12.5" hidden="false" customHeight="false" outlineLevel="0" collapsed="false">
      <c r="A131" s="80" t="s">
        <v>1269</v>
      </c>
      <c r="B131" s="31" t="s">
        <v>1268</v>
      </c>
      <c r="C131" s="80" t="s">
        <v>1270</v>
      </c>
      <c r="E131" s="88" t="n">
        <v>5941589.34</v>
      </c>
      <c r="F131" s="88" t="n">
        <v>323296.09</v>
      </c>
      <c r="G131" s="88" t="n">
        <v>847250</v>
      </c>
      <c r="H131" s="89" t="n">
        <v>7112135.43</v>
      </c>
      <c r="J131" s="90" t="n">
        <v>117712.5</v>
      </c>
      <c r="K131" s="90" t="n">
        <v>0</v>
      </c>
      <c r="L131" s="90" t="n">
        <v>0</v>
      </c>
      <c r="M131" s="34" t="n">
        <v>117712.5</v>
      </c>
    </row>
    <row r="132" customFormat="false" ht="12.5" hidden="false" customHeight="false" outlineLevel="0" collapsed="false">
      <c r="A132" s="80" t="s">
        <v>1275</v>
      </c>
      <c r="B132" s="31" t="s">
        <v>1274</v>
      </c>
      <c r="C132" s="80" t="s">
        <v>1276</v>
      </c>
      <c r="E132" s="88" t="n">
        <v>4741205.21</v>
      </c>
      <c r="F132" s="88" t="n">
        <v>127400.85</v>
      </c>
      <c r="G132" s="88" t="n">
        <v>602400</v>
      </c>
      <c r="H132" s="89" t="n">
        <v>5471006.06</v>
      </c>
      <c r="J132" s="90" t="n">
        <v>0</v>
      </c>
      <c r="K132" s="90" t="n">
        <v>0</v>
      </c>
      <c r="L132" s="90" t="n">
        <v>0</v>
      </c>
      <c r="M132" s="34" t="n">
        <v>0</v>
      </c>
    </row>
    <row r="133" customFormat="false" ht="12.5" hidden="false" customHeight="false" outlineLevel="0" collapsed="false">
      <c r="A133" s="80" t="s">
        <v>1278</v>
      </c>
      <c r="B133" s="31" t="s">
        <v>1277</v>
      </c>
      <c r="C133" s="80" t="s">
        <v>1279</v>
      </c>
      <c r="E133" s="88" t="n">
        <v>10871254.84</v>
      </c>
      <c r="F133" s="88" t="n">
        <v>279552.2</v>
      </c>
      <c r="G133" s="88" t="n">
        <v>867407.14</v>
      </c>
      <c r="H133" s="89" t="n">
        <v>12018214.18</v>
      </c>
      <c r="J133" s="90" t="n">
        <v>0</v>
      </c>
      <c r="K133" s="90" t="n">
        <v>0</v>
      </c>
      <c r="L133" s="90" t="n">
        <v>0</v>
      </c>
      <c r="M133" s="34" t="n">
        <v>0</v>
      </c>
    </row>
    <row r="134" customFormat="false" ht="12.5" hidden="false" customHeight="false" outlineLevel="0" collapsed="false">
      <c r="A134" s="80" t="s">
        <v>1287</v>
      </c>
      <c r="B134" s="31" t="s">
        <v>1286</v>
      </c>
      <c r="C134" s="80" t="s">
        <v>1288</v>
      </c>
      <c r="E134" s="88" t="n">
        <v>2272612.86</v>
      </c>
      <c r="F134" s="88" t="n">
        <v>274344.76</v>
      </c>
      <c r="G134" s="88" t="n">
        <v>389159</v>
      </c>
      <c r="H134" s="89" t="n">
        <v>2936116.62</v>
      </c>
      <c r="J134" s="90" t="n">
        <v>0</v>
      </c>
      <c r="K134" s="90" t="n">
        <v>0</v>
      </c>
      <c r="L134" s="90" t="n">
        <v>0</v>
      </c>
      <c r="M134" s="34" t="n">
        <v>0</v>
      </c>
    </row>
    <row r="135" customFormat="false" ht="12.5" hidden="false" customHeight="false" outlineLevel="0" collapsed="false">
      <c r="A135" s="80" t="s">
        <v>1290</v>
      </c>
      <c r="B135" s="31" t="s">
        <v>1289</v>
      </c>
      <c r="C135" s="80" t="s">
        <v>1291</v>
      </c>
      <c r="E135" s="88" t="n">
        <v>1513985.88</v>
      </c>
      <c r="F135" s="88" t="n">
        <v>283771.14</v>
      </c>
      <c r="G135" s="88" t="n">
        <v>574600</v>
      </c>
      <c r="H135" s="89" t="n">
        <v>2372357.02</v>
      </c>
      <c r="J135" s="90" t="n">
        <v>199827.18</v>
      </c>
      <c r="K135" s="90" t="n">
        <v>0</v>
      </c>
      <c r="L135" s="90" t="n">
        <v>0</v>
      </c>
      <c r="M135" s="34" t="n">
        <v>199827.18</v>
      </c>
    </row>
    <row r="136" customFormat="false" ht="12.5" hidden="false" customHeight="false" outlineLevel="0" collapsed="false">
      <c r="A136" s="80" t="s">
        <v>1293</v>
      </c>
      <c r="B136" s="31" t="s">
        <v>1292</v>
      </c>
      <c r="C136" s="80" t="s">
        <v>1294</v>
      </c>
      <c r="E136" s="88" t="n">
        <v>3791158.2</v>
      </c>
      <c r="F136" s="88" t="n">
        <v>64159.97</v>
      </c>
      <c r="G136" s="88" t="n">
        <v>113500</v>
      </c>
      <c r="H136" s="89" t="n">
        <v>3968818.17</v>
      </c>
      <c r="J136" s="90" t="n">
        <v>17480.01</v>
      </c>
      <c r="K136" s="90" t="n">
        <v>0</v>
      </c>
      <c r="L136" s="90" t="n">
        <v>0</v>
      </c>
      <c r="M136" s="34" t="n">
        <v>17480.01</v>
      </c>
    </row>
    <row r="137" customFormat="false" ht="12.5" hidden="false" customHeight="false" outlineLevel="0" collapsed="false">
      <c r="A137" s="80" t="s">
        <v>1296</v>
      </c>
      <c r="B137" s="31" t="s">
        <v>1295</v>
      </c>
      <c r="C137" s="80" t="s">
        <v>1297</v>
      </c>
      <c r="E137" s="88" t="n">
        <v>3273638.47</v>
      </c>
      <c r="F137" s="88" t="n">
        <v>181481.88</v>
      </c>
      <c r="G137" s="88" t="n">
        <v>720813.05</v>
      </c>
      <c r="H137" s="89" t="n">
        <v>4175933.4</v>
      </c>
      <c r="J137" s="90" t="n">
        <v>0</v>
      </c>
      <c r="K137" s="90" t="n">
        <v>0</v>
      </c>
      <c r="L137" s="90" t="n">
        <v>0</v>
      </c>
      <c r="M137" s="34" t="n">
        <v>0</v>
      </c>
    </row>
    <row r="138" customFormat="false" ht="12.5" hidden="false" customHeight="false" outlineLevel="0" collapsed="false">
      <c r="A138" s="80" t="s">
        <v>1302</v>
      </c>
      <c r="B138" s="31" t="s">
        <v>1301</v>
      </c>
      <c r="C138" s="80" t="s">
        <v>1303</v>
      </c>
      <c r="E138" s="88" t="n">
        <v>11729394.27</v>
      </c>
      <c r="F138" s="88" t="n">
        <v>227323.04</v>
      </c>
      <c r="G138" s="88" t="n">
        <v>1105856.68</v>
      </c>
      <c r="H138" s="89" t="n">
        <v>13062573.99</v>
      </c>
      <c r="J138" s="90" t="n">
        <v>27434.08</v>
      </c>
      <c r="K138" s="90" t="n">
        <v>0</v>
      </c>
      <c r="L138" s="90" t="n">
        <v>0</v>
      </c>
      <c r="M138" s="34" t="n">
        <v>27434.08</v>
      </c>
    </row>
    <row r="139" customFormat="false" ht="12.5" hidden="false" customHeight="false" outlineLevel="0" collapsed="false">
      <c r="A139" s="80" t="s">
        <v>1305</v>
      </c>
      <c r="B139" s="31" t="s">
        <v>1304</v>
      </c>
      <c r="C139" s="80" t="s">
        <v>1306</v>
      </c>
      <c r="E139" s="88" t="n">
        <v>3228813.71</v>
      </c>
      <c r="F139" s="88" t="n">
        <v>313023.56</v>
      </c>
      <c r="G139" s="88" t="n">
        <v>304635</v>
      </c>
      <c r="H139" s="89" t="n">
        <v>3846472.27</v>
      </c>
      <c r="J139" s="90" t="n">
        <v>183179.02</v>
      </c>
      <c r="K139" s="90" t="n">
        <v>0</v>
      </c>
      <c r="L139" s="90" t="n">
        <v>0</v>
      </c>
      <c r="M139" s="34" t="n">
        <v>183179.02</v>
      </c>
    </row>
    <row r="140" customFormat="false" ht="12.5" hidden="false" customHeight="false" outlineLevel="0" collapsed="false">
      <c r="A140" s="80" t="s">
        <v>1311</v>
      </c>
      <c r="B140" s="31" t="s">
        <v>1310</v>
      </c>
      <c r="C140" s="80" t="s">
        <v>1312</v>
      </c>
      <c r="E140" s="88" t="n">
        <v>971448.78</v>
      </c>
      <c r="F140" s="88" t="n">
        <v>129886.73</v>
      </c>
      <c r="G140" s="88" t="n">
        <v>412622.89</v>
      </c>
      <c r="H140" s="89" t="n">
        <v>1513958.4</v>
      </c>
      <c r="J140" s="90" t="n">
        <v>0</v>
      </c>
      <c r="K140" s="90" t="n">
        <v>0</v>
      </c>
      <c r="L140" s="90" t="n">
        <v>0</v>
      </c>
      <c r="M140" s="34" t="n">
        <v>0</v>
      </c>
    </row>
    <row r="141" customFormat="false" ht="12.5" hidden="false" customHeight="false" outlineLevel="0" collapsed="false">
      <c r="A141" s="80" t="s">
        <v>1314</v>
      </c>
      <c r="B141" s="31" t="s">
        <v>1313</v>
      </c>
      <c r="C141" s="80" t="s">
        <v>1315</v>
      </c>
      <c r="E141" s="88" t="n">
        <v>2600671.04</v>
      </c>
      <c r="F141" s="88" t="n">
        <v>82212.57</v>
      </c>
      <c r="G141" s="88" t="n">
        <v>358500</v>
      </c>
      <c r="H141" s="89" t="n">
        <v>3041383.61</v>
      </c>
      <c r="J141" s="90" t="n">
        <v>176902.03</v>
      </c>
      <c r="K141" s="90" t="n">
        <v>0</v>
      </c>
      <c r="L141" s="90" t="n">
        <v>0</v>
      </c>
      <c r="M141" s="34" t="n">
        <v>176902.03</v>
      </c>
    </row>
    <row r="142" customFormat="false" ht="12.5" hidden="false" customHeight="false" outlineLevel="0" collapsed="false">
      <c r="A142" s="80" t="s">
        <v>1317</v>
      </c>
      <c r="B142" s="31" t="s">
        <v>1316</v>
      </c>
      <c r="C142" s="80" t="s">
        <v>1318</v>
      </c>
      <c r="E142" s="88" t="n">
        <v>7130031.16</v>
      </c>
      <c r="F142" s="88" t="n">
        <v>73798.58</v>
      </c>
      <c r="G142" s="88" t="n">
        <v>251000</v>
      </c>
      <c r="H142" s="89" t="n">
        <v>7454829.74</v>
      </c>
      <c r="J142" s="90" t="n">
        <v>218707.52</v>
      </c>
      <c r="K142" s="90" t="n">
        <v>0</v>
      </c>
      <c r="L142" s="90" t="n">
        <v>0</v>
      </c>
      <c r="M142" s="34" t="n">
        <v>218707.52</v>
      </c>
    </row>
    <row r="143" customFormat="false" ht="12.5" hidden="false" customHeight="false" outlineLevel="0" collapsed="false">
      <c r="A143" s="80" t="s">
        <v>1320</v>
      </c>
      <c r="B143" s="31" t="s">
        <v>1319</v>
      </c>
      <c r="C143" s="80" t="s">
        <v>1321</v>
      </c>
      <c r="E143" s="88" t="n">
        <v>4547745.39</v>
      </c>
      <c r="F143" s="88" t="n">
        <v>265288.59</v>
      </c>
      <c r="G143" s="88" t="n">
        <v>399500</v>
      </c>
      <c r="H143" s="89" t="n">
        <v>5212533.98</v>
      </c>
      <c r="J143" s="90" t="n">
        <v>0</v>
      </c>
      <c r="K143" s="90" t="n">
        <v>0</v>
      </c>
      <c r="L143" s="90" t="n">
        <v>0</v>
      </c>
      <c r="M143" s="34" t="n">
        <v>0</v>
      </c>
    </row>
  </sheetData>
  <mergeCells count="1">
    <mergeCell ref="A1:N1"/>
  </mergeCells>
  <printOptions headings="false" gridLines="false" gridLinesSet="true" horizontalCentered="false" verticalCentered="false"/>
  <pageMargins left="0.170138888888889" right="0.179861111111111" top="0.259722222222222"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IV4"/>
    </sheetView>
  </sheetViews>
  <sheetFormatPr defaultColWidth="9.171875" defaultRowHeight="12.5" zeroHeight="false" outlineLevelRow="0" outlineLevelCol="0"/>
  <cols>
    <col collapsed="false" customWidth="true" hidden="false" outlineLevel="0" max="1" min="1" style="14" width="17.26"/>
    <col collapsed="false" customWidth="true" hidden="false" outlineLevel="0" max="2" min="2" style="14" width="10.17"/>
    <col collapsed="false" customWidth="true" hidden="false" outlineLevel="0" max="3" min="3" style="14" width="69.53"/>
    <col collapsed="false" customWidth="true" hidden="false" outlineLevel="0" max="4" min="4" style="14" width="2.72"/>
    <col collapsed="false" customWidth="true" hidden="false" outlineLevel="0" max="7" min="5" style="16" width="16.17"/>
    <col collapsed="false" customWidth="true" hidden="false" outlineLevel="0" max="8" min="8" style="16" width="2.72"/>
    <col collapsed="false" customWidth="true" hidden="false" outlineLevel="0" max="11" min="9" style="16" width="16.17"/>
    <col collapsed="false" customWidth="false" hidden="false" outlineLevel="0" max="257" min="12" style="14" width="9.17"/>
  </cols>
  <sheetData>
    <row r="1" customFormat="false" ht="23" hidden="false" customHeight="false" outlineLevel="0" collapsed="false">
      <c r="A1" s="17" t="s">
        <v>1574</v>
      </c>
      <c r="B1" s="17"/>
      <c r="C1" s="17"/>
      <c r="D1" s="17"/>
      <c r="E1" s="17"/>
      <c r="F1" s="17"/>
      <c r="G1" s="17"/>
      <c r="H1" s="17"/>
      <c r="I1" s="17"/>
      <c r="J1" s="17"/>
      <c r="K1" s="17"/>
    </row>
    <row r="2" customFormat="false" ht="15.5" hidden="false" customHeight="false" outlineLevel="0" collapsed="false">
      <c r="C2" s="19"/>
      <c r="D2" s="19"/>
      <c r="E2" s="22"/>
      <c r="F2" s="22"/>
      <c r="G2" s="22"/>
      <c r="H2" s="22"/>
      <c r="I2" s="22"/>
      <c r="J2" s="22"/>
      <c r="K2" s="22"/>
    </row>
    <row r="3" customFormat="false" ht="12.5" hidden="false" customHeight="false" outlineLevel="0" collapsed="false">
      <c r="C3" s="23"/>
      <c r="D3" s="23"/>
      <c r="E3" s="26"/>
      <c r="F3" s="26"/>
      <c r="G3" s="26"/>
      <c r="H3" s="26"/>
      <c r="I3" s="26"/>
      <c r="J3" s="26"/>
      <c r="K3" s="26"/>
    </row>
    <row r="4" s="46" customFormat="true" ht="42" hidden="false" customHeight="false" outlineLevel="0" collapsed="false">
      <c r="A4" s="27" t="s">
        <v>31</v>
      </c>
      <c r="B4" s="27" t="s">
        <v>32</v>
      </c>
      <c r="C4" s="27" t="s">
        <v>33</v>
      </c>
      <c r="D4" s="62"/>
      <c r="E4" s="29" t="s">
        <v>1575</v>
      </c>
      <c r="F4" s="29" t="s">
        <v>1576</v>
      </c>
      <c r="G4" s="29" t="s">
        <v>1577</v>
      </c>
      <c r="H4" s="79"/>
      <c r="I4" s="29" t="s">
        <v>1578</v>
      </c>
      <c r="J4" s="29" t="s">
        <v>1579</v>
      </c>
      <c r="K4" s="29" t="s">
        <v>1580</v>
      </c>
    </row>
    <row r="5" customFormat="false" ht="12.5" hidden="false" customHeight="false" outlineLevel="0" collapsed="false">
      <c r="A5" s="80" t="s">
        <v>656</v>
      </c>
      <c r="B5" s="83" t="s">
        <v>655</v>
      </c>
      <c r="C5" s="80" t="s">
        <v>657</v>
      </c>
      <c r="D5" s="33"/>
      <c r="E5" s="34" t="s">
        <v>80</v>
      </c>
      <c r="F5" s="34" t="n">
        <v>0</v>
      </c>
      <c r="G5" s="34" t="s">
        <v>80</v>
      </c>
      <c r="I5" s="34" t="n">
        <v>0</v>
      </c>
      <c r="J5" s="34" t="n">
        <v>0</v>
      </c>
      <c r="K5" s="34" t="n">
        <v>0</v>
      </c>
    </row>
    <row r="6" customFormat="false" ht="12.5" hidden="false" customHeight="false" outlineLevel="0" collapsed="false">
      <c r="A6" s="80" t="s">
        <v>663</v>
      </c>
      <c r="B6" s="83" t="s">
        <v>662</v>
      </c>
      <c r="C6" s="80" t="s">
        <v>1581</v>
      </c>
      <c r="D6" s="33"/>
      <c r="E6" s="34" t="n">
        <v>8</v>
      </c>
      <c r="F6" s="34" t="s">
        <v>80</v>
      </c>
      <c r="G6" s="34" t="s">
        <v>80</v>
      </c>
      <c r="I6" s="34" t="n">
        <v>0</v>
      </c>
      <c r="J6" s="34" t="n">
        <v>0</v>
      </c>
      <c r="K6" s="34" t="n">
        <v>0</v>
      </c>
    </row>
    <row r="7" customFormat="false" ht="12.5" hidden="false" customHeight="false" outlineLevel="0" collapsed="false">
      <c r="A7" s="80" t="s">
        <v>669</v>
      </c>
      <c r="B7" s="83" t="s">
        <v>668</v>
      </c>
      <c r="C7" s="80" t="s">
        <v>1582</v>
      </c>
      <c r="D7" s="33"/>
      <c r="E7" s="34" t="n">
        <v>15</v>
      </c>
      <c r="F7" s="34" t="n">
        <v>0</v>
      </c>
      <c r="G7" s="34" t="n">
        <v>15</v>
      </c>
      <c r="I7" s="34" t="n">
        <v>0</v>
      </c>
      <c r="J7" s="34" t="n">
        <v>0</v>
      </c>
      <c r="K7" s="34" t="n">
        <v>0</v>
      </c>
    </row>
    <row r="8" customFormat="false" ht="12.5" hidden="false" customHeight="false" outlineLevel="0" collapsed="false">
      <c r="A8" s="80" t="s">
        <v>675</v>
      </c>
      <c r="B8" s="83" t="s">
        <v>674</v>
      </c>
      <c r="C8" s="80" t="s">
        <v>676</v>
      </c>
      <c r="D8" s="33"/>
      <c r="E8" s="34" t="n">
        <v>11</v>
      </c>
      <c r="F8" s="34" t="n">
        <v>0</v>
      </c>
      <c r="G8" s="34" t="n">
        <v>11</v>
      </c>
      <c r="I8" s="34" t="n">
        <v>0</v>
      </c>
      <c r="J8" s="34" t="n">
        <v>0</v>
      </c>
      <c r="K8" s="34" t="n">
        <v>0</v>
      </c>
    </row>
    <row r="9" customFormat="false" ht="12.5" hidden="false" customHeight="false" outlineLevel="0" collapsed="false">
      <c r="A9" s="80" t="s">
        <v>678</v>
      </c>
      <c r="B9" s="83" t="s">
        <v>677</v>
      </c>
      <c r="C9" s="80" t="s">
        <v>679</v>
      </c>
      <c r="D9" s="33"/>
      <c r="E9" s="34" t="n">
        <v>19</v>
      </c>
      <c r="F9" s="34" t="n">
        <v>0</v>
      </c>
      <c r="G9" s="34" t="n">
        <v>19</v>
      </c>
      <c r="I9" s="34" t="n">
        <v>0</v>
      </c>
      <c r="J9" s="34" t="n">
        <v>0</v>
      </c>
      <c r="K9" s="34" t="n">
        <v>0</v>
      </c>
    </row>
    <row r="10" customFormat="false" ht="12.5" hidden="false" customHeight="false" outlineLevel="0" collapsed="false">
      <c r="A10" s="80" t="s">
        <v>681</v>
      </c>
      <c r="B10" s="83" t="s">
        <v>680</v>
      </c>
      <c r="C10" s="80" t="s">
        <v>682</v>
      </c>
      <c r="D10" s="33"/>
      <c r="E10" s="34" t="n">
        <v>10</v>
      </c>
      <c r="F10" s="34" t="n">
        <v>0</v>
      </c>
      <c r="G10" s="34" t="n">
        <v>10</v>
      </c>
      <c r="I10" s="34" t="n">
        <v>0</v>
      </c>
      <c r="J10" s="34" t="n">
        <v>0</v>
      </c>
      <c r="K10" s="34" t="n">
        <v>0</v>
      </c>
    </row>
    <row r="11" customFormat="false" ht="12.5" hidden="false" customHeight="false" outlineLevel="0" collapsed="false">
      <c r="A11" s="80" t="s">
        <v>684</v>
      </c>
      <c r="B11" s="83" t="s">
        <v>683</v>
      </c>
      <c r="C11" s="80" t="s">
        <v>685</v>
      </c>
      <c r="D11" s="33"/>
      <c r="E11" s="34" t="n">
        <v>5</v>
      </c>
      <c r="F11" s="34" t="s">
        <v>80</v>
      </c>
      <c r="G11" s="34" t="s">
        <v>80</v>
      </c>
      <c r="I11" s="34" t="n">
        <v>0</v>
      </c>
      <c r="J11" s="34" t="n">
        <v>0</v>
      </c>
      <c r="K11" s="34" t="n">
        <v>0</v>
      </c>
    </row>
    <row r="12" customFormat="false" ht="12.5" hidden="false" customHeight="false" outlineLevel="0" collapsed="false">
      <c r="A12" s="80" t="s">
        <v>1583</v>
      </c>
      <c r="B12" s="83" t="s">
        <v>695</v>
      </c>
      <c r="C12" s="80" t="s">
        <v>697</v>
      </c>
      <c r="D12" s="33"/>
      <c r="E12" s="34" t="n">
        <v>11</v>
      </c>
      <c r="F12" s="34" t="s">
        <v>80</v>
      </c>
      <c r="G12" s="34" t="s">
        <v>80</v>
      </c>
      <c r="I12" s="34" t="n">
        <v>0</v>
      </c>
      <c r="J12" s="34" t="n">
        <v>0</v>
      </c>
      <c r="K12" s="34" t="n">
        <v>0</v>
      </c>
    </row>
    <row r="13" customFormat="false" ht="12.5" hidden="false" customHeight="false" outlineLevel="0" collapsed="false">
      <c r="A13" s="80" t="s">
        <v>702</v>
      </c>
      <c r="B13" s="83" t="s">
        <v>701</v>
      </c>
      <c r="C13" s="80" t="s">
        <v>703</v>
      </c>
      <c r="D13" s="33"/>
      <c r="E13" s="34" t="n">
        <v>10</v>
      </c>
      <c r="F13" s="34" t="n">
        <v>0</v>
      </c>
      <c r="G13" s="34" t="n">
        <v>10</v>
      </c>
      <c r="I13" s="34" t="n">
        <v>0</v>
      </c>
      <c r="J13" s="34" t="n">
        <v>0</v>
      </c>
      <c r="K13" s="34" t="n">
        <v>0</v>
      </c>
    </row>
    <row r="14" customFormat="false" ht="12.5" hidden="false" customHeight="false" outlineLevel="0" collapsed="false">
      <c r="A14" s="80" t="s">
        <v>705</v>
      </c>
      <c r="B14" s="83" t="s">
        <v>704</v>
      </c>
      <c r="C14" s="80" t="s">
        <v>1584</v>
      </c>
      <c r="D14" s="33"/>
      <c r="E14" s="34" t="n">
        <v>15</v>
      </c>
      <c r="F14" s="34" t="s">
        <v>80</v>
      </c>
      <c r="G14" s="34" t="s">
        <v>80</v>
      </c>
      <c r="I14" s="34" t="n">
        <v>0</v>
      </c>
      <c r="J14" s="34" t="n">
        <v>0</v>
      </c>
      <c r="K14" s="34" t="n">
        <v>0</v>
      </c>
    </row>
    <row r="15" customFormat="false" ht="12.5" hidden="false" customHeight="false" outlineLevel="0" collapsed="false">
      <c r="A15" s="80" t="s">
        <v>711</v>
      </c>
      <c r="B15" s="83" t="s">
        <v>710</v>
      </c>
      <c r="C15" s="80" t="s">
        <v>712</v>
      </c>
      <c r="D15" s="33"/>
      <c r="E15" s="34" t="n">
        <v>7</v>
      </c>
      <c r="F15" s="34" t="s">
        <v>80</v>
      </c>
      <c r="G15" s="34" t="s">
        <v>80</v>
      </c>
      <c r="I15" s="34" t="n">
        <v>0</v>
      </c>
      <c r="J15" s="34" t="n">
        <v>0</v>
      </c>
      <c r="K15" s="34" t="n">
        <v>0</v>
      </c>
    </row>
    <row r="16" customFormat="false" ht="12.5" hidden="false" customHeight="false" outlineLevel="0" collapsed="false">
      <c r="A16" s="80" t="s">
        <v>717</v>
      </c>
      <c r="B16" s="83" t="s">
        <v>716</v>
      </c>
      <c r="C16" s="80" t="s">
        <v>1585</v>
      </c>
      <c r="D16" s="33"/>
      <c r="E16" s="34" t="n">
        <v>6</v>
      </c>
      <c r="F16" s="34" t="s">
        <v>80</v>
      </c>
      <c r="G16" s="34" t="s">
        <v>80</v>
      </c>
      <c r="I16" s="34" t="n">
        <v>0</v>
      </c>
      <c r="J16" s="34" t="n">
        <v>0</v>
      </c>
      <c r="K16" s="34" t="n">
        <v>0</v>
      </c>
    </row>
    <row r="17" customFormat="false" ht="12.5" hidden="false" customHeight="false" outlineLevel="0" collapsed="false">
      <c r="A17" s="80" t="s">
        <v>720</v>
      </c>
      <c r="B17" s="83" t="s">
        <v>719</v>
      </c>
      <c r="C17" s="80" t="s">
        <v>721</v>
      </c>
      <c r="D17" s="33"/>
      <c r="E17" s="34" t="n">
        <v>6</v>
      </c>
      <c r="F17" s="34" t="s">
        <v>80</v>
      </c>
      <c r="G17" s="34" t="s">
        <v>80</v>
      </c>
      <c r="I17" s="34" t="n">
        <v>0</v>
      </c>
      <c r="J17" s="34" t="n">
        <v>0</v>
      </c>
      <c r="K17" s="34" t="n">
        <v>0</v>
      </c>
    </row>
    <row r="18" customFormat="false" ht="12.5" hidden="false" customHeight="false" outlineLevel="0" collapsed="false">
      <c r="A18" s="80" t="s">
        <v>723</v>
      </c>
      <c r="B18" s="83" t="s">
        <v>722</v>
      </c>
      <c r="C18" s="80" t="s">
        <v>1586</v>
      </c>
      <c r="D18" s="33"/>
      <c r="E18" s="34" t="n">
        <v>14</v>
      </c>
      <c r="F18" s="34" t="s">
        <v>80</v>
      </c>
      <c r="G18" s="34" t="s">
        <v>80</v>
      </c>
      <c r="I18" s="34" t="n">
        <v>0</v>
      </c>
      <c r="J18" s="34" t="n">
        <v>0</v>
      </c>
      <c r="K18" s="34" t="n">
        <v>0</v>
      </c>
    </row>
    <row r="19" customFormat="false" ht="12.5" hidden="false" customHeight="false" outlineLevel="0" collapsed="false">
      <c r="A19" s="80" t="s">
        <v>726</v>
      </c>
      <c r="B19" s="83" t="s">
        <v>725</v>
      </c>
      <c r="C19" s="80" t="s">
        <v>727</v>
      </c>
      <c r="D19" s="33"/>
      <c r="E19" s="34" t="s">
        <v>80</v>
      </c>
      <c r="F19" s="34" t="s">
        <v>80</v>
      </c>
      <c r="G19" s="34" t="s">
        <v>80</v>
      </c>
      <c r="I19" s="34" t="n">
        <v>0</v>
      </c>
      <c r="J19" s="34" t="n">
        <v>0</v>
      </c>
      <c r="K19" s="34" t="n">
        <v>0</v>
      </c>
    </row>
    <row r="20" customFormat="false" ht="12.5" hidden="false" customHeight="false" outlineLevel="0" collapsed="false">
      <c r="A20" s="80" t="s">
        <v>744</v>
      </c>
      <c r="B20" s="83" t="s">
        <v>743</v>
      </c>
      <c r="C20" s="80" t="s">
        <v>1587</v>
      </c>
      <c r="D20" s="33"/>
      <c r="E20" s="34" t="n">
        <v>14</v>
      </c>
      <c r="F20" s="34" t="s">
        <v>80</v>
      </c>
      <c r="G20" s="34" t="s">
        <v>80</v>
      </c>
      <c r="I20" s="34" t="n">
        <v>0</v>
      </c>
      <c r="J20" s="34" t="n">
        <v>0</v>
      </c>
      <c r="K20" s="34" t="n">
        <v>0</v>
      </c>
    </row>
    <row r="21" customFormat="false" ht="12.5" hidden="false" customHeight="false" outlineLevel="0" collapsed="false">
      <c r="A21" s="80" t="s">
        <v>750</v>
      </c>
      <c r="B21" s="83" t="s">
        <v>749</v>
      </c>
      <c r="C21" s="80" t="s">
        <v>751</v>
      </c>
      <c r="D21" s="33"/>
      <c r="E21" s="34" t="s">
        <v>80</v>
      </c>
      <c r="F21" s="34" t="s">
        <v>80</v>
      </c>
      <c r="G21" s="34" t="s">
        <v>80</v>
      </c>
      <c r="I21" s="34" t="n">
        <v>0</v>
      </c>
      <c r="J21" s="34" t="n">
        <v>0</v>
      </c>
      <c r="K21" s="34" t="n">
        <v>0</v>
      </c>
    </row>
    <row r="22" customFormat="false" ht="12.5" hidden="false" customHeight="false" outlineLevel="0" collapsed="false">
      <c r="A22" s="80" t="s">
        <v>756</v>
      </c>
      <c r="B22" s="83" t="s">
        <v>755</v>
      </c>
      <c r="C22" s="80" t="s">
        <v>757</v>
      </c>
      <c r="D22" s="33"/>
      <c r="E22" s="34" t="s">
        <v>80</v>
      </c>
      <c r="F22" s="34" t="s">
        <v>80</v>
      </c>
      <c r="G22" s="34" t="s">
        <v>80</v>
      </c>
      <c r="I22" s="34" t="n">
        <v>0</v>
      </c>
      <c r="J22" s="34" t="n">
        <v>0</v>
      </c>
      <c r="K22" s="34" t="n">
        <v>0</v>
      </c>
    </row>
    <row r="23" customFormat="false" ht="12.5" hidden="false" customHeight="false" outlineLevel="0" collapsed="false">
      <c r="A23" s="80" t="s">
        <v>765</v>
      </c>
      <c r="B23" s="83" t="s">
        <v>764</v>
      </c>
      <c r="C23" s="80" t="s">
        <v>766</v>
      </c>
      <c r="D23" s="33"/>
      <c r="E23" s="34" t="s">
        <v>80</v>
      </c>
      <c r="F23" s="34" t="n">
        <v>0</v>
      </c>
      <c r="G23" s="34" t="s">
        <v>80</v>
      </c>
      <c r="I23" s="34" t="n">
        <v>0</v>
      </c>
      <c r="J23" s="34" t="n">
        <v>0</v>
      </c>
      <c r="K23" s="34" t="n">
        <v>0</v>
      </c>
    </row>
    <row r="24" customFormat="false" ht="12.5" hidden="false" customHeight="false" outlineLevel="0" collapsed="false">
      <c r="A24" s="80" t="s">
        <v>768</v>
      </c>
      <c r="B24" s="83" t="s">
        <v>767</v>
      </c>
      <c r="C24" s="80" t="s">
        <v>769</v>
      </c>
      <c r="D24" s="33"/>
      <c r="E24" s="34" t="n">
        <v>6</v>
      </c>
      <c r="F24" s="34" t="s">
        <v>80</v>
      </c>
      <c r="G24" s="34" t="s">
        <v>80</v>
      </c>
      <c r="I24" s="34" t="n">
        <v>0</v>
      </c>
      <c r="J24" s="34" t="n">
        <v>0</v>
      </c>
      <c r="K24" s="34" t="n">
        <v>0</v>
      </c>
    </row>
    <row r="25" customFormat="false" ht="12.5" hidden="false" customHeight="false" outlineLevel="0" collapsed="false">
      <c r="A25" s="80" t="s">
        <v>774</v>
      </c>
      <c r="B25" s="83" t="s">
        <v>773</v>
      </c>
      <c r="C25" s="80" t="s">
        <v>775</v>
      </c>
      <c r="D25" s="33"/>
      <c r="E25" s="34" t="n">
        <v>9</v>
      </c>
      <c r="F25" s="34" t="s">
        <v>80</v>
      </c>
      <c r="G25" s="34" t="s">
        <v>80</v>
      </c>
      <c r="I25" s="34" t="n">
        <v>0</v>
      </c>
      <c r="J25" s="34" t="n">
        <v>0</v>
      </c>
      <c r="K25" s="34" t="n">
        <v>0</v>
      </c>
    </row>
    <row r="26" customFormat="false" ht="12.5" hidden="false" customHeight="false" outlineLevel="0" collapsed="false">
      <c r="A26" s="80" t="s">
        <v>780</v>
      </c>
      <c r="B26" s="83" t="s">
        <v>779</v>
      </c>
      <c r="C26" s="80" t="s">
        <v>781</v>
      </c>
      <c r="D26" s="33"/>
      <c r="E26" s="34" t="n">
        <v>5</v>
      </c>
      <c r="F26" s="34" t="s">
        <v>80</v>
      </c>
      <c r="G26" s="34" t="s">
        <v>80</v>
      </c>
      <c r="I26" s="34" t="n">
        <v>0</v>
      </c>
      <c r="J26" s="34" t="n">
        <v>0</v>
      </c>
      <c r="K26" s="34" t="n">
        <v>0</v>
      </c>
    </row>
    <row r="27" customFormat="false" ht="12.5" hidden="false" customHeight="false" outlineLevel="0" collapsed="false">
      <c r="A27" s="80" t="s">
        <v>1257</v>
      </c>
      <c r="B27" s="83" t="s">
        <v>1256</v>
      </c>
      <c r="C27" s="80" t="s">
        <v>1588</v>
      </c>
      <c r="D27" s="33"/>
      <c r="E27" s="34" t="n">
        <v>6</v>
      </c>
      <c r="F27" s="34" t="s">
        <v>80</v>
      </c>
      <c r="G27" s="34" t="s">
        <v>80</v>
      </c>
      <c r="I27" s="34" t="n">
        <v>0</v>
      </c>
      <c r="J27" s="34" t="n">
        <v>0</v>
      </c>
      <c r="K27" s="34" t="n">
        <v>0</v>
      </c>
    </row>
    <row r="28" customFormat="false" ht="12.5" hidden="false" customHeight="false" outlineLevel="0" collapsed="false">
      <c r="A28" s="80" t="s">
        <v>792</v>
      </c>
      <c r="B28" s="83" t="s">
        <v>791</v>
      </c>
      <c r="C28" s="80" t="s">
        <v>793</v>
      </c>
      <c r="D28" s="33"/>
      <c r="E28" s="34" t="n">
        <v>10</v>
      </c>
      <c r="F28" s="34" t="s">
        <v>80</v>
      </c>
      <c r="G28" s="34" t="s">
        <v>80</v>
      </c>
      <c r="I28" s="34" t="n">
        <v>0</v>
      </c>
      <c r="J28" s="34" t="n">
        <v>0</v>
      </c>
      <c r="K28" s="34" t="n">
        <v>0</v>
      </c>
    </row>
    <row r="29" customFormat="false" ht="12.5" hidden="false" customHeight="false" outlineLevel="0" collapsed="false">
      <c r="A29" s="80" t="s">
        <v>795</v>
      </c>
      <c r="B29" s="83" t="s">
        <v>794</v>
      </c>
      <c r="C29" s="80" t="s">
        <v>796</v>
      </c>
      <c r="D29" s="33"/>
      <c r="E29" s="34" t="s">
        <v>80</v>
      </c>
      <c r="F29" s="34" t="n">
        <v>0</v>
      </c>
      <c r="G29" s="34" t="s">
        <v>80</v>
      </c>
      <c r="I29" s="34" t="n">
        <v>0</v>
      </c>
      <c r="J29" s="34" t="n">
        <v>0</v>
      </c>
      <c r="K29" s="34" t="n">
        <v>0</v>
      </c>
    </row>
    <row r="30" customFormat="false" ht="12.5" hidden="false" customHeight="false" outlineLevel="0" collapsed="false">
      <c r="A30" s="80" t="s">
        <v>1215</v>
      </c>
      <c r="B30" s="83" t="s">
        <v>1214</v>
      </c>
      <c r="C30" s="80" t="s">
        <v>1589</v>
      </c>
      <c r="D30" s="33"/>
      <c r="E30" s="34" t="s">
        <v>80</v>
      </c>
      <c r="F30" s="34" t="n">
        <v>0</v>
      </c>
      <c r="G30" s="34" t="s">
        <v>80</v>
      </c>
      <c r="I30" s="34" t="n">
        <v>0</v>
      </c>
      <c r="J30" s="34" t="n">
        <v>0</v>
      </c>
      <c r="K30" s="34" t="n">
        <v>0</v>
      </c>
    </row>
    <row r="31" customFormat="false" ht="12.5" hidden="false" customHeight="false" outlineLevel="0" collapsed="false">
      <c r="A31" s="80" t="s">
        <v>804</v>
      </c>
      <c r="B31" s="83" t="s">
        <v>803</v>
      </c>
      <c r="C31" s="80" t="s">
        <v>805</v>
      </c>
      <c r="D31" s="33"/>
      <c r="E31" s="34" t="s">
        <v>80</v>
      </c>
      <c r="F31" s="34" t="s">
        <v>80</v>
      </c>
      <c r="G31" s="34" t="s">
        <v>80</v>
      </c>
      <c r="I31" s="34" t="n">
        <v>0</v>
      </c>
      <c r="J31" s="34" t="n">
        <v>0</v>
      </c>
      <c r="K31" s="34" t="n">
        <v>0</v>
      </c>
    </row>
    <row r="32" customFormat="false" ht="12.5" hidden="false" customHeight="false" outlineLevel="0" collapsed="false">
      <c r="A32" s="80" t="s">
        <v>807</v>
      </c>
      <c r="B32" s="83" t="s">
        <v>806</v>
      </c>
      <c r="C32" s="80" t="s">
        <v>808</v>
      </c>
      <c r="D32" s="33"/>
      <c r="E32" s="34" t="s">
        <v>80</v>
      </c>
      <c r="F32" s="34" t="s">
        <v>80</v>
      </c>
      <c r="G32" s="34" t="s">
        <v>80</v>
      </c>
      <c r="I32" s="34" t="n">
        <v>0</v>
      </c>
      <c r="J32" s="34" t="n">
        <v>0</v>
      </c>
      <c r="K32" s="34" t="n">
        <v>0</v>
      </c>
    </row>
    <row r="33" customFormat="false" ht="12.5" hidden="false" customHeight="false" outlineLevel="0" collapsed="false">
      <c r="A33" s="80" t="s">
        <v>810</v>
      </c>
      <c r="B33" s="83" t="s">
        <v>809</v>
      </c>
      <c r="C33" s="80" t="s">
        <v>811</v>
      </c>
      <c r="D33" s="33"/>
      <c r="E33" s="34" t="n">
        <v>13</v>
      </c>
      <c r="F33" s="34" t="s">
        <v>80</v>
      </c>
      <c r="G33" s="34" t="s">
        <v>80</v>
      </c>
      <c r="I33" s="34" t="n">
        <v>0</v>
      </c>
      <c r="J33" s="34" t="n">
        <v>0</v>
      </c>
      <c r="K33" s="34" t="n">
        <v>0</v>
      </c>
    </row>
    <row r="34" customFormat="false" ht="12.5" hidden="false" customHeight="false" outlineLevel="0" collapsed="false">
      <c r="A34" s="80" t="s">
        <v>813</v>
      </c>
      <c r="B34" s="83" t="s">
        <v>812</v>
      </c>
      <c r="C34" s="80" t="s">
        <v>814</v>
      </c>
      <c r="D34" s="33"/>
      <c r="E34" s="34" t="n">
        <v>11</v>
      </c>
      <c r="F34" s="34" t="s">
        <v>80</v>
      </c>
      <c r="G34" s="34" t="s">
        <v>80</v>
      </c>
      <c r="I34" s="34" t="n">
        <v>0</v>
      </c>
      <c r="J34" s="34" t="n">
        <v>0</v>
      </c>
      <c r="K34" s="34" t="n">
        <v>0</v>
      </c>
    </row>
    <row r="35" customFormat="false" ht="12.5" hidden="false" customHeight="false" outlineLevel="0" collapsed="false">
      <c r="A35" s="80" t="s">
        <v>819</v>
      </c>
      <c r="B35" s="83" t="s">
        <v>818</v>
      </c>
      <c r="C35" s="31" t="s">
        <v>820</v>
      </c>
      <c r="D35" s="33"/>
      <c r="E35" s="34" t="s">
        <v>80</v>
      </c>
      <c r="F35" s="34" t="n">
        <v>0</v>
      </c>
      <c r="G35" s="34" t="s">
        <v>80</v>
      </c>
      <c r="I35" s="34" t="n">
        <v>0</v>
      </c>
      <c r="J35" s="34" t="n">
        <v>0</v>
      </c>
      <c r="K35" s="34" t="n">
        <v>0</v>
      </c>
    </row>
    <row r="36" customFormat="false" ht="12.5" hidden="false" customHeight="false" outlineLevel="0" collapsed="false">
      <c r="A36" s="80" t="s">
        <v>825</v>
      </c>
      <c r="B36" s="83" t="s">
        <v>824</v>
      </c>
      <c r="C36" s="31" t="s">
        <v>826</v>
      </c>
      <c r="D36" s="33"/>
      <c r="E36" s="34" t="n">
        <v>13</v>
      </c>
      <c r="F36" s="34" t="n">
        <v>5</v>
      </c>
      <c r="G36" s="34" t="n">
        <v>18</v>
      </c>
      <c r="I36" s="34" t="n">
        <v>0</v>
      </c>
      <c r="J36" s="34" t="n">
        <v>0</v>
      </c>
      <c r="K36" s="34" t="n">
        <v>0</v>
      </c>
    </row>
    <row r="37" customFormat="false" ht="12.5" hidden="false" customHeight="false" outlineLevel="0" collapsed="false">
      <c r="A37" s="80" t="s">
        <v>828</v>
      </c>
      <c r="B37" s="83" t="s">
        <v>827</v>
      </c>
      <c r="C37" s="80" t="s">
        <v>829</v>
      </c>
      <c r="D37" s="33"/>
      <c r="E37" s="34" t="n">
        <v>5</v>
      </c>
      <c r="F37" s="34" t="n">
        <v>0</v>
      </c>
      <c r="G37" s="34" t="n">
        <v>5</v>
      </c>
      <c r="I37" s="34" t="n">
        <v>0</v>
      </c>
      <c r="J37" s="34" t="n">
        <v>0</v>
      </c>
      <c r="K37" s="34" t="n">
        <v>0</v>
      </c>
    </row>
    <row r="38" customFormat="false" ht="12.5" hidden="false" customHeight="false" outlineLevel="0" collapsed="false">
      <c r="A38" s="80" t="s">
        <v>831</v>
      </c>
      <c r="B38" s="83" t="s">
        <v>830</v>
      </c>
      <c r="C38" s="80" t="s">
        <v>832</v>
      </c>
      <c r="D38" s="33"/>
      <c r="E38" s="34" t="n">
        <v>10</v>
      </c>
      <c r="F38" s="34" t="s">
        <v>80</v>
      </c>
      <c r="G38" s="34" t="s">
        <v>80</v>
      </c>
      <c r="I38" s="34" t="n">
        <v>0</v>
      </c>
      <c r="J38" s="34" t="n">
        <v>0</v>
      </c>
      <c r="K38" s="34" t="n">
        <v>0</v>
      </c>
    </row>
    <row r="39" customFormat="false" ht="12.5" hidden="false" customHeight="false" outlineLevel="0" collapsed="false">
      <c r="A39" s="80" t="s">
        <v>836</v>
      </c>
      <c r="B39" s="83" t="s">
        <v>835</v>
      </c>
      <c r="C39" s="80" t="s">
        <v>837</v>
      </c>
      <c r="D39" s="33"/>
      <c r="E39" s="34" t="n">
        <v>20</v>
      </c>
      <c r="F39" s="34" t="s">
        <v>80</v>
      </c>
      <c r="G39" s="34" t="s">
        <v>80</v>
      </c>
      <c r="I39" s="34" t="n">
        <v>0</v>
      </c>
      <c r="J39" s="34" t="n">
        <v>0</v>
      </c>
      <c r="K39" s="34" t="n">
        <v>0</v>
      </c>
    </row>
    <row r="40" customFormat="false" ht="12.5" hidden="false" customHeight="false" outlineLevel="0" collapsed="false">
      <c r="A40" s="80" t="s">
        <v>839</v>
      </c>
      <c r="B40" s="83" t="s">
        <v>838</v>
      </c>
      <c r="C40" s="80" t="s">
        <v>840</v>
      </c>
      <c r="D40" s="33"/>
      <c r="E40" s="34" t="s">
        <v>80</v>
      </c>
      <c r="F40" s="34" t="n">
        <v>0</v>
      </c>
      <c r="G40" s="34" t="s">
        <v>80</v>
      </c>
      <c r="I40" s="34" t="n">
        <v>0</v>
      </c>
      <c r="J40" s="34" t="n">
        <v>0</v>
      </c>
      <c r="K40" s="34" t="n">
        <v>0</v>
      </c>
    </row>
    <row r="41" customFormat="false" ht="12.5" hidden="false" customHeight="false" outlineLevel="0" collapsed="false">
      <c r="A41" s="80" t="s">
        <v>842</v>
      </c>
      <c r="B41" s="83" t="s">
        <v>841</v>
      </c>
      <c r="C41" s="80" t="s">
        <v>843</v>
      </c>
      <c r="D41" s="33"/>
      <c r="E41" s="34" t="s">
        <v>80</v>
      </c>
      <c r="F41" s="34" t="s">
        <v>80</v>
      </c>
      <c r="G41" s="34" t="s">
        <v>80</v>
      </c>
      <c r="I41" s="34" t="n">
        <v>0</v>
      </c>
      <c r="J41" s="34" t="n">
        <v>0</v>
      </c>
      <c r="K41" s="34" t="n">
        <v>0</v>
      </c>
    </row>
    <row r="42" customFormat="false" ht="12.5" hidden="false" customHeight="false" outlineLevel="0" collapsed="false">
      <c r="A42" s="80" t="s">
        <v>848</v>
      </c>
      <c r="B42" s="83" t="s">
        <v>847</v>
      </c>
      <c r="C42" s="80" t="s">
        <v>849</v>
      </c>
      <c r="D42" s="33"/>
      <c r="E42" s="34" t="n">
        <v>5</v>
      </c>
      <c r="F42" s="34" t="s">
        <v>80</v>
      </c>
      <c r="G42" s="34" t="s">
        <v>80</v>
      </c>
      <c r="I42" s="34" t="n">
        <v>0</v>
      </c>
      <c r="J42" s="34" t="n">
        <v>0</v>
      </c>
      <c r="K42" s="34" t="n">
        <v>0</v>
      </c>
    </row>
    <row r="43" customFormat="false" ht="12.5" hidden="false" customHeight="false" outlineLevel="0" collapsed="false">
      <c r="A43" s="80" t="s">
        <v>854</v>
      </c>
      <c r="B43" s="83" t="s">
        <v>853</v>
      </c>
      <c r="C43" s="80" t="s">
        <v>855</v>
      </c>
      <c r="D43" s="33"/>
      <c r="E43" s="34" t="s">
        <v>80</v>
      </c>
      <c r="F43" s="34" t="n">
        <v>0</v>
      </c>
      <c r="G43" s="34" t="s">
        <v>80</v>
      </c>
      <c r="I43" s="34" t="n">
        <v>0</v>
      </c>
      <c r="J43" s="34" t="n">
        <v>0</v>
      </c>
      <c r="K43" s="34" t="n">
        <v>0</v>
      </c>
    </row>
    <row r="44" customFormat="false" ht="12.5" hidden="false" customHeight="false" outlineLevel="0" collapsed="false">
      <c r="A44" s="80" t="s">
        <v>859</v>
      </c>
      <c r="B44" s="83" t="s">
        <v>858</v>
      </c>
      <c r="C44" s="80" t="s">
        <v>860</v>
      </c>
      <c r="D44" s="33"/>
      <c r="E44" s="34" t="n">
        <v>10</v>
      </c>
      <c r="F44" s="34" t="n">
        <v>0</v>
      </c>
      <c r="G44" s="34" t="n">
        <v>10</v>
      </c>
      <c r="I44" s="34" t="n">
        <v>0</v>
      </c>
      <c r="J44" s="34" t="n">
        <v>0</v>
      </c>
      <c r="K44" s="34" t="n">
        <v>0</v>
      </c>
    </row>
    <row r="45" customFormat="false" ht="12.5" hidden="false" customHeight="false" outlineLevel="0" collapsed="false">
      <c r="A45" s="80" t="s">
        <v>862</v>
      </c>
      <c r="B45" s="83" t="s">
        <v>861</v>
      </c>
      <c r="C45" s="80" t="s">
        <v>1590</v>
      </c>
      <c r="D45" s="33"/>
      <c r="E45" s="34" t="n">
        <v>7</v>
      </c>
      <c r="F45" s="34" t="n">
        <v>0</v>
      </c>
      <c r="G45" s="34" t="n">
        <v>7</v>
      </c>
      <c r="I45" s="34" t="n">
        <v>0</v>
      </c>
      <c r="J45" s="34" t="n">
        <v>0</v>
      </c>
      <c r="K45" s="34" t="n">
        <v>0</v>
      </c>
    </row>
    <row r="46" customFormat="false" ht="12.5" hidden="false" customHeight="false" outlineLevel="0" collapsed="false">
      <c r="A46" s="80" t="s">
        <v>865</v>
      </c>
      <c r="B46" s="83" t="s">
        <v>864</v>
      </c>
      <c r="C46" s="80" t="s">
        <v>1591</v>
      </c>
      <c r="D46" s="33"/>
      <c r="E46" s="34" t="s">
        <v>80</v>
      </c>
      <c r="F46" s="34" t="s">
        <v>80</v>
      </c>
      <c r="G46" s="34" t="s">
        <v>80</v>
      </c>
      <c r="I46" s="34" t="n">
        <v>0</v>
      </c>
      <c r="J46" s="34" t="n">
        <v>0</v>
      </c>
      <c r="K46" s="34" t="n">
        <v>0</v>
      </c>
    </row>
    <row r="47" customFormat="false" ht="12.5" hidden="false" customHeight="false" outlineLevel="0" collapsed="false">
      <c r="A47" s="80" t="s">
        <v>874</v>
      </c>
      <c r="B47" s="83" t="s">
        <v>873</v>
      </c>
      <c r="C47" s="80" t="s">
        <v>1592</v>
      </c>
      <c r="D47" s="33"/>
      <c r="E47" s="34" t="n">
        <v>6</v>
      </c>
      <c r="F47" s="34" t="s">
        <v>80</v>
      </c>
      <c r="G47" s="34" t="s">
        <v>80</v>
      </c>
      <c r="I47" s="34" t="n">
        <v>0</v>
      </c>
      <c r="J47" s="34" t="n">
        <v>0</v>
      </c>
      <c r="K47" s="34" t="n">
        <v>0</v>
      </c>
    </row>
    <row r="48" customFormat="false" ht="12.5" hidden="false" customHeight="false" outlineLevel="0" collapsed="false">
      <c r="A48" s="80" t="s">
        <v>877</v>
      </c>
      <c r="B48" s="83" t="s">
        <v>876</v>
      </c>
      <c r="C48" s="80" t="s">
        <v>878</v>
      </c>
      <c r="D48" s="33"/>
      <c r="E48" s="34" t="n">
        <v>8</v>
      </c>
      <c r="F48" s="34" t="s">
        <v>80</v>
      </c>
      <c r="G48" s="34" t="s">
        <v>80</v>
      </c>
      <c r="I48" s="34" t="n">
        <v>0</v>
      </c>
      <c r="J48" s="34" t="n">
        <v>0</v>
      </c>
      <c r="K48" s="34" t="n">
        <v>0</v>
      </c>
    </row>
    <row r="49" customFormat="false" ht="12.5" hidden="false" customHeight="false" outlineLevel="0" collapsed="false">
      <c r="A49" s="80" t="s">
        <v>883</v>
      </c>
      <c r="B49" s="83" t="s">
        <v>882</v>
      </c>
      <c r="C49" s="80" t="s">
        <v>1593</v>
      </c>
      <c r="D49" s="33"/>
      <c r="E49" s="34" t="n">
        <v>7</v>
      </c>
      <c r="F49" s="34" t="s">
        <v>80</v>
      </c>
      <c r="G49" s="34" t="s">
        <v>80</v>
      </c>
      <c r="I49" s="34" t="n">
        <v>0</v>
      </c>
      <c r="J49" s="34" t="n">
        <v>0</v>
      </c>
      <c r="K49" s="34" t="n">
        <v>0</v>
      </c>
    </row>
    <row r="50" customFormat="false" ht="12.5" hidden="false" customHeight="false" outlineLevel="0" collapsed="false">
      <c r="A50" s="80" t="s">
        <v>889</v>
      </c>
      <c r="B50" s="83" t="s">
        <v>888</v>
      </c>
      <c r="C50" s="80" t="s">
        <v>890</v>
      </c>
      <c r="D50" s="33"/>
      <c r="E50" s="34" t="n">
        <v>14</v>
      </c>
      <c r="F50" s="34" t="n">
        <v>6</v>
      </c>
      <c r="G50" s="34" t="n">
        <v>20</v>
      </c>
      <c r="I50" s="34" t="n">
        <v>0</v>
      </c>
      <c r="J50" s="34" t="n">
        <v>0</v>
      </c>
      <c r="K50" s="34" t="n">
        <v>0</v>
      </c>
    </row>
    <row r="51" customFormat="false" ht="12.5" hidden="false" customHeight="false" outlineLevel="0" collapsed="false">
      <c r="A51" s="80" t="s">
        <v>892</v>
      </c>
      <c r="B51" s="83" t="s">
        <v>891</v>
      </c>
      <c r="C51" s="80" t="s">
        <v>893</v>
      </c>
      <c r="D51" s="33"/>
      <c r="E51" s="34" t="s">
        <v>80</v>
      </c>
      <c r="F51" s="34" t="n">
        <v>0</v>
      </c>
      <c r="G51" s="34" t="s">
        <v>80</v>
      </c>
      <c r="I51" s="34" t="n">
        <v>0</v>
      </c>
      <c r="J51" s="34" t="n">
        <v>0</v>
      </c>
      <c r="K51" s="34" t="n">
        <v>0</v>
      </c>
    </row>
    <row r="52" customFormat="false" ht="12.5" hidden="false" customHeight="false" outlineLevel="0" collapsed="false">
      <c r="A52" s="80" t="s">
        <v>895</v>
      </c>
      <c r="B52" s="83" t="s">
        <v>894</v>
      </c>
      <c r="C52" s="80" t="s">
        <v>896</v>
      </c>
      <c r="D52" s="33"/>
      <c r="E52" s="34" t="s">
        <v>80</v>
      </c>
      <c r="F52" s="34" t="s">
        <v>80</v>
      </c>
      <c r="G52" s="34" t="s">
        <v>80</v>
      </c>
      <c r="I52" s="34" t="n">
        <v>0</v>
      </c>
      <c r="J52" s="34" t="n">
        <v>0</v>
      </c>
      <c r="K52" s="34" t="n">
        <v>0</v>
      </c>
    </row>
    <row r="53" customFormat="false" ht="12.5" hidden="false" customHeight="false" outlineLevel="0" collapsed="false">
      <c r="A53" s="80" t="s">
        <v>898</v>
      </c>
      <c r="B53" s="83" t="s">
        <v>897</v>
      </c>
      <c r="C53" s="31" t="s">
        <v>899</v>
      </c>
      <c r="D53" s="33"/>
      <c r="E53" s="34" t="n">
        <v>0</v>
      </c>
      <c r="F53" s="34" t="n">
        <v>0</v>
      </c>
      <c r="G53" s="34" t="n">
        <v>0</v>
      </c>
      <c r="I53" s="34" t="n">
        <v>0</v>
      </c>
      <c r="J53" s="34" t="s">
        <v>80</v>
      </c>
      <c r="K53" s="34" t="s">
        <v>80</v>
      </c>
    </row>
    <row r="54" customFormat="false" ht="12.5" hidden="false" customHeight="false" outlineLevel="0" collapsed="false">
      <c r="A54" s="80" t="s">
        <v>904</v>
      </c>
      <c r="B54" s="83" t="s">
        <v>903</v>
      </c>
      <c r="C54" s="80" t="s">
        <v>905</v>
      </c>
      <c r="D54" s="33"/>
      <c r="E54" s="34" t="n">
        <v>8</v>
      </c>
      <c r="F54" s="34" t="s">
        <v>80</v>
      </c>
      <c r="G54" s="34" t="s">
        <v>80</v>
      </c>
      <c r="I54" s="34" t="n">
        <v>0</v>
      </c>
      <c r="J54" s="34" t="n">
        <v>0</v>
      </c>
      <c r="K54" s="34" t="n">
        <v>0</v>
      </c>
    </row>
    <row r="55" customFormat="false" ht="12.5" hidden="false" customHeight="false" outlineLevel="0" collapsed="false">
      <c r="A55" s="80" t="s">
        <v>907</v>
      </c>
      <c r="B55" s="83" t="s">
        <v>906</v>
      </c>
      <c r="C55" s="80" t="s">
        <v>908</v>
      </c>
      <c r="D55" s="33"/>
      <c r="E55" s="34" t="n">
        <v>10</v>
      </c>
      <c r="F55" s="34" t="s">
        <v>80</v>
      </c>
      <c r="G55" s="34" t="s">
        <v>80</v>
      </c>
      <c r="I55" s="34" t="n">
        <v>0</v>
      </c>
      <c r="J55" s="34" t="n">
        <v>0</v>
      </c>
      <c r="K55" s="34" t="n">
        <v>0</v>
      </c>
    </row>
    <row r="56" customFormat="false" ht="12.5" hidden="false" customHeight="false" outlineLevel="0" collapsed="false">
      <c r="A56" s="80" t="s">
        <v>910</v>
      </c>
      <c r="B56" s="83" t="s">
        <v>909</v>
      </c>
      <c r="C56" s="80" t="s">
        <v>1594</v>
      </c>
      <c r="D56" s="33"/>
      <c r="E56" s="34" t="s">
        <v>80</v>
      </c>
      <c r="F56" s="34" t="s">
        <v>80</v>
      </c>
      <c r="G56" s="34" t="s">
        <v>80</v>
      </c>
      <c r="I56" s="34" t="n">
        <v>0</v>
      </c>
      <c r="J56" s="34" t="n">
        <v>0</v>
      </c>
      <c r="K56" s="34" t="n">
        <v>0</v>
      </c>
    </row>
    <row r="57" customFormat="false" ht="12.5" hidden="false" customHeight="false" outlineLevel="0" collapsed="false">
      <c r="A57" s="80" t="s">
        <v>916</v>
      </c>
      <c r="B57" s="83" t="s">
        <v>915</v>
      </c>
      <c r="C57" s="80" t="s">
        <v>917</v>
      </c>
      <c r="D57" s="33"/>
      <c r="E57" s="34" t="s">
        <v>80</v>
      </c>
      <c r="F57" s="34" t="s">
        <v>80</v>
      </c>
      <c r="G57" s="34" t="s">
        <v>80</v>
      </c>
      <c r="I57" s="34" t="n">
        <v>0</v>
      </c>
      <c r="J57" s="34" t="n">
        <v>0</v>
      </c>
      <c r="K57" s="34" t="n">
        <v>0</v>
      </c>
    </row>
    <row r="58" customFormat="false" ht="12.5" hidden="false" customHeight="false" outlineLevel="0" collapsed="false">
      <c r="A58" s="80" t="s">
        <v>931</v>
      </c>
      <c r="B58" s="83" t="s">
        <v>930</v>
      </c>
      <c r="C58" s="80" t="s">
        <v>1595</v>
      </c>
      <c r="D58" s="33"/>
      <c r="E58" s="34" t="n">
        <v>8</v>
      </c>
      <c r="F58" s="34" t="s">
        <v>80</v>
      </c>
      <c r="G58" s="34" t="s">
        <v>80</v>
      </c>
      <c r="I58" s="34" t="n">
        <v>0</v>
      </c>
      <c r="J58" s="34" t="n">
        <v>0</v>
      </c>
      <c r="K58" s="34" t="n">
        <v>0</v>
      </c>
    </row>
    <row r="59" customFormat="false" ht="12.5" hidden="false" customHeight="false" outlineLevel="0" collapsed="false">
      <c r="A59" s="80" t="s">
        <v>943</v>
      </c>
      <c r="B59" s="83" t="s">
        <v>942</v>
      </c>
      <c r="C59" s="80" t="s">
        <v>1596</v>
      </c>
      <c r="D59" s="33"/>
      <c r="E59" s="34" t="n">
        <v>13</v>
      </c>
      <c r="F59" s="34" t="s">
        <v>80</v>
      </c>
      <c r="G59" s="34" t="s">
        <v>80</v>
      </c>
      <c r="I59" s="34" t="n">
        <v>0</v>
      </c>
      <c r="J59" s="34" t="n">
        <v>0</v>
      </c>
      <c r="K59" s="34" t="n">
        <v>0</v>
      </c>
    </row>
    <row r="60" customFormat="false" ht="12.5" hidden="false" customHeight="false" outlineLevel="0" collapsed="false">
      <c r="A60" s="80" t="s">
        <v>1597</v>
      </c>
      <c r="B60" s="83" t="s">
        <v>945</v>
      </c>
      <c r="C60" s="31" t="s">
        <v>947</v>
      </c>
      <c r="D60" s="33"/>
      <c r="E60" s="34" t="s">
        <v>80</v>
      </c>
      <c r="F60" s="34" t="n">
        <v>0</v>
      </c>
      <c r="G60" s="34" t="s">
        <v>80</v>
      </c>
      <c r="I60" s="34" t="n">
        <v>0</v>
      </c>
      <c r="J60" s="34" t="n">
        <v>0</v>
      </c>
      <c r="K60" s="34" t="n">
        <v>0</v>
      </c>
    </row>
    <row r="61" customFormat="false" ht="12.5" hidden="false" customHeight="false" outlineLevel="0" collapsed="false">
      <c r="A61" s="80" t="s">
        <v>949</v>
      </c>
      <c r="B61" s="83" t="s">
        <v>948</v>
      </c>
      <c r="C61" s="80" t="s">
        <v>1598</v>
      </c>
      <c r="D61" s="33"/>
      <c r="E61" s="34" t="s">
        <v>80</v>
      </c>
      <c r="F61" s="34" t="s">
        <v>80</v>
      </c>
      <c r="G61" s="34" t="s">
        <v>80</v>
      </c>
      <c r="I61" s="34" t="n">
        <v>0</v>
      </c>
      <c r="J61" s="34" t="n">
        <v>0</v>
      </c>
      <c r="K61" s="34" t="n">
        <v>0</v>
      </c>
    </row>
    <row r="62" customFormat="false" ht="12.5" hidden="false" customHeight="false" outlineLevel="0" collapsed="false">
      <c r="A62" s="80" t="s">
        <v>952</v>
      </c>
      <c r="B62" s="83" t="s">
        <v>951</v>
      </c>
      <c r="C62" s="80" t="s">
        <v>953</v>
      </c>
      <c r="D62" s="33"/>
      <c r="E62" s="34" t="n">
        <v>9</v>
      </c>
      <c r="F62" s="34" t="s">
        <v>80</v>
      </c>
      <c r="G62" s="34" t="s">
        <v>80</v>
      </c>
      <c r="I62" s="34" t="n">
        <v>0</v>
      </c>
      <c r="J62" s="34" t="n">
        <v>0</v>
      </c>
      <c r="K62" s="34" t="n">
        <v>0</v>
      </c>
    </row>
    <row r="63" customFormat="false" ht="12.5" hidden="false" customHeight="false" outlineLevel="0" collapsed="false">
      <c r="A63" s="80" t="s">
        <v>1599</v>
      </c>
      <c r="B63" s="83" t="s">
        <v>954</v>
      </c>
      <c r="C63" s="80" t="s">
        <v>956</v>
      </c>
      <c r="D63" s="33"/>
      <c r="E63" s="34" t="n">
        <v>18</v>
      </c>
      <c r="F63" s="34" t="s">
        <v>80</v>
      </c>
      <c r="G63" s="34" t="s">
        <v>80</v>
      </c>
      <c r="I63" s="34" t="n">
        <v>0</v>
      </c>
      <c r="J63" s="34" t="n">
        <v>0</v>
      </c>
      <c r="K63" s="34" t="n">
        <v>0</v>
      </c>
    </row>
    <row r="64" customFormat="false" ht="12.5" hidden="false" customHeight="false" outlineLevel="0" collapsed="false">
      <c r="A64" s="80" t="s">
        <v>958</v>
      </c>
      <c r="B64" s="83" t="s">
        <v>957</v>
      </c>
      <c r="C64" s="80" t="s">
        <v>959</v>
      </c>
      <c r="D64" s="33"/>
      <c r="E64" s="34" t="n">
        <v>10</v>
      </c>
      <c r="F64" s="34" t="s">
        <v>80</v>
      </c>
      <c r="G64" s="34" t="s">
        <v>80</v>
      </c>
      <c r="I64" s="34" t="n">
        <v>0</v>
      </c>
      <c r="J64" s="34" t="n">
        <v>0</v>
      </c>
      <c r="K64" s="34" t="n">
        <v>0</v>
      </c>
    </row>
    <row r="65" customFormat="false" ht="12.5" hidden="false" customHeight="false" outlineLevel="0" collapsed="false">
      <c r="A65" s="80" t="s">
        <v>964</v>
      </c>
      <c r="B65" s="83" t="s">
        <v>963</v>
      </c>
      <c r="C65" s="80" t="s">
        <v>965</v>
      </c>
      <c r="D65" s="33"/>
      <c r="E65" s="34" t="s">
        <v>80</v>
      </c>
      <c r="F65" s="34" t="s">
        <v>80</v>
      </c>
      <c r="G65" s="34" t="s">
        <v>80</v>
      </c>
      <c r="I65" s="34" t="n">
        <v>0</v>
      </c>
      <c r="J65" s="34" t="n">
        <v>0</v>
      </c>
      <c r="K65" s="34" t="n">
        <v>0</v>
      </c>
    </row>
    <row r="66" customFormat="false" ht="12.5" hidden="false" customHeight="false" outlineLevel="0" collapsed="false">
      <c r="A66" s="80" t="s">
        <v>967</v>
      </c>
      <c r="B66" s="83" t="s">
        <v>966</v>
      </c>
      <c r="C66" s="80" t="s">
        <v>968</v>
      </c>
      <c r="D66" s="33"/>
      <c r="E66" s="34" t="n">
        <v>8</v>
      </c>
      <c r="F66" s="34" t="s">
        <v>80</v>
      </c>
      <c r="G66" s="34" t="s">
        <v>80</v>
      </c>
      <c r="I66" s="34" t="n">
        <v>0</v>
      </c>
      <c r="J66" s="34" t="n">
        <v>0</v>
      </c>
      <c r="K66" s="34" t="n">
        <v>0</v>
      </c>
    </row>
    <row r="67" customFormat="false" ht="12.5" hidden="false" customHeight="false" outlineLevel="0" collapsed="false">
      <c r="A67" s="80" t="s">
        <v>970</v>
      </c>
      <c r="B67" s="83" t="s">
        <v>969</v>
      </c>
      <c r="C67" s="80" t="s">
        <v>1600</v>
      </c>
      <c r="D67" s="33"/>
      <c r="E67" s="34" t="n">
        <v>16</v>
      </c>
      <c r="F67" s="34" t="s">
        <v>80</v>
      </c>
      <c r="G67" s="34" t="s">
        <v>80</v>
      </c>
      <c r="I67" s="34" t="n">
        <v>0</v>
      </c>
      <c r="J67" s="34" t="n">
        <v>0</v>
      </c>
      <c r="K67" s="34" t="n">
        <v>0</v>
      </c>
    </row>
    <row r="68" customFormat="false" ht="12.5" hidden="false" customHeight="false" outlineLevel="0" collapsed="false">
      <c r="A68" s="80" t="s">
        <v>976</v>
      </c>
      <c r="B68" s="83" t="s">
        <v>975</v>
      </c>
      <c r="C68" s="80" t="s">
        <v>977</v>
      </c>
      <c r="D68" s="33"/>
      <c r="E68" s="34" t="s">
        <v>80</v>
      </c>
      <c r="F68" s="34" t="s">
        <v>80</v>
      </c>
      <c r="G68" s="34" t="s">
        <v>80</v>
      </c>
      <c r="I68" s="34" t="n">
        <v>0</v>
      </c>
      <c r="J68" s="34" t="n">
        <v>0</v>
      </c>
      <c r="K68" s="34" t="n">
        <v>0</v>
      </c>
    </row>
    <row r="69" customFormat="false" ht="12.5" hidden="false" customHeight="false" outlineLevel="0" collapsed="false">
      <c r="A69" s="80" t="s">
        <v>1221</v>
      </c>
      <c r="B69" s="83" t="s">
        <v>1220</v>
      </c>
      <c r="C69" s="80" t="s">
        <v>1601</v>
      </c>
      <c r="D69" s="33"/>
      <c r="E69" s="34" t="n">
        <v>7</v>
      </c>
      <c r="F69" s="34" t="n">
        <v>0</v>
      </c>
      <c r="G69" s="34" t="n">
        <v>7</v>
      </c>
      <c r="I69" s="34" t="n">
        <v>0</v>
      </c>
      <c r="J69" s="34" t="n">
        <v>0</v>
      </c>
      <c r="K69" s="34" t="n">
        <v>0</v>
      </c>
    </row>
    <row r="70" customFormat="false" ht="12.5" hidden="false" customHeight="false" outlineLevel="0" collapsed="false">
      <c r="A70" s="80" t="s">
        <v>1224</v>
      </c>
      <c r="B70" s="83" t="s">
        <v>1223</v>
      </c>
      <c r="C70" s="80" t="s">
        <v>1602</v>
      </c>
      <c r="D70" s="33"/>
      <c r="E70" s="34" t="n">
        <v>7</v>
      </c>
      <c r="F70" s="34" t="s">
        <v>80</v>
      </c>
      <c r="G70" s="34" t="s">
        <v>80</v>
      </c>
      <c r="I70" s="34" t="n">
        <v>0</v>
      </c>
      <c r="J70" s="34" t="n">
        <v>0</v>
      </c>
      <c r="K70" s="34" t="n">
        <v>0</v>
      </c>
    </row>
    <row r="71" customFormat="false" ht="12.5" hidden="false" customHeight="false" outlineLevel="0" collapsed="false">
      <c r="A71" s="80" t="s">
        <v>988</v>
      </c>
      <c r="B71" s="83" t="s">
        <v>987</v>
      </c>
      <c r="C71" s="80" t="s">
        <v>989</v>
      </c>
      <c r="D71" s="33"/>
      <c r="E71" s="34" t="s">
        <v>80</v>
      </c>
      <c r="F71" s="34" t="n">
        <v>0</v>
      </c>
      <c r="G71" s="34" t="s">
        <v>80</v>
      </c>
      <c r="I71" s="34" t="n">
        <v>0</v>
      </c>
      <c r="J71" s="34" t="n">
        <v>0</v>
      </c>
      <c r="K71" s="34" t="n">
        <v>0</v>
      </c>
    </row>
    <row r="72" customFormat="false" ht="12.5" hidden="false" customHeight="false" outlineLevel="0" collapsed="false">
      <c r="A72" s="80" t="s">
        <v>991</v>
      </c>
      <c r="B72" s="83" t="s">
        <v>990</v>
      </c>
      <c r="C72" s="80" t="s">
        <v>992</v>
      </c>
      <c r="D72" s="33"/>
      <c r="E72" s="34" t="s">
        <v>80</v>
      </c>
      <c r="F72" s="34" t="n">
        <v>0</v>
      </c>
      <c r="G72" s="34" t="s">
        <v>80</v>
      </c>
      <c r="I72" s="34" t="n">
        <v>0</v>
      </c>
      <c r="J72" s="34" t="n">
        <v>0</v>
      </c>
      <c r="K72" s="34" t="n">
        <v>0</v>
      </c>
    </row>
    <row r="73" customFormat="false" ht="12.5" hidden="false" customHeight="false" outlineLevel="0" collapsed="false">
      <c r="A73" s="80" t="s">
        <v>1000</v>
      </c>
      <c r="B73" s="83" t="s">
        <v>999</v>
      </c>
      <c r="C73" s="80" t="s">
        <v>1001</v>
      </c>
      <c r="D73" s="33"/>
      <c r="E73" s="34" t="n">
        <v>13</v>
      </c>
      <c r="F73" s="34" t="s">
        <v>80</v>
      </c>
      <c r="G73" s="34" t="s">
        <v>80</v>
      </c>
      <c r="I73" s="34" t="n">
        <v>0</v>
      </c>
      <c r="J73" s="34" t="n">
        <v>0</v>
      </c>
      <c r="K73" s="34" t="n">
        <v>0</v>
      </c>
    </row>
    <row r="74" customFormat="false" ht="12.5" hidden="false" customHeight="false" outlineLevel="0" collapsed="false">
      <c r="A74" s="80" t="s">
        <v>1006</v>
      </c>
      <c r="B74" s="83" t="s">
        <v>1005</v>
      </c>
      <c r="C74" s="80" t="s">
        <v>1603</v>
      </c>
      <c r="D74" s="33"/>
      <c r="E74" s="34" t="s">
        <v>80</v>
      </c>
      <c r="F74" s="34" t="s">
        <v>80</v>
      </c>
      <c r="G74" s="34" t="s">
        <v>80</v>
      </c>
      <c r="I74" s="34" t="n">
        <v>0</v>
      </c>
      <c r="J74" s="34" t="n">
        <v>0</v>
      </c>
      <c r="K74" s="34" t="n">
        <v>0</v>
      </c>
    </row>
    <row r="75" customFormat="false" ht="12.5" hidden="false" customHeight="false" outlineLevel="0" collapsed="false">
      <c r="A75" s="80" t="s">
        <v>1604</v>
      </c>
      <c r="B75" s="83" t="s">
        <v>1011</v>
      </c>
      <c r="C75" s="80" t="s">
        <v>1012</v>
      </c>
      <c r="D75" s="33"/>
      <c r="E75" s="34" t="n">
        <v>8</v>
      </c>
      <c r="F75" s="34" t="s">
        <v>80</v>
      </c>
      <c r="G75" s="34" t="s">
        <v>80</v>
      </c>
      <c r="I75" s="34" t="n">
        <v>0</v>
      </c>
      <c r="J75" s="34" t="n">
        <v>0</v>
      </c>
      <c r="K75" s="34" t="n">
        <v>0</v>
      </c>
    </row>
    <row r="76" customFormat="false" ht="12.5" hidden="false" customHeight="false" outlineLevel="0" collapsed="false">
      <c r="A76" s="80" t="s">
        <v>1014</v>
      </c>
      <c r="B76" s="83" t="s">
        <v>1013</v>
      </c>
      <c r="C76" s="80" t="s">
        <v>1015</v>
      </c>
      <c r="D76" s="33"/>
      <c r="E76" s="34" t="s">
        <v>80</v>
      </c>
      <c r="F76" s="34" t="s">
        <v>80</v>
      </c>
      <c r="G76" s="34" t="s">
        <v>80</v>
      </c>
      <c r="I76" s="34" t="n">
        <v>0</v>
      </c>
      <c r="J76" s="34" t="n">
        <v>0</v>
      </c>
      <c r="K76" s="34" t="n">
        <v>0</v>
      </c>
    </row>
    <row r="77" customFormat="false" ht="12.5" hidden="false" customHeight="false" outlineLevel="0" collapsed="false">
      <c r="A77" s="80" t="s">
        <v>1020</v>
      </c>
      <c r="B77" s="83" t="s">
        <v>1019</v>
      </c>
      <c r="C77" s="80" t="s">
        <v>1021</v>
      </c>
      <c r="D77" s="33"/>
      <c r="E77" s="34" t="s">
        <v>80</v>
      </c>
      <c r="F77" s="34" t="s">
        <v>80</v>
      </c>
      <c r="G77" s="34" t="s">
        <v>80</v>
      </c>
      <c r="I77" s="34" t="n">
        <v>0</v>
      </c>
      <c r="J77" s="34" t="n">
        <v>0</v>
      </c>
      <c r="K77" s="34" t="n">
        <v>0</v>
      </c>
    </row>
    <row r="78" customFormat="false" ht="12.5" hidden="false" customHeight="false" outlineLevel="0" collapsed="false">
      <c r="A78" s="80" t="s">
        <v>1023</v>
      </c>
      <c r="B78" s="83" t="s">
        <v>1022</v>
      </c>
      <c r="C78" s="80" t="s">
        <v>1605</v>
      </c>
      <c r="D78" s="33"/>
      <c r="E78" s="34" t="s">
        <v>80</v>
      </c>
      <c r="F78" s="34" t="s">
        <v>80</v>
      </c>
      <c r="G78" s="34" t="s">
        <v>80</v>
      </c>
      <c r="I78" s="34" t="n">
        <v>0</v>
      </c>
      <c r="J78" s="34" t="n">
        <v>0</v>
      </c>
      <c r="K78" s="34" t="n">
        <v>0</v>
      </c>
    </row>
    <row r="79" customFormat="false" ht="12.5" hidden="false" customHeight="false" outlineLevel="0" collapsed="false">
      <c r="A79" s="80" t="s">
        <v>1029</v>
      </c>
      <c r="B79" s="83" t="s">
        <v>1028</v>
      </c>
      <c r="C79" s="80" t="s">
        <v>1030</v>
      </c>
      <c r="D79" s="33"/>
      <c r="E79" s="34" t="n">
        <v>11</v>
      </c>
      <c r="F79" s="34" t="s">
        <v>80</v>
      </c>
      <c r="G79" s="34" t="s">
        <v>80</v>
      </c>
      <c r="I79" s="34" t="n">
        <v>0</v>
      </c>
      <c r="J79" s="34" t="n">
        <v>0</v>
      </c>
      <c r="K79" s="34" t="n">
        <v>0</v>
      </c>
    </row>
    <row r="80" customFormat="false" ht="12.5" hidden="false" customHeight="false" outlineLevel="0" collapsed="false">
      <c r="A80" s="80" t="s">
        <v>1032</v>
      </c>
      <c r="B80" s="83" t="s">
        <v>1031</v>
      </c>
      <c r="C80" s="80" t="s">
        <v>1033</v>
      </c>
      <c r="D80" s="33"/>
      <c r="E80" s="34" t="n">
        <v>9</v>
      </c>
      <c r="F80" s="34" t="s">
        <v>80</v>
      </c>
      <c r="G80" s="34" t="s">
        <v>80</v>
      </c>
      <c r="I80" s="34" t="n">
        <v>0</v>
      </c>
      <c r="J80" s="34" t="n">
        <v>0</v>
      </c>
      <c r="K80" s="34" t="n">
        <v>0</v>
      </c>
    </row>
    <row r="81" customFormat="false" ht="12.5" hidden="false" customHeight="false" outlineLevel="0" collapsed="false">
      <c r="A81" s="80"/>
      <c r="B81" s="83" t="s">
        <v>1479</v>
      </c>
      <c r="C81" s="80" t="s">
        <v>1480</v>
      </c>
      <c r="D81" s="33"/>
      <c r="E81" s="34" t="s">
        <v>80</v>
      </c>
      <c r="F81" s="34" t="s">
        <v>80</v>
      </c>
      <c r="G81" s="34" t="s">
        <v>80</v>
      </c>
      <c r="I81" s="34" t="n">
        <v>0</v>
      </c>
      <c r="J81" s="34" t="n">
        <v>0</v>
      </c>
      <c r="K81" s="34" t="n">
        <v>0</v>
      </c>
    </row>
    <row r="82" customFormat="false" ht="12.5" hidden="false" customHeight="false" outlineLevel="0" collapsed="false">
      <c r="A82" s="80" t="s">
        <v>1041</v>
      </c>
      <c r="B82" s="83" t="s">
        <v>1040</v>
      </c>
      <c r="C82" s="80" t="s">
        <v>1606</v>
      </c>
      <c r="D82" s="33"/>
      <c r="E82" s="34" t="n">
        <v>7</v>
      </c>
      <c r="F82" s="34" t="s">
        <v>80</v>
      </c>
      <c r="G82" s="34" t="s">
        <v>80</v>
      </c>
      <c r="I82" s="34" t="n">
        <v>0</v>
      </c>
      <c r="J82" s="34" t="n">
        <v>0</v>
      </c>
      <c r="K82" s="34" t="n">
        <v>0</v>
      </c>
    </row>
    <row r="83" customFormat="false" ht="12.5" hidden="false" customHeight="false" outlineLevel="0" collapsed="false">
      <c r="A83" s="80" t="s">
        <v>1050</v>
      </c>
      <c r="B83" s="83" t="s">
        <v>1049</v>
      </c>
      <c r="C83" s="80" t="s">
        <v>1607</v>
      </c>
      <c r="D83" s="33"/>
      <c r="E83" s="34" t="n">
        <v>15</v>
      </c>
      <c r="F83" s="34" t="s">
        <v>80</v>
      </c>
      <c r="G83" s="34" t="s">
        <v>80</v>
      </c>
      <c r="I83" s="34" t="n">
        <v>0</v>
      </c>
      <c r="J83" s="34" t="n">
        <v>0</v>
      </c>
      <c r="K83" s="34" t="n">
        <v>0</v>
      </c>
    </row>
    <row r="84" customFormat="false" ht="12.5" hidden="false" customHeight="false" outlineLevel="0" collapsed="false">
      <c r="A84" s="80" t="s">
        <v>1056</v>
      </c>
      <c r="B84" s="83" t="s">
        <v>1055</v>
      </c>
      <c r="C84" s="80" t="s">
        <v>1057</v>
      </c>
      <c r="D84" s="33"/>
      <c r="E84" s="34" t="n">
        <v>7</v>
      </c>
      <c r="F84" s="34" t="s">
        <v>80</v>
      </c>
      <c r="G84" s="34" t="s">
        <v>80</v>
      </c>
      <c r="I84" s="34" t="n">
        <v>0</v>
      </c>
      <c r="J84" s="34" t="n">
        <v>0</v>
      </c>
      <c r="K84" s="34" t="n">
        <v>0</v>
      </c>
    </row>
    <row r="85" customFormat="false" ht="12.5" hidden="false" customHeight="false" outlineLevel="0" collapsed="false">
      <c r="A85" s="80" t="s">
        <v>1059</v>
      </c>
      <c r="B85" s="83" t="s">
        <v>1058</v>
      </c>
      <c r="C85" s="80" t="s">
        <v>1060</v>
      </c>
      <c r="D85" s="33"/>
      <c r="E85" s="34" t="n">
        <v>13</v>
      </c>
      <c r="F85" s="34" t="n">
        <v>0</v>
      </c>
      <c r="G85" s="34" t="n">
        <v>13</v>
      </c>
      <c r="I85" s="34" t="n">
        <v>0</v>
      </c>
      <c r="J85" s="34" t="n">
        <v>0</v>
      </c>
      <c r="K85" s="34" t="n">
        <v>0</v>
      </c>
    </row>
    <row r="86" customFormat="false" ht="12.5" hidden="false" customHeight="false" outlineLevel="0" collapsed="false">
      <c r="A86" s="80" t="s">
        <v>1062</v>
      </c>
      <c r="B86" s="83" t="s">
        <v>1061</v>
      </c>
      <c r="C86" s="80" t="s">
        <v>1063</v>
      </c>
      <c r="D86" s="33"/>
      <c r="E86" s="34" t="n">
        <v>10</v>
      </c>
      <c r="F86" s="34" t="s">
        <v>80</v>
      </c>
      <c r="G86" s="34" t="s">
        <v>80</v>
      </c>
      <c r="I86" s="34" t="n">
        <v>0</v>
      </c>
      <c r="J86" s="34" t="n">
        <v>0</v>
      </c>
      <c r="K86" s="34" t="n">
        <v>0</v>
      </c>
    </row>
    <row r="87" customFormat="false" ht="12.5" hidden="false" customHeight="false" outlineLevel="0" collapsed="false">
      <c r="A87" s="80" t="s">
        <v>1065</v>
      </c>
      <c r="B87" s="83" t="s">
        <v>1064</v>
      </c>
      <c r="C87" s="80" t="s">
        <v>1608</v>
      </c>
      <c r="D87" s="33"/>
      <c r="E87" s="34" t="s">
        <v>80</v>
      </c>
      <c r="F87" s="34" t="s">
        <v>80</v>
      </c>
      <c r="G87" s="34" t="s">
        <v>80</v>
      </c>
      <c r="I87" s="34" t="n">
        <v>0</v>
      </c>
      <c r="J87" s="34" t="n">
        <v>0</v>
      </c>
      <c r="K87" s="34" t="n">
        <v>0</v>
      </c>
    </row>
    <row r="88" customFormat="false" ht="12.5" hidden="false" customHeight="false" outlineLevel="0" collapsed="false">
      <c r="A88" s="80" t="s">
        <v>1083</v>
      </c>
      <c r="B88" s="83" t="s">
        <v>1082</v>
      </c>
      <c r="C88" s="80" t="s">
        <v>1084</v>
      </c>
      <c r="D88" s="33"/>
      <c r="E88" s="34" t="n">
        <v>8</v>
      </c>
      <c r="F88" s="34" t="s">
        <v>80</v>
      </c>
      <c r="G88" s="34" t="s">
        <v>80</v>
      </c>
      <c r="I88" s="34" t="n">
        <v>0</v>
      </c>
      <c r="J88" s="34" t="n">
        <v>0</v>
      </c>
      <c r="K88" s="34" t="n">
        <v>0</v>
      </c>
    </row>
    <row r="89" customFormat="false" ht="12.5" hidden="false" customHeight="false" outlineLevel="0" collapsed="false">
      <c r="A89" s="80" t="s">
        <v>1092</v>
      </c>
      <c r="B89" s="83" t="s">
        <v>1091</v>
      </c>
      <c r="C89" s="80" t="s">
        <v>1093</v>
      </c>
      <c r="D89" s="33"/>
      <c r="E89" s="34" t="n">
        <v>6</v>
      </c>
      <c r="F89" s="34" t="n">
        <v>0</v>
      </c>
      <c r="G89" s="34" t="n">
        <v>6</v>
      </c>
      <c r="I89" s="34" t="n">
        <v>0</v>
      </c>
      <c r="J89" s="34" t="n">
        <v>0</v>
      </c>
      <c r="K89" s="34" t="n">
        <v>0</v>
      </c>
    </row>
    <row r="90" customFormat="false" ht="12.5" hidden="false" customHeight="false" outlineLevel="0" collapsed="false">
      <c r="A90" s="80" t="s">
        <v>1095</v>
      </c>
      <c r="B90" s="83" t="s">
        <v>1094</v>
      </c>
      <c r="C90" s="80" t="s">
        <v>1096</v>
      </c>
      <c r="D90" s="33"/>
      <c r="E90" s="34" t="s">
        <v>80</v>
      </c>
      <c r="F90" s="34" t="s">
        <v>80</v>
      </c>
      <c r="G90" s="34" t="s">
        <v>80</v>
      </c>
      <c r="I90" s="34" t="n">
        <v>0</v>
      </c>
      <c r="J90" s="34" t="n">
        <v>0</v>
      </c>
      <c r="K90" s="34" t="n">
        <v>0</v>
      </c>
    </row>
    <row r="91" customFormat="false" ht="12.5" hidden="false" customHeight="false" outlineLevel="0" collapsed="false">
      <c r="A91" s="80" t="s">
        <v>1227</v>
      </c>
      <c r="B91" s="83" t="s">
        <v>1226</v>
      </c>
      <c r="C91" s="80" t="s">
        <v>1609</v>
      </c>
      <c r="D91" s="33"/>
      <c r="E91" s="34" t="n">
        <v>12</v>
      </c>
      <c r="F91" s="34" t="s">
        <v>80</v>
      </c>
      <c r="G91" s="34" t="s">
        <v>80</v>
      </c>
      <c r="I91" s="34" t="n">
        <v>0</v>
      </c>
      <c r="J91" s="34" t="n">
        <v>0</v>
      </c>
      <c r="K91" s="34" t="n">
        <v>0</v>
      </c>
    </row>
    <row r="92" customFormat="false" ht="12.5" hidden="false" customHeight="false" outlineLevel="0" collapsed="false">
      <c r="A92" s="80" t="s">
        <v>1104</v>
      </c>
      <c r="B92" s="83" t="s">
        <v>1103</v>
      </c>
      <c r="C92" s="80" t="s">
        <v>1610</v>
      </c>
      <c r="D92" s="33"/>
      <c r="E92" s="34" t="n">
        <v>6</v>
      </c>
      <c r="F92" s="34" t="n">
        <v>0</v>
      </c>
      <c r="G92" s="34" t="n">
        <v>6</v>
      </c>
      <c r="I92" s="34" t="n">
        <v>0</v>
      </c>
      <c r="J92" s="34" t="n">
        <v>0</v>
      </c>
      <c r="K92" s="34" t="n">
        <v>0</v>
      </c>
    </row>
    <row r="93" customFormat="false" ht="12.5" hidden="false" customHeight="false" outlineLevel="0" collapsed="false">
      <c r="A93" s="80" t="s">
        <v>1107</v>
      </c>
      <c r="B93" s="83" t="s">
        <v>1106</v>
      </c>
      <c r="C93" s="80" t="s">
        <v>1108</v>
      </c>
      <c r="D93" s="33"/>
      <c r="E93" s="34" t="n">
        <v>5</v>
      </c>
      <c r="F93" s="34" t="n">
        <v>0</v>
      </c>
      <c r="G93" s="34" t="n">
        <v>5</v>
      </c>
      <c r="I93" s="34" t="s">
        <v>80</v>
      </c>
      <c r="J93" s="34" t="n">
        <v>0</v>
      </c>
      <c r="K93" s="34" t="s">
        <v>80</v>
      </c>
    </row>
    <row r="94" customFormat="false" ht="12.5" hidden="false" customHeight="false" outlineLevel="0" collapsed="false">
      <c r="A94" s="80" t="s">
        <v>1110</v>
      </c>
      <c r="B94" s="83" t="s">
        <v>1109</v>
      </c>
      <c r="C94" s="80" t="s">
        <v>1611</v>
      </c>
      <c r="D94" s="33"/>
      <c r="E94" s="34" t="s">
        <v>80</v>
      </c>
      <c r="F94" s="34" t="n">
        <v>0</v>
      </c>
      <c r="G94" s="34" t="s">
        <v>80</v>
      </c>
      <c r="I94" s="34" t="n">
        <v>0</v>
      </c>
      <c r="J94" s="34" t="n">
        <v>0</v>
      </c>
      <c r="K94" s="34" t="n">
        <v>0</v>
      </c>
    </row>
    <row r="95" customFormat="false" ht="12.5" hidden="false" customHeight="false" outlineLevel="0" collapsed="false">
      <c r="A95" s="80" t="s">
        <v>1113</v>
      </c>
      <c r="B95" s="83" t="s">
        <v>1112</v>
      </c>
      <c r="C95" s="31" t="s">
        <v>1114</v>
      </c>
      <c r="D95" s="33"/>
      <c r="E95" s="34" t="s">
        <v>80</v>
      </c>
      <c r="F95" s="34" t="n">
        <v>0</v>
      </c>
      <c r="G95" s="34" t="s">
        <v>80</v>
      </c>
      <c r="I95" s="34" t="n">
        <v>0</v>
      </c>
      <c r="J95" s="34" t="n">
        <v>0</v>
      </c>
      <c r="K95" s="34" t="n">
        <v>0</v>
      </c>
    </row>
    <row r="96" customFormat="false" ht="12.5" hidden="false" customHeight="false" outlineLevel="0" collapsed="false">
      <c r="A96" s="80" t="s">
        <v>1119</v>
      </c>
      <c r="B96" s="83" t="s">
        <v>1118</v>
      </c>
      <c r="C96" s="80" t="s">
        <v>1612</v>
      </c>
      <c r="D96" s="33"/>
      <c r="E96" s="34" t="n">
        <v>6</v>
      </c>
      <c r="F96" s="34" t="s">
        <v>80</v>
      </c>
      <c r="G96" s="34" t="s">
        <v>80</v>
      </c>
      <c r="I96" s="34" t="n">
        <v>0</v>
      </c>
      <c r="J96" s="34" t="n">
        <v>0</v>
      </c>
      <c r="K96" s="34" t="n">
        <v>0</v>
      </c>
    </row>
    <row r="97" customFormat="false" ht="12.5" hidden="false" customHeight="false" outlineLevel="0" collapsed="false">
      <c r="A97" s="80" t="s">
        <v>1128</v>
      </c>
      <c r="B97" s="83" t="s">
        <v>1127</v>
      </c>
      <c r="C97" s="80" t="s">
        <v>1129</v>
      </c>
      <c r="D97" s="33"/>
      <c r="E97" s="34" t="n">
        <v>11</v>
      </c>
      <c r="F97" s="34" t="s">
        <v>80</v>
      </c>
      <c r="G97" s="34" t="s">
        <v>80</v>
      </c>
      <c r="I97" s="34" t="n">
        <v>0</v>
      </c>
      <c r="J97" s="34" t="n">
        <v>0</v>
      </c>
      <c r="K97" s="34" t="n">
        <v>0</v>
      </c>
    </row>
    <row r="98" customFormat="false" ht="12.5" hidden="false" customHeight="false" outlineLevel="0" collapsed="false">
      <c r="A98" s="80" t="s">
        <v>1131</v>
      </c>
      <c r="B98" s="83" t="s">
        <v>1130</v>
      </c>
      <c r="C98" s="80" t="s">
        <v>1132</v>
      </c>
      <c r="D98" s="33"/>
      <c r="E98" s="34" t="s">
        <v>80</v>
      </c>
      <c r="F98" s="34" t="s">
        <v>80</v>
      </c>
      <c r="G98" s="34" t="s">
        <v>80</v>
      </c>
      <c r="I98" s="34" t="n">
        <v>0</v>
      </c>
      <c r="J98" s="34" t="n">
        <v>0</v>
      </c>
      <c r="K98" s="34" t="n">
        <v>0</v>
      </c>
    </row>
    <row r="99" customFormat="false" ht="12.5" hidden="false" customHeight="false" outlineLevel="0" collapsed="false">
      <c r="A99" s="80" t="s">
        <v>1134</v>
      </c>
      <c r="B99" s="83" t="s">
        <v>1133</v>
      </c>
      <c r="C99" s="80" t="s">
        <v>1135</v>
      </c>
      <c r="D99" s="33"/>
      <c r="E99" s="34" t="n">
        <v>5</v>
      </c>
      <c r="F99" s="34" t="s">
        <v>80</v>
      </c>
      <c r="G99" s="34" t="s">
        <v>80</v>
      </c>
      <c r="I99" s="34" t="n">
        <v>0</v>
      </c>
      <c r="J99" s="34" t="n">
        <v>0</v>
      </c>
      <c r="K99" s="34" t="n">
        <v>0</v>
      </c>
    </row>
    <row r="100" customFormat="false" ht="12.5" hidden="false" customHeight="false" outlineLevel="0" collapsed="false">
      <c r="A100" s="80" t="s">
        <v>1155</v>
      </c>
      <c r="B100" s="83" t="s">
        <v>1154</v>
      </c>
      <c r="C100" s="80" t="s">
        <v>1156</v>
      </c>
      <c r="D100" s="33"/>
      <c r="E100" s="34" t="n">
        <v>14</v>
      </c>
      <c r="F100" s="34" t="s">
        <v>80</v>
      </c>
      <c r="G100" s="34" t="s">
        <v>80</v>
      </c>
      <c r="I100" s="34" t="n">
        <v>0</v>
      </c>
      <c r="J100" s="34" t="n">
        <v>0</v>
      </c>
      <c r="K100" s="34" t="n">
        <v>0</v>
      </c>
    </row>
    <row r="101" customFormat="false" ht="12.5" hidden="false" customHeight="false" outlineLevel="0" collapsed="false">
      <c r="A101" s="80" t="s">
        <v>1158</v>
      </c>
      <c r="B101" s="83" t="s">
        <v>1157</v>
      </c>
      <c r="C101" s="80" t="s">
        <v>1159</v>
      </c>
      <c r="D101" s="33"/>
      <c r="E101" s="34" t="s">
        <v>80</v>
      </c>
      <c r="F101" s="34" t="s">
        <v>80</v>
      </c>
      <c r="G101" s="34" t="s">
        <v>80</v>
      </c>
      <c r="I101" s="34" t="n">
        <v>0</v>
      </c>
      <c r="J101" s="34" t="n">
        <v>0</v>
      </c>
      <c r="K101" s="34" t="n">
        <v>0</v>
      </c>
    </row>
    <row r="102" customFormat="false" ht="12.5" hidden="false" customHeight="false" outlineLevel="0" collapsed="false">
      <c r="A102" s="80" t="s">
        <v>1161</v>
      </c>
      <c r="B102" s="83" t="s">
        <v>1160</v>
      </c>
      <c r="C102" s="80" t="s">
        <v>1162</v>
      </c>
      <c r="D102" s="33"/>
      <c r="E102" s="34" t="s">
        <v>80</v>
      </c>
      <c r="F102" s="34" t="n">
        <v>0</v>
      </c>
      <c r="G102" s="34" t="s">
        <v>80</v>
      </c>
      <c r="I102" s="34" t="n">
        <v>0</v>
      </c>
      <c r="J102" s="34" t="n">
        <v>0</v>
      </c>
      <c r="K102" s="34" t="n">
        <v>0</v>
      </c>
    </row>
    <row r="103" customFormat="false" ht="12.5" hidden="false" customHeight="false" outlineLevel="0" collapsed="false">
      <c r="A103" s="80" t="s">
        <v>1173</v>
      </c>
      <c r="B103" s="83" t="s">
        <v>1172</v>
      </c>
      <c r="C103" s="80" t="s">
        <v>1174</v>
      </c>
      <c r="D103" s="33"/>
      <c r="E103" s="34" t="n">
        <v>8</v>
      </c>
      <c r="F103" s="34" t="s">
        <v>80</v>
      </c>
      <c r="G103" s="34" t="s">
        <v>80</v>
      </c>
      <c r="I103" s="34" t="n">
        <v>0</v>
      </c>
      <c r="J103" s="34" t="n">
        <v>0</v>
      </c>
      <c r="K103" s="34" t="n">
        <v>0</v>
      </c>
    </row>
    <row r="104" customFormat="false" ht="12.5" hidden="false" customHeight="false" outlineLevel="0" collapsed="false">
      <c r="A104" s="80" t="s">
        <v>1179</v>
      </c>
      <c r="B104" s="83" t="s">
        <v>1178</v>
      </c>
      <c r="C104" s="80" t="s">
        <v>1180</v>
      </c>
      <c r="D104" s="33"/>
      <c r="E104" s="34" t="n">
        <v>6</v>
      </c>
      <c r="F104" s="34" t="n">
        <v>0</v>
      </c>
      <c r="G104" s="34" t="n">
        <v>6</v>
      </c>
      <c r="I104" s="34" t="n">
        <v>0</v>
      </c>
      <c r="J104" s="34" t="n">
        <v>0</v>
      </c>
      <c r="K104" s="34" t="n">
        <v>0</v>
      </c>
    </row>
    <row r="105" customFormat="false" ht="12.5" hidden="false" customHeight="false" outlineLevel="0" collapsed="false">
      <c r="A105" s="80" t="s">
        <v>1182</v>
      </c>
      <c r="B105" s="83" t="s">
        <v>1181</v>
      </c>
      <c r="C105" s="80" t="s">
        <v>1183</v>
      </c>
      <c r="D105" s="33"/>
      <c r="E105" s="34" t="s">
        <v>80</v>
      </c>
      <c r="F105" s="34" t="n">
        <v>0</v>
      </c>
      <c r="G105" s="34" t="s">
        <v>80</v>
      </c>
      <c r="I105" s="34" t="n">
        <v>0</v>
      </c>
      <c r="J105" s="34" t="n">
        <v>0</v>
      </c>
      <c r="K105" s="34" t="n">
        <v>0</v>
      </c>
    </row>
    <row r="106" customFormat="false" ht="12.5" hidden="false" customHeight="false" outlineLevel="0" collapsed="false">
      <c r="A106" s="80" t="s">
        <v>1185</v>
      </c>
      <c r="B106" s="83" t="s">
        <v>1184</v>
      </c>
      <c r="C106" s="80" t="s">
        <v>1613</v>
      </c>
      <c r="D106" s="33"/>
      <c r="E106" s="34" t="n">
        <v>6</v>
      </c>
      <c r="F106" s="34" t="n">
        <v>0</v>
      </c>
      <c r="G106" s="34" t="n">
        <v>6</v>
      </c>
      <c r="I106" s="34" t="n">
        <v>0</v>
      </c>
      <c r="J106" s="34" t="n">
        <v>0</v>
      </c>
      <c r="K106" s="34" t="n">
        <v>0</v>
      </c>
    </row>
    <row r="107" customFormat="false" ht="12.5" hidden="false" customHeight="false" outlineLevel="0" collapsed="false">
      <c r="A107" s="80" t="s">
        <v>1188</v>
      </c>
      <c r="B107" s="83" t="s">
        <v>1187</v>
      </c>
      <c r="C107" s="80" t="s">
        <v>1189</v>
      </c>
      <c r="D107" s="33"/>
      <c r="E107" s="34" t="s">
        <v>80</v>
      </c>
      <c r="F107" s="34" t="n">
        <v>0</v>
      </c>
      <c r="G107" s="34" t="s">
        <v>80</v>
      </c>
      <c r="I107" s="34" t="n">
        <v>0</v>
      </c>
      <c r="J107" s="34" t="n">
        <v>0</v>
      </c>
      <c r="K107" s="34" t="n">
        <v>0</v>
      </c>
    </row>
    <row r="108" customFormat="false" ht="12.5" hidden="false" customHeight="false" outlineLevel="0" collapsed="false">
      <c r="A108" s="80" t="s">
        <v>1194</v>
      </c>
      <c r="B108" s="83" t="s">
        <v>1193</v>
      </c>
      <c r="C108" s="80" t="s">
        <v>1195</v>
      </c>
      <c r="D108" s="33"/>
      <c r="E108" s="34" t="s">
        <v>80</v>
      </c>
      <c r="F108" s="34" t="s">
        <v>80</v>
      </c>
      <c r="G108" s="34" t="s">
        <v>80</v>
      </c>
      <c r="I108" s="34" t="n">
        <v>0</v>
      </c>
      <c r="J108" s="34" t="n">
        <v>0</v>
      </c>
      <c r="K108" s="34" t="n">
        <v>0</v>
      </c>
    </row>
    <row r="109" customFormat="false" ht="12.5" hidden="false" customHeight="false" outlineLevel="0" collapsed="false">
      <c r="A109" s="80" t="s">
        <v>1203</v>
      </c>
      <c r="B109" s="83" t="s">
        <v>1202</v>
      </c>
      <c r="C109" s="80" t="s">
        <v>1204</v>
      </c>
      <c r="D109" s="33"/>
      <c r="E109" s="34" t="s">
        <v>80</v>
      </c>
      <c r="F109" s="34" t="s">
        <v>80</v>
      </c>
      <c r="G109" s="34" t="s">
        <v>80</v>
      </c>
      <c r="I109" s="34" t="n">
        <v>0</v>
      </c>
      <c r="J109" s="34" t="n">
        <v>0</v>
      </c>
      <c r="K109" s="34" t="n">
        <v>0</v>
      </c>
    </row>
    <row r="110" customFormat="false" ht="12.5" hidden="false" customHeight="false" outlineLevel="0" collapsed="false">
      <c r="A110" s="80" t="s">
        <v>1206</v>
      </c>
      <c r="B110" s="83" t="s">
        <v>1205</v>
      </c>
      <c r="C110" s="80" t="s">
        <v>1207</v>
      </c>
      <c r="D110" s="33"/>
      <c r="E110" s="34" t="n">
        <v>6</v>
      </c>
      <c r="F110" s="34" t="s">
        <v>80</v>
      </c>
      <c r="G110" s="34" t="s">
        <v>80</v>
      </c>
      <c r="I110" s="34" t="n">
        <v>0</v>
      </c>
      <c r="J110" s="34" t="n">
        <v>0</v>
      </c>
      <c r="K110" s="34" t="n">
        <v>0</v>
      </c>
    </row>
    <row r="111" customFormat="false" ht="12.5" hidden="false" customHeight="false" outlineLevel="0" collapsed="false">
      <c r="A111" s="80" t="s">
        <v>925</v>
      </c>
      <c r="B111" s="83" t="s">
        <v>924</v>
      </c>
      <c r="C111" s="80" t="s">
        <v>1614</v>
      </c>
      <c r="D111" s="33"/>
      <c r="E111" s="34" t="n">
        <v>14</v>
      </c>
      <c r="F111" s="34" t="s">
        <v>80</v>
      </c>
      <c r="G111" s="34" t="s">
        <v>80</v>
      </c>
      <c r="I111" s="34" t="n">
        <v>0</v>
      </c>
      <c r="J111" s="34" t="n">
        <v>0</v>
      </c>
      <c r="K111" s="34" t="n">
        <v>0</v>
      </c>
    </row>
    <row r="112" customFormat="false" ht="12.5" hidden="false" customHeight="false" outlineLevel="0" collapsed="false">
      <c r="A112" s="80" t="s">
        <v>1218</v>
      </c>
      <c r="B112" s="83" t="s">
        <v>1217</v>
      </c>
      <c r="C112" s="80" t="s">
        <v>1219</v>
      </c>
      <c r="D112" s="33"/>
      <c r="E112" s="34" t="n">
        <v>5</v>
      </c>
      <c r="F112" s="34" t="s">
        <v>80</v>
      </c>
      <c r="G112" s="34" t="s">
        <v>80</v>
      </c>
      <c r="I112" s="34" t="n">
        <v>0</v>
      </c>
      <c r="J112" s="34" t="n">
        <v>0</v>
      </c>
      <c r="K112" s="34" t="n">
        <v>0</v>
      </c>
    </row>
    <row r="113" customFormat="false" ht="12.5" hidden="false" customHeight="false" outlineLevel="0" collapsed="false">
      <c r="A113" s="80" t="s">
        <v>1068</v>
      </c>
      <c r="B113" s="83" t="s">
        <v>1067</v>
      </c>
      <c r="C113" s="80" t="s">
        <v>1615</v>
      </c>
      <c r="D113" s="33"/>
      <c r="E113" s="34" t="n">
        <v>5</v>
      </c>
      <c r="F113" s="34" t="s">
        <v>80</v>
      </c>
      <c r="G113" s="34" t="s">
        <v>80</v>
      </c>
      <c r="I113" s="34" t="n">
        <v>0</v>
      </c>
      <c r="J113" s="34" t="n">
        <v>0</v>
      </c>
      <c r="K113" s="34" t="n">
        <v>0</v>
      </c>
    </row>
    <row r="114" customFormat="false" ht="12.5" hidden="false" customHeight="false" outlineLevel="0" collapsed="false">
      <c r="A114" s="80" t="s">
        <v>1077</v>
      </c>
      <c r="B114" s="83" t="s">
        <v>1076</v>
      </c>
      <c r="C114" s="80" t="s">
        <v>1616</v>
      </c>
      <c r="D114" s="33"/>
      <c r="E114" s="34" t="n">
        <v>5</v>
      </c>
      <c r="F114" s="34" t="n">
        <v>0</v>
      </c>
      <c r="G114" s="34" t="n">
        <v>5</v>
      </c>
      <c r="I114" s="34" t="n">
        <v>0</v>
      </c>
      <c r="J114" s="34" t="n">
        <v>0</v>
      </c>
      <c r="K114" s="34" t="n">
        <v>0</v>
      </c>
    </row>
    <row r="115" customFormat="false" ht="12.5" hidden="false" customHeight="false" outlineLevel="0" collapsed="false">
      <c r="A115" s="80" t="s">
        <v>1236</v>
      </c>
      <c r="B115" s="83" t="s">
        <v>1235</v>
      </c>
      <c r="C115" s="80" t="s">
        <v>1237</v>
      </c>
      <c r="D115" s="33"/>
      <c r="E115" s="34" t="s">
        <v>80</v>
      </c>
      <c r="F115" s="34" t="s">
        <v>80</v>
      </c>
      <c r="G115" s="34" t="s">
        <v>80</v>
      </c>
      <c r="I115" s="34" t="n">
        <v>0</v>
      </c>
      <c r="J115" s="34" t="n">
        <v>0</v>
      </c>
      <c r="K115" s="34" t="n">
        <v>0</v>
      </c>
    </row>
    <row r="116" customFormat="false" ht="12.5" hidden="false" customHeight="false" outlineLevel="0" collapsed="false">
      <c r="A116" s="80" t="s">
        <v>1239</v>
      </c>
      <c r="B116" s="83" t="s">
        <v>1238</v>
      </c>
      <c r="C116" s="80" t="s">
        <v>1240</v>
      </c>
      <c r="D116" s="33"/>
      <c r="E116" s="34" t="n">
        <v>7</v>
      </c>
      <c r="F116" s="34" t="n">
        <v>0</v>
      </c>
      <c r="G116" s="34" t="n">
        <v>7</v>
      </c>
      <c r="I116" s="34" t="n">
        <v>0</v>
      </c>
      <c r="J116" s="34" t="n">
        <v>0</v>
      </c>
      <c r="K116" s="34" t="n">
        <v>0</v>
      </c>
    </row>
    <row r="117" customFormat="false" ht="12.5" hidden="false" customHeight="false" outlineLevel="0" collapsed="false">
      <c r="A117" s="80" t="s">
        <v>1242</v>
      </c>
      <c r="B117" s="83" t="s">
        <v>1241</v>
      </c>
      <c r="C117" s="80" t="s">
        <v>1243</v>
      </c>
      <c r="D117" s="33"/>
      <c r="E117" s="34" t="n">
        <v>8</v>
      </c>
      <c r="F117" s="34" t="s">
        <v>80</v>
      </c>
      <c r="G117" s="34" t="s">
        <v>80</v>
      </c>
      <c r="I117" s="34" t="n">
        <v>0</v>
      </c>
      <c r="J117" s="34" t="n">
        <v>0</v>
      </c>
      <c r="K117" s="34" t="n">
        <v>0</v>
      </c>
    </row>
    <row r="118" customFormat="false" ht="12.5" hidden="false" customHeight="false" outlineLevel="0" collapsed="false">
      <c r="A118" s="80" t="s">
        <v>1245</v>
      </c>
      <c r="B118" s="83" t="s">
        <v>1244</v>
      </c>
      <c r="C118" s="80" t="s">
        <v>1617</v>
      </c>
      <c r="D118" s="33"/>
      <c r="E118" s="34" t="n">
        <v>7</v>
      </c>
      <c r="F118" s="34" t="s">
        <v>80</v>
      </c>
      <c r="G118" s="34" t="s">
        <v>80</v>
      </c>
      <c r="I118" s="34" t="n">
        <v>0</v>
      </c>
      <c r="J118" s="34" t="n">
        <v>0</v>
      </c>
      <c r="K118" s="34" t="n">
        <v>0</v>
      </c>
    </row>
    <row r="119" customFormat="false" ht="12.5" hidden="false" customHeight="false" outlineLevel="0" collapsed="false">
      <c r="A119" s="80" t="s">
        <v>1248</v>
      </c>
      <c r="B119" s="83" t="s">
        <v>1247</v>
      </c>
      <c r="C119" s="31" t="s">
        <v>1249</v>
      </c>
      <c r="D119" s="33"/>
      <c r="E119" s="34" t="n">
        <v>7</v>
      </c>
      <c r="F119" s="34" t="n">
        <v>5</v>
      </c>
      <c r="G119" s="34" t="n">
        <v>12</v>
      </c>
      <c r="I119" s="34" t="n">
        <v>0</v>
      </c>
      <c r="J119" s="34" t="n">
        <v>0</v>
      </c>
      <c r="K119" s="34" t="n">
        <v>0</v>
      </c>
    </row>
    <row r="120" customFormat="false" ht="12.5" hidden="false" customHeight="false" outlineLevel="0" collapsed="false">
      <c r="A120" s="80" t="s">
        <v>1251</v>
      </c>
      <c r="B120" s="83" t="s">
        <v>1250</v>
      </c>
      <c r="C120" s="80" t="s">
        <v>1252</v>
      </c>
      <c r="D120" s="33"/>
      <c r="E120" s="34" t="n">
        <v>5</v>
      </c>
      <c r="F120" s="34" t="s">
        <v>80</v>
      </c>
      <c r="G120" s="34" t="s">
        <v>80</v>
      </c>
      <c r="I120" s="34" t="n">
        <v>0</v>
      </c>
      <c r="J120" s="34" t="n">
        <v>0</v>
      </c>
      <c r="K120" s="34" t="n">
        <v>0</v>
      </c>
    </row>
    <row r="121" customFormat="false" ht="12.5" hidden="false" customHeight="false" outlineLevel="0" collapsed="false">
      <c r="A121" s="80" t="s">
        <v>1254</v>
      </c>
      <c r="B121" s="83" t="s">
        <v>1253</v>
      </c>
      <c r="C121" s="80" t="s">
        <v>1618</v>
      </c>
      <c r="D121" s="33"/>
      <c r="E121" s="34" t="s">
        <v>80</v>
      </c>
      <c r="F121" s="34" t="s">
        <v>80</v>
      </c>
      <c r="G121" s="34" t="s">
        <v>80</v>
      </c>
      <c r="I121" s="34" t="n">
        <v>0</v>
      </c>
      <c r="J121" s="34" t="n">
        <v>0</v>
      </c>
      <c r="K121" s="34" t="n">
        <v>0</v>
      </c>
    </row>
    <row r="122" customFormat="false" ht="12.5" hidden="false" customHeight="false" outlineLevel="0" collapsed="false">
      <c r="A122" s="80" t="s">
        <v>1260</v>
      </c>
      <c r="B122" s="83" t="s">
        <v>1259</v>
      </c>
      <c r="C122" s="80" t="s">
        <v>1261</v>
      </c>
      <c r="D122" s="33"/>
      <c r="E122" s="34" t="n">
        <v>10</v>
      </c>
      <c r="F122" s="34" t="n">
        <v>6</v>
      </c>
      <c r="G122" s="34" t="n">
        <v>16</v>
      </c>
      <c r="I122" s="34" t="n">
        <v>0</v>
      </c>
      <c r="J122" s="34" t="n">
        <v>0</v>
      </c>
      <c r="K122" s="34" t="n">
        <v>0</v>
      </c>
    </row>
    <row r="123" customFormat="false" ht="12.5" hidden="false" customHeight="false" outlineLevel="0" collapsed="false">
      <c r="A123" s="80" t="s">
        <v>1263</v>
      </c>
      <c r="B123" s="83" t="s">
        <v>1262</v>
      </c>
      <c r="C123" s="80" t="s">
        <v>1264</v>
      </c>
      <c r="D123" s="33"/>
      <c r="E123" s="34" t="s">
        <v>80</v>
      </c>
      <c r="F123" s="34" t="s">
        <v>80</v>
      </c>
      <c r="G123" s="34" t="s">
        <v>80</v>
      </c>
      <c r="I123" s="34" t="n">
        <v>0</v>
      </c>
      <c r="J123" s="34" t="s">
        <v>80</v>
      </c>
      <c r="K123" s="34" t="s">
        <v>80</v>
      </c>
    </row>
    <row r="124" customFormat="false" ht="12.5" hidden="false" customHeight="false" outlineLevel="0" collapsed="false">
      <c r="A124" s="80" t="s">
        <v>1266</v>
      </c>
      <c r="B124" s="83" t="s">
        <v>1265</v>
      </c>
      <c r="C124" s="80" t="s">
        <v>1267</v>
      </c>
      <c r="D124" s="33"/>
      <c r="E124" s="34" t="s">
        <v>80</v>
      </c>
      <c r="F124" s="34" t="s">
        <v>80</v>
      </c>
      <c r="G124" s="34" t="s">
        <v>80</v>
      </c>
      <c r="I124" s="34" t="n">
        <v>0</v>
      </c>
      <c r="J124" s="34" t="n">
        <v>0</v>
      </c>
      <c r="K124" s="34" t="n">
        <v>0</v>
      </c>
    </row>
    <row r="125" customFormat="false" ht="12.5" hidden="false" customHeight="false" outlineLevel="0" collapsed="false">
      <c r="A125" s="80" t="s">
        <v>1269</v>
      </c>
      <c r="B125" s="83" t="s">
        <v>1268</v>
      </c>
      <c r="C125" s="80" t="s">
        <v>1270</v>
      </c>
      <c r="D125" s="33"/>
      <c r="E125" s="34" t="n">
        <v>6</v>
      </c>
      <c r="F125" s="34" t="s">
        <v>80</v>
      </c>
      <c r="G125" s="34" t="s">
        <v>80</v>
      </c>
      <c r="I125" s="34" t="n">
        <v>0</v>
      </c>
      <c r="J125" s="34" t="n">
        <v>0</v>
      </c>
      <c r="K125" s="34" t="n">
        <v>0</v>
      </c>
    </row>
    <row r="126" customFormat="false" ht="12.5" hidden="false" customHeight="false" outlineLevel="0" collapsed="false">
      <c r="A126" s="80" t="s">
        <v>1275</v>
      </c>
      <c r="B126" s="83" t="s">
        <v>1274</v>
      </c>
      <c r="C126" s="80" t="s">
        <v>1276</v>
      </c>
      <c r="D126" s="33"/>
      <c r="E126" s="34" t="n">
        <v>6</v>
      </c>
      <c r="F126" s="34" t="n">
        <v>0</v>
      </c>
      <c r="G126" s="34" t="n">
        <v>6</v>
      </c>
      <c r="I126" s="34" t="n">
        <v>0</v>
      </c>
      <c r="J126" s="34" t="n">
        <v>0</v>
      </c>
      <c r="K126" s="34" t="n">
        <v>0</v>
      </c>
    </row>
    <row r="127" customFormat="false" ht="12.5" hidden="false" customHeight="false" outlineLevel="0" collapsed="false">
      <c r="A127" s="80" t="s">
        <v>1278</v>
      </c>
      <c r="B127" s="83" t="s">
        <v>1277</v>
      </c>
      <c r="C127" s="80" t="s">
        <v>1279</v>
      </c>
      <c r="D127" s="33"/>
      <c r="E127" s="34" t="n">
        <v>9</v>
      </c>
      <c r="F127" s="34" t="s">
        <v>80</v>
      </c>
      <c r="G127" s="34" t="s">
        <v>80</v>
      </c>
      <c r="I127" s="34" t="n">
        <v>0</v>
      </c>
      <c r="J127" s="34" t="n">
        <v>0</v>
      </c>
      <c r="K127" s="34" t="n">
        <v>0</v>
      </c>
    </row>
    <row r="128" customFormat="false" ht="12.5" hidden="false" customHeight="false" outlineLevel="0" collapsed="false">
      <c r="A128" s="80" t="s">
        <v>1287</v>
      </c>
      <c r="B128" s="83" t="s">
        <v>1286</v>
      </c>
      <c r="C128" s="80" t="s">
        <v>1288</v>
      </c>
      <c r="D128" s="33"/>
      <c r="E128" s="34" t="n">
        <v>5</v>
      </c>
      <c r="F128" s="34" t="n">
        <v>0</v>
      </c>
      <c r="G128" s="34" t="n">
        <v>5</v>
      </c>
      <c r="I128" s="34" t="n">
        <v>0</v>
      </c>
      <c r="J128" s="34" t="n">
        <v>0</v>
      </c>
      <c r="K128" s="34" t="n">
        <v>0</v>
      </c>
    </row>
    <row r="129" customFormat="false" ht="12.5" hidden="false" customHeight="false" outlineLevel="0" collapsed="false">
      <c r="A129" s="80" t="s">
        <v>1290</v>
      </c>
      <c r="B129" s="83" t="s">
        <v>1289</v>
      </c>
      <c r="C129" s="80" t="s">
        <v>1619</v>
      </c>
      <c r="D129" s="33"/>
      <c r="E129" s="34" t="n">
        <v>6</v>
      </c>
      <c r="F129" s="34" t="s">
        <v>80</v>
      </c>
      <c r="G129" s="34" t="s">
        <v>80</v>
      </c>
      <c r="I129" s="34" t="n">
        <v>0</v>
      </c>
      <c r="J129" s="34" t="n">
        <v>0</v>
      </c>
      <c r="K129" s="34" t="n">
        <v>0</v>
      </c>
    </row>
    <row r="130" customFormat="false" ht="12.5" hidden="false" customHeight="false" outlineLevel="0" collapsed="false">
      <c r="A130" s="80" t="s">
        <v>1296</v>
      </c>
      <c r="B130" s="83" t="s">
        <v>1295</v>
      </c>
      <c r="C130" s="80" t="s">
        <v>1620</v>
      </c>
      <c r="D130" s="33"/>
      <c r="E130" s="34" t="n">
        <v>5</v>
      </c>
      <c r="F130" s="34" t="s">
        <v>80</v>
      </c>
      <c r="G130" s="34" t="s">
        <v>80</v>
      </c>
      <c r="I130" s="34" t="n">
        <v>0</v>
      </c>
      <c r="J130" s="34" t="n">
        <v>0</v>
      </c>
      <c r="K130" s="34" t="n">
        <v>0</v>
      </c>
    </row>
    <row r="131" customFormat="false" ht="12.5" hidden="false" customHeight="false" outlineLevel="0" collapsed="false">
      <c r="A131" s="80" t="s">
        <v>1302</v>
      </c>
      <c r="B131" s="83" t="s">
        <v>1301</v>
      </c>
      <c r="C131" s="80" t="s">
        <v>1303</v>
      </c>
      <c r="D131" s="33"/>
      <c r="E131" s="34" t="n">
        <v>6</v>
      </c>
      <c r="F131" s="34" t="n">
        <v>0</v>
      </c>
      <c r="G131" s="34" t="n">
        <v>6</v>
      </c>
      <c r="I131" s="34" t="n">
        <v>0</v>
      </c>
      <c r="J131" s="34" t="n">
        <v>0</v>
      </c>
      <c r="K131" s="34" t="n">
        <v>0</v>
      </c>
    </row>
    <row r="132" customFormat="false" ht="12.5" hidden="false" customHeight="false" outlineLevel="0" collapsed="false">
      <c r="A132" s="80" t="s">
        <v>1305</v>
      </c>
      <c r="B132" s="83" t="s">
        <v>1304</v>
      </c>
      <c r="C132" s="80" t="s">
        <v>1306</v>
      </c>
      <c r="D132" s="33"/>
      <c r="E132" s="34" t="n">
        <v>10</v>
      </c>
      <c r="F132" s="34" t="s">
        <v>80</v>
      </c>
      <c r="G132" s="34" t="s">
        <v>80</v>
      </c>
      <c r="I132" s="34" t="n">
        <v>0</v>
      </c>
      <c r="J132" s="34" t="n">
        <v>0</v>
      </c>
      <c r="K132" s="34" t="n">
        <v>0</v>
      </c>
    </row>
    <row r="133" customFormat="false" ht="12.5" hidden="false" customHeight="false" outlineLevel="0" collapsed="false">
      <c r="A133" s="80" t="s">
        <v>1311</v>
      </c>
      <c r="B133" s="83" t="s">
        <v>1310</v>
      </c>
      <c r="C133" s="80" t="s">
        <v>1312</v>
      </c>
      <c r="D133" s="33"/>
      <c r="E133" s="34" t="n">
        <v>5</v>
      </c>
      <c r="F133" s="34" t="s">
        <v>80</v>
      </c>
      <c r="G133" s="34" t="s">
        <v>80</v>
      </c>
      <c r="I133" s="34" t="n">
        <v>0</v>
      </c>
      <c r="J133" s="34" t="n">
        <v>0</v>
      </c>
      <c r="K133" s="34" t="n">
        <v>0</v>
      </c>
    </row>
    <row r="134" customFormat="false" ht="12.5" hidden="false" customHeight="false" outlineLevel="0" collapsed="false">
      <c r="A134" s="80" t="s">
        <v>1317</v>
      </c>
      <c r="B134" s="83" t="s">
        <v>1316</v>
      </c>
      <c r="C134" s="80" t="s">
        <v>1318</v>
      </c>
      <c r="D134" s="33"/>
      <c r="E134" s="34" t="s">
        <v>80</v>
      </c>
      <c r="F134" s="34" t="s">
        <v>80</v>
      </c>
      <c r="G134" s="34" t="s">
        <v>80</v>
      </c>
      <c r="I134" s="34" t="n">
        <v>0</v>
      </c>
      <c r="J134" s="34" t="n">
        <v>0</v>
      </c>
      <c r="K134" s="34" t="n">
        <v>0</v>
      </c>
    </row>
    <row r="135" customFormat="false" ht="12.5" hidden="false" customHeight="false" outlineLevel="0" collapsed="false">
      <c r="A135" s="80" t="s">
        <v>1320</v>
      </c>
      <c r="B135" s="83" t="s">
        <v>1319</v>
      </c>
      <c r="C135" s="80" t="s">
        <v>1321</v>
      </c>
      <c r="D135" s="33"/>
      <c r="E135" s="34" t="n">
        <v>6</v>
      </c>
      <c r="F135" s="34" t="n">
        <v>0</v>
      </c>
      <c r="G135" s="34" t="n">
        <v>6</v>
      </c>
      <c r="I135" s="34" t="n">
        <v>0</v>
      </c>
      <c r="J135" s="34" t="n">
        <v>0</v>
      </c>
      <c r="K135" s="34" t="n">
        <v>0</v>
      </c>
    </row>
  </sheetData>
  <mergeCells count="1">
    <mergeCell ref="A1:K1"/>
  </mergeCells>
  <printOptions headings="false" gridLines="false" gridLinesSet="true" horizontalCentered="false" verticalCentered="false"/>
  <pageMargins left="0.390277777777778" right="0.179861111111111" top="0.2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54" activeCellId="0" sqref="E254"/>
    </sheetView>
  </sheetViews>
  <sheetFormatPr defaultColWidth="9.0546875" defaultRowHeight="12.5" zeroHeight="false" outlineLevelRow="0" outlineLevelCol="0"/>
  <cols>
    <col collapsed="false" customWidth="true" hidden="false" outlineLevel="0" max="1" min="1" style="0" width="16.26"/>
    <col collapsed="false" customWidth="true" hidden="false" outlineLevel="0" max="2" min="2" style="0" width="10.99"/>
    <col collapsed="false" customWidth="true" hidden="false" outlineLevel="0" max="3" min="3" style="0" width="72.53"/>
    <col collapsed="false" customWidth="true" hidden="false" outlineLevel="0" max="4" min="4" style="0" width="3.53"/>
    <col collapsed="false" customWidth="true" hidden="false" outlineLevel="0" max="5" min="5" style="91" width="13.17"/>
    <col collapsed="false" customWidth="true" hidden="false" outlineLevel="0" max="6" min="6" style="92" width="3.17"/>
    <col collapsed="false" customWidth="true" hidden="false" outlineLevel="0" max="7" min="7" style="93" width="11.44"/>
    <col collapsed="false" customWidth="true" hidden="false" outlineLevel="0" max="8" min="8" style="93" width="11.99"/>
    <col collapsed="false" customWidth="true" hidden="false" outlineLevel="0" max="9" min="9" style="93" width="11.53"/>
    <col collapsed="false" customWidth="true" hidden="false" outlineLevel="0" max="10" min="10" style="93" width="12.53"/>
    <col collapsed="false" customWidth="true" hidden="false" outlineLevel="0" max="11" min="11" style="93" width="4.17"/>
    <col collapsed="false" customWidth="true" hidden="false" outlineLevel="0" max="12" min="12" style="94" width="17.81"/>
    <col collapsed="false" customWidth="true" hidden="false" outlineLevel="0" max="15" min="15" style="0" width="74.81"/>
  </cols>
  <sheetData>
    <row r="1" customFormat="false" ht="23" hidden="false" customHeight="false" outlineLevel="0" collapsed="false">
      <c r="A1" s="17" t="s">
        <v>1621</v>
      </c>
      <c r="B1" s="17"/>
      <c r="C1" s="17"/>
      <c r="D1" s="17"/>
      <c r="E1" s="17"/>
      <c r="F1" s="17"/>
      <c r="G1" s="17"/>
      <c r="H1" s="17"/>
      <c r="I1" s="17"/>
      <c r="J1" s="17"/>
      <c r="K1" s="17"/>
      <c r="L1" s="17"/>
      <c r="M1" s="85"/>
      <c r="N1" s="85"/>
      <c r="O1" s="85"/>
    </row>
    <row r="3" s="98" customFormat="true" ht="45" hidden="false" customHeight="true" outlineLevel="0" collapsed="false">
      <c r="A3" s="27" t="s">
        <v>31</v>
      </c>
      <c r="B3" s="27" t="s">
        <v>32</v>
      </c>
      <c r="C3" s="27" t="s">
        <v>33</v>
      </c>
      <c r="D3" s="95"/>
      <c r="E3" s="44" t="s">
        <v>1622</v>
      </c>
      <c r="F3" s="96"/>
      <c r="G3" s="44" t="s">
        <v>1623</v>
      </c>
      <c r="H3" s="44" t="s">
        <v>1624</v>
      </c>
      <c r="I3" s="44" t="s">
        <v>1625</v>
      </c>
      <c r="J3" s="44" t="s">
        <v>1626</v>
      </c>
      <c r="K3" s="97"/>
      <c r="L3" s="44" t="s">
        <v>1627</v>
      </c>
      <c r="O3" s="99" t="s">
        <v>1628</v>
      </c>
    </row>
    <row r="4" customFormat="false" ht="12.75" hidden="false" customHeight="true" outlineLevel="0" collapsed="false">
      <c r="A4" s="80" t="s">
        <v>647</v>
      </c>
      <c r="B4" s="31" t="s">
        <v>646</v>
      </c>
      <c r="C4" s="80" t="s">
        <v>648</v>
      </c>
      <c r="D4" s="23"/>
      <c r="E4" s="54" t="s">
        <v>80</v>
      </c>
      <c r="G4" s="54" t="s">
        <v>80</v>
      </c>
      <c r="H4" s="54" t="s">
        <v>80</v>
      </c>
      <c r="I4" s="54" t="s">
        <v>80</v>
      </c>
      <c r="J4" s="54" t="s">
        <v>80</v>
      </c>
      <c r="L4" s="54" t="s">
        <v>80</v>
      </c>
      <c r="M4" s="100"/>
      <c r="O4" s="99"/>
    </row>
    <row r="5" customFormat="false" ht="12.75" hidden="false" customHeight="true" outlineLevel="0" collapsed="false">
      <c r="A5" s="80" t="s">
        <v>650</v>
      </c>
      <c r="B5" s="31" t="s">
        <v>649</v>
      </c>
      <c r="C5" s="80" t="s">
        <v>651</v>
      </c>
      <c r="D5" s="101"/>
      <c r="E5" s="54" t="s">
        <v>80</v>
      </c>
      <c r="G5" s="54" t="s">
        <v>80</v>
      </c>
      <c r="H5" s="54" t="s">
        <v>80</v>
      </c>
      <c r="I5" s="54" t="s">
        <v>80</v>
      </c>
      <c r="J5" s="54" t="s">
        <v>80</v>
      </c>
      <c r="L5" s="54" t="s">
        <v>80</v>
      </c>
      <c r="M5" s="100"/>
      <c r="O5" s="99"/>
    </row>
    <row r="6" customFormat="false" ht="12.75" hidden="false" customHeight="true" outlineLevel="0" collapsed="false">
      <c r="A6" s="80" t="s">
        <v>653</v>
      </c>
      <c r="B6" s="31" t="s">
        <v>652</v>
      </c>
      <c r="C6" s="80" t="s">
        <v>654</v>
      </c>
      <c r="D6" s="23"/>
      <c r="E6" s="54" t="n">
        <v>38</v>
      </c>
      <c r="G6" s="54" t="n">
        <v>1069493.48</v>
      </c>
      <c r="H6" s="54" t="n">
        <v>197740.93</v>
      </c>
      <c r="I6" s="54" t="n">
        <v>1056502.69</v>
      </c>
      <c r="J6" s="54" t="n">
        <v>2323737.1</v>
      </c>
      <c r="L6" s="54" t="n">
        <v>1069493.48</v>
      </c>
      <c r="M6" s="100"/>
      <c r="O6" s="99"/>
    </row>
    <row r="7" customFormat="false" ht="12.75" hidden="false" customHeight="true" outlineLevel="0" collapsed="false">
      <c r="A7" s="80" t="s">
        <v>656</v>
      </c>
      <c r="B7" s="31" t="s">
        <v>655</v>
      </c>
      <c r="C7" s="80" t="s">
        <v>657</v>
      </c>
      <c r="D7" s="23"/>
      <c r="E7" s="54" t="n">
        <v>15</v>
      </c>
      <c r="G7" s="54" t="n">
        <v>375843</v>
      </c>
      <c r="H7" s="54" t="n">
        <v>39163.49</v>
      </c>
      <c r="I7" s="54" t="n">
        <v>300450</v>
      </c>
      <c r="J7" s="54" t="n">
        <v>715456.49</v>
      </c>
      <c r="L7" s="54" t="n">
        <v>375843</v>
      </c>
      <c r="M7" s="100"/>
      <c r="O7" s="99"/>
    </row>
    <row r="8" customFormat="false" ht="12.75" hidden="false" customHeight="true" outlineLevel="0" collapsed="false">
      <c r="A8" s="80" t="s">
        <v>660</v>
      </c>
      <c r="B8" s="31" t="s">
        <v>659</v>
      </c>
      <c r="C8" s="80" t="s">
        <v>661</v>
      </c>
      <c r="D8" s="23"/>
      <c r="E8" s="54" t="n">
        <v>11</v>
      </c>
      <c r="G8" s="54" t="n">
        <v>13528485.84</v>
      </c>
      <c r="H8" s="54" t="n">
        <v>631956.24</v>
      </c>
      <c r="I8" s="54" t="n">
        <v>1462125</v>
      </c>
      <c r="J8" s="54" t="n">
        <v>15622567.08</v>
      </c>
      <c r="L8" s="54" t="n">
        <v>41891892.4</v>
      </c>
      <c r="M8" s="100"/>
      <c r="O8" s="99"/>
    </row>
    <row r="9" customFormat="false" ht="12.75" hidden="false" customHeight="true" outlineLevel="0" collapsed="false">
      <c r="A9" s="80"/>
      <c r="B9" s="31" t="s">
        <v>1345</v>
      </c>
      <c r="C9" s="80" t="s">
        <v>1346</v>
      </c>
      <c r="D9" s="23"/>
      <c r="E9" s="54" t="s">
        <v>80</v>
      </c>
      <c r="G9" s="54" t="s">
        <v>80</v>
      </c>
      <c r="H9" s="54" t="s">
        <v>80</v>
      </c>
      <c r="I9" s="54" t="s">
        <v>80</v>
      </c>
      <c r="J9" s="54" t="s">
        <v>80</v>
      </c>
      <c r="L9" s="54" t="s">
        <v>80</v>
      </c>
      <c r="M9" s="100"/>
      <c r="O9" s="99"/>
    </row>
    <row r="10" customFormat="false" ht="12.75" hidden="false" customHeight="true" outlineLevel="0" collapsed="false">
      <c r="A10" s="80" t="s">
        <v>663</v>
      </c>
      <c r="B10" s="31" t="s">
        <v>662</v>
      </c>
      <c r="C10" s="80" t="s">
        <v>664</v>
      </c>
      <c r="D10" s="23"/>
      <c r="E10" s="54" t="n">
        <v>35</v>
      </c>
      <c r="G10" s="54" t="n">
        <v>4959194.1</v>
      </c>
      <c r="H10" s="54" t="n">
        <v>402094.31</v>
      </c>
      <c r="I10" s="54" t="n">
        <v>1898727</v>
      </c>
      <c r="J10" s="54" t="n">
        <v>7260015.41</v>
      </c>
      <c r="L10" s="54" t="n">
        <v>6394849.1</v>
      </c>
      <c r="M10" s="100"/>
      <c r="O10" s="99"/>
    </row>
    <row r="11" customFormat="false" ht="12.75" hidden="false" customHeight="true" outlineLevel="0" collapsed="false">
      <c r="A11" s="80" t="s">
        <v>666</v>
      </c>
      <c r="B11" s="31" t="s">
        <v>665</v>
      </c>
      <c r="C11" s="80" t="s">
        <v>667</v>
      </c>
      <c r="D11" s="23"/>
      <c r="E11" s="54" t="n">
        <v>6</v>
      </c>
      <c r="G11" s="54" t="n">
        <v>142000</v>
      </c>
      <c r="H11" s="54" t="n">
        <v>67314.04</v>
      </c>
      <c r="I11" s="54" t="n">
        <v>414850</v>
      </c>
      <c r="J11" s="54" t="n">
        <v>624164.04</v>
      </c>
      <c r="L11" s="54" t="n">
        <v>142000</v>
      </c>
      <c r="M11" s="100"/>
      <c r="O11" s="99"/>
    </row>
    <row r="12" customFormat="false" ht="12.75" hidden="false" customHeight="true" outlineLevel="0" collapsed="false">
      <c r="A12" s="80" t="s">
        <v>669</v>
      </c>
      <c r="B12" s="31" t="s">
        <v>668</v>
      </c>
      <c r="C12" s="80" t="s">
        <v>670</v>
      </c>
      <c r="D12" s="101"/>
      <c r="E12" s="54" t="n">
        <v>70</v>
      </c>
      <c r="G12" s="54" t="n">
        <v>31528992.69</v>
      </c>
      <c r="H12" s="54" t="n">
        <v>1595198.67</v>
      </c>
      <c r="I12" s="54" t="n">
        <v>5440269.99</v>
      </c>
      <c r="J12" s="54" t="n">
        <v>38564461.35</v>
      </c>
      <c r="L12" s="54" t="n">
        <v>62904606.29</v>
      </c>
      <c r="M12" s="100"/>
      <c r="O12" s="99"/>
    </row>
    <row r="13" customFormat="false" ht="12.75" hidden="false" customHeight="true" outlineLevel="0" collapsed="false">
      <c r="A13" s="80" t="s">
        <v>672</v>
      </c>
      <c r="B13" s="31" t="s">
        <v>671</v>
      </c>
      <c r="C13" s="80" t="s">
        <v>673</v>
      </c>
      <c r="D13" s="23"/>
      <c r="E13" s="54" t="n">
        <v>7</v>
      </c>
      <c r="G13" s="54" t="n">
        <v>209105</v>
      </c>
      <c r="H13" s="54" t="n">
        <v>58814.88</v>
      </c>
      <c r="I13" s="54" t="n">
        <v>247593.53</v>
      </c>
      <c r="J13" s="54" t="n">
        <v>515513.41</v>
      </c>
      <c r="L13" s="54" t="n">
        <v>209105</v>
      </c>
      <c r="M13" s="100"/>
      <c r="O13" s="99"/>
    </row>
    <row r="14" customFormat="false" ht="12.75" hidden="false" customHeight="true" outlineLevel="0" collapsed="false">
      <c r="A14" s="80" t="s">
        <v>675</v>
      </c>
      <c r="B14" s="31" t="s">
        <v>674</v>
      </c>
      <c r="C14" s="80" t="s">
        <v>676</v>
      </c>
      <c r="D14" s="101"/>
      <c r="E14" s="54" t="n">
        <v>40</v>
      </c>
      <c r="G14" s="54" t="n">
        <v>2926717.1</v>
      </c>
      <c r="H14" s="54" t="n">
        <v>541536.03</v>
      </c>
      <c r="I14" s="54" t="n">
        <v>2093764.97</v>
      </c>
      <c r="J14" s="54" t="n">
        <v>5562018.1</v>
      </c>
      <c r="L14" s="54" t="n">
        <v>2926717.1</v>
      </c>
      <c r="M14" s="100"/>
      <c r="O14" s="99"/>
    </row>
    <row r="15" customFormat="false" ht="12.75" hidden="false" customHeight="true" outlineLevel="0" collapsed="false">
      <c r="A15" s="80" t="s">
        <v>678</v>
      </c>
      <c r="B15" s="31" t="s">
        <v>677</v>
      </c>
      <c r="C15" s="80" t="s">
        <v>679</v>
      </c>
      <c r="D15" s="23"/>
      <c r="E15" s="54" t="n">
        <v>110</v>
      </c>
      <c r="G15" s="54" t="n">
        <v>50287713.14</v>
      </c>
      <c r="H15" s="54" t="n">
        <v>2055219.22</v>
      </c>
      <c r="I15" s="54" t="n">
        <v>8559164.61</v>
      </c>
      <c r="J15" s="54" t="n">
        <v>60902096.97</v>
      </c>
      <c r="L15" s="54" t="n">
        <v>144459061.63</v>
      </c>
      <c r="M15" s="100"/>
      <c r="O15" s="99"/>
    </row>
    <row r="16" customFormat="false" ht="12.75" hidden="false" customHeight="true" outlineLevel="0" collapsed="false">
      <c r="A16" s="80" t="s">
        <v>681</v>
      </c>
      <c r="B16" s="31" t="s">
        <v>680</v>
      </c>
      <c r="C16" s="80" t="s">
        <v>682</v>
      </c>
      <c r="D16" s="23"/>
      <c r="E16" s="54" t="n">
        <v>48</v>
      </c>
      <c r="G16" s="54" t="n">
        <v>4901638.38</v>
      </c>
      <c r="H16" s="54" t="n">
        <v>825314.8</v>
      </c>
      <c r="I16" s="54" t="n">
        <v>3451117.41</v>
      </c>
      <c r="J16" s="54" t="n">
        <v>9178070.59</v>
      </c>
      <c r="L16" s="54" t="n">
        <v>15008917.38</v>
      </c>
      <c r="M16" s="100"/>
      <c r="O16" s="99"/>
    </row>
    <row r="17" customFormat="false" ht="12.75" hidden="false" customHeight="true" outlineLevel="0" collapsed="false">
      <c r="A17" s="80" t="s">
        <v>684</v>
      </c>
      <c r="B17" s="31" t="s">
        <v>683</v>
      </c>
      <c r="C17" s="80" t="s">
        <v>685</v>
      </c>
      <c r="D17" s="23"/>
      <c r="E17" s="54" t="n">
        <v>22</v>
      </c>
      <c r="G17" s="54" t="n">
        <v>3912023.32</v>
      </c>
      <c r="H17" s="54" t="n">
        <v>490339.42</v>
      </c>
      <c r="I17" s="54" t="n">
        <v>1573341.82</v>
      </c>
      <c r="J17" s="54" t="n">
        <v>5975704.56</v>
      </c>
      <c r="L17" s="54" t="n">
        <v>7646284.32</v>
      </c>
      <c r="M17" s="100"/>
      <c r="O17" s="99"/>
    </row>
    <row r="18" customFormat="false" ht="12.75" hidden="false" customHeight="true" outlineLevel="0" collapsed="false">
      <c r="A18" s="80" t="s">
        <v>687</v>
      </c>
      <c r="B18" s="31" t="s">
        <v>686</v>
      </c>
      <c r="C18" s="80" t="s">
        <v>688</v>
      </c>
      <c r="D18" s="23"/>
      <c r="E18" s="54" t="s">
        <v>80</v>
      </c>
      <c r="G18" s="54" t="s">
        <v>80</v>
      </c>
      <c r="H18" s="54" t="s">
        <v>80</v>
      </c>
      <c r="I18" s="54" t="s">
        <v>80</v>
      </c>
      <c r="J18" s="54" t="s">
        <v>80</v>
      </c>
      <c r="L18" s="54" t="s">
        <v>80</v>
      </c>
      <c r="M18" s="100"/>
      <c r="O18" s="99"/>
    </row>
    <row r="19" customFormat="false" ht="12.75" hidden="false" customHeight="true" outlineLevel="0" collapsed="false">
      <c r="A19" s="80" t="s">
        <v>690</v>
      </c>
      <c r="B19" s="31" t="s">
        <v>689</v>
      </c>
      <c r="C19" s="80" t="s">
        <v>691</v>
      </c>
      <c r="D19" s="23"/>
      <c r="E19" s="54" t="n">
        <v>5</v>
      </c>
      <c r="G19" s="54" t="n">
        <v>1046239.2</v>
      </c>
      <c r="H19" s="54" t="n">
        <v>95699.66</v>
      </c>
      <c r="I19" s="54" t="n">
        <v>447650</v>
      </c>
      <c r="J19" s="54" t="n">
        <v>1589588.86</v>
      </c>
      <c r="L19" s="54" t="n">
        <v>1046239.2</v>
      </c>
      <c r="M19" s="100"/>
      <c r="O19" s="99"/>
    </row>
    <row r="20" customFormat="false" ht="12.75" hidden="false" customHeight="true" outlineLevel="0" collapsed="false">
      <c r="A20" s="80" t="s">
        <v>693</v>
      </c>
      <c r="B20" s="31" t="s">
        <v>692</v>
      </c>
      <c r="C20" s="80" t="s">
        <v>694</v>
      </c>
      <c r="D20" s="101"/>
      <c r="E20" s="54" t="n">
        <v>9</v>
      </c>
      <c r="G20" s="54" t="n">
        <v>134887</v>
      </c>
      <c r="H20" s="54" t="n">
        <v>25351.68</v>
      </c>
      <c r="I20" s="54" t="n">
        <v>144500</v>
      </c>
      <c r="J20" s="54" t="n">
        <v>304738.68</v>
      </c>
      <c r="L20" s="54" t="n">
        <v>134887</v>
      </c>
      <c r="M20" s="100"/>
      <c r="O20" s="99"/>
    </row>
    <row r="21" customFormat="false" ht="12.75" hidden="false" customHeight="true" outlineLevel="0" collapsed="false">
      <c r="A21" s="80" t="s">
        <v>696</v>
      </c>
      <c r="B21" s="31" t="s">
        <v>695</v>
      </c>
      <c r="C21" s="80" t="s">
        <v>697</v>
      </c>
      <c r="D21" s="101"/>
      <c r="E21" s="54" t="n">
        <v>27</v>
      </c>
      <c r="G21" s="54" t="n">
        <v>18112679.27</v>
      </c>
      <c r="H21" s="54" t="n">
        <v>741532.01</v>
      </c>
      <c r="I21" s="54" t="n">
        <v>1503945.54</v>
      </c>
      <c r="J21" s="54" t="n">
        <v>20358156.82</v>
      </c>
      <c r="L21" s="54" t="n">
        <v>62775509.69</v>
      </c>
      <c r="M21" s="100"/>
      <c r="O21" s="99"/>
    </row>
    <row r="22" customFormat="false" ht="12.75" hidden="false" customHeight="true" outlineLevel="0" collapsed="false">
      <c r="A22" s="80" t="s">
        <v>699</v>
      </c>
      <c r="B22" s="31" t="s">
        <v>698</v>
      </c>
      <c r="C22" s="80" t="s">
        <v>700</v>
      </c>
      <c r="D22" s="23"/>
      <c r="E22" s="54" t="s">
        <v>80</v>
      </c>
      <c r="G22" s="54" t="s">
        <v>80</v>
      </c>
      <c r="H22" s="54" t="s">
        <v>80</v>
      </c>
      <c r="I22" s="54" t="s">
        <v>80</v>
      </c>
      <c r="J22" s="54" t="s">
        <v>80</v>
      </c>
      <c r="L22" s="54" t="s">
        <v>80</v>
      </c>
      <c r="M22" s="100"/>
      <c r="O22" s="99"/>
    </row>
    <row r="23" customFormat="false" ht="12.75" hidden="false" customHeight="true" outlineLevel="0" collapsed="false">
      <c r="A23" s="80" t="s">
        <v>702</v>
      </c>
      <c r="B23" s="31" t="s">
        <v>701</v>
      </c>
      <c r="C23" s="80" t="s">
        <v>703</v>
      </c>
      <c r="D23" s="23"/>
      <c r="E23" s="54" t="n">
        <v>61</v>
      </c>
      <c r="G23" s="54" t="n">
        <v>18892564.98</v>
      </c>
      <c r="H23" s="54" t="n">
        <v>738879.95</v>
      </c>
      <c r="I23" s="54" t="n">
        <v>3757436.34</v>
      </c>
      <c r="J23" s="54" t="n">
        <v>23388881.27</v>
      </c>
      <c r="L23" s="54" t="n">
        <v>46473199.51</v>
      </c>
      <c r="M23" s="100"/>
      <c r="O23" s="99"/>
    </row>
    <row r="24" customFormat="false" ht="12.75" hidden="false" customHeight="true" outlineLevel="0" collapsed="false">
      <c r="A24" s="80" t="s">
        <v>705</v>
      </c>
      <c r="B24" s="31" t="s">
        <v>704</v>
      </c>
      <c r="C24" s="80" t="s">
        <v>706</v>
      </c>
      <c r="D24" s="23"/>
      <c r="E24" s="54" t="n">
        <v>40</v>
      </c>
      <c r="G24" s="54" t="n">
        <v>16134398.81</v>
      </c>
      <c r="H24" s="54" t="n">
        <v>737328.97</v>
      </c>
      <c r="I24" s="54" t="n">
        <v>3342111.41</v>
      </c>
      <c r="J24" s="54" t="n">
        <v>20213839.19</v>
      </c>
      <c r="L24" s="54" t="n">
        <v>42399858.53</v>
      </c>
      <c r="M24" s="100"/>
      <c r="O24" s="99"/>
    </row>
    <row r="25" customFormat="false" ht="12.75" hidden="false" customHeight="true" outlineLevel="0" collapsed="false">
      <c r="A25" s="80" t="s">
        <v>708</v>
      </c>
      <c r="B25" s="31" t="s">
        <v>707</v>
      </c>
      <c r="C25" s="80" t="s">
        <v>709</v>
      </c>
      <c r="D25" s="23"/>
      <c r="E25" s="54" t="n">
        <v>5</v>
      </c>
      <c r="G25" s="54" t="n">
        <v>63500</v>
      </c>
      <c r="H25" s="54" t="n">
        <v>26854.7</v>
      </c>
      <c r="I25" s="54" t="n">
        <v>120750</v>
      </c>
      <c r="J25" s="54" t="n">
        <v>211104.7</v>
      </c>
      <c r="L25" s="54" t="n">
        <v>63500</v>
      </c>
      <c r="M25" s="100"/>
      <c r="O25" s="99"/>
    </row>
    <row r="26" customFormat="false" ht="12.75" hidden="false" customHeight="true" outlineLevel="0" collapsed="false">
      <c r="A26" s="80" t="s">
        <v>711</v>
      </c>
      <c r="B26" s="31" t="s">
        <v>710</v>
      </c>
      <c r="C26" s="80" t="s">
        <v>712</v>
      </c>
      <c r="D26" s="101"/>
      <c r="E26" s="54" t="n">
        <v>56</v>
      </c>
      <c r="G26" s="54" t="n">
        <v>2552348.01</v>
      </c>
      <c r="H26" s="54" t="n">
        <v>410311.97</v>
      </c>
      <c r="I26" s="54" t="n">
        <v>2234654.23</v>
      </c>
      <c r="J26" s="54" t="n">
        <v>5197314.21</v>
      </c>
      <c r="L26" s="54" t="n">
        <v>2552348.01</v>
      </c>
      <c r="M26" s="100"/>
      <c r="O26" s="99"/>
    </row>
    <row r="27" customFormat="false" ht="12.75" hidden="false" customHeight="true" outlineLevel="0" collapsed="false">
      <c r="A27" s="80" t="s">
        <v>714</v>
      </c>
      <c r="B27" s="31" t="s">
        <v>713</v>
      </c>
      <c r="C27" s="80" t="s">
        <v>715</v>
      </c>
      <c r="D27" s="23"/>
      <c r="E27" s="54" t="n">
        <v>7</v>
      </c>
      <c r="G27" s="54" t="n">
        <v>75763.6</v>
      </c>
      <c r="H27" s="54" t="n">
        <v>13206.67</v>
      </c>
      <c r="I27" s="54" t="n">
        <v>103967</v>
      </c>
      <c r="J27" s="54" t="n">
        <v>192937.27</v>
      </c>
      <c r="L27" s="54" t="n">
        <v>75763.6</v>
      </c>
      <c r="M27" s="100"/>
      <c r="O27" s="99"/>
    </row>
    <row r="28" customFormat="false" ht="12.75" hidden="false" customHeight="true" outlineLevel="0" collapsed="false">
      <c r="A28" s="80" t="s">
        <v>717</v>
      </c>
      <c r="B28" s="31" t="s">
        <v>716</v>
      </c>
      <c r="C28" s="80" t="s">
        <v>718</v>
      </c>
      <c r="D28" s="23"/>
      <c r="E28" s="54" t="n">
        <v>61</v>
      </c>
      <c r="G28" s="54" t="n">
        <v>22605244.23</v>
      </c>
      <c r="H28" s="54" t="n">
        <v>1305247.9</v>
      </c>
      <c r="I28" s="54" t="n">
        <v>6649731.6</v>
      </c>
      <c r="J28" s="54" t="n">
        <v>30560223.73</v>
      </c>
      <c r="L28" s="54" t="n">
        <v>43244832.2</v>
      </c>
      <c r="M28" s="100"/>
      <c r="O28" s="99"/>
    </row>
    <row r="29" customFormat="false" ht="12.75" hidden="false" customHeight="true" outlineLevel="0" collapsed="false">
      <c r="A29" s="80"/>
      <c r="B29" s="31" t="s">
        <v>1353</v>
      </c>
      <c r="C29" s="80" t="s">
        <v>1354</v>
      </c>
      <c r="D29" s="101"/>
      <c r="E29" s="54" t="s">
        <v>80</v>
      </c>
      <c r="G29" s="54" t="s">
        <v>80</v>
      </c>
      <c r="H29" s="54" t="s">
        <v>80</v>
      </c>
      <c r="I29" s="54" t="s">
        <v>80</v>
      </c>
      <c r="J29" s="54" t="s">
        <v>80</v>
      </c>
      <c r="L29" s="54" t="s">
        <v>80</v>
      </c>
      <c r="M29" s="100"/>
      <c r="O29" s="99"/>
    </row>
    <row r="30" customFormat="false" ht="12.75" hidden="false" customHeight="true" outlineLevel="0" collapsed="false">
      <c r="A30" s="80" t="s">
        <v>720</v>
      </c>
      <c r="B30" s="31" t="s">
        <v>719</v>
      </c>
      <c r="C30" s="80" t="s">
        <v>721</v>
      </c>
      <c r="D30" s="101"/>
      <c r="E30" s="54" t="n">
        <v>42</v>
      </c>
      <c r="G30" s="54" t="n">
        <v>7607333.27</v>
      </c>
      <c r="H30" s="54" t="n">
        <v>645727.44</v>
      </c>
      <c r="I30" s="54" t="n">
        <v>2750209.81</v>
      </c>
      <c r="J30" s="54" t="n">
        <v>11003270.52</v>
      </c>
      <c r="L30" s="54" t="n">
        <v>7607333.27</v>
      </c>
      <c r="M30" s="100"/>
      <c r="O30" s="99"/>
    </row>
    <row r="31" customFormat="false" ht="12.75" hidden="false" customHeight="true" outlineLevel="0" collapsed="false">
      <c r="A31" s="80" t="s">
        <v>723</v>
      </c>
      <c r="B31" s="31" t="s">
        <v>722</v>
      </c>
      <c r="C31" s="80" t="s">
        <v>724</v>
      </c>
      <c r="D31" s="23"/>
      <c r="E31" s="54" t="n">
        <v>59</v>
      </c>
      <c r="G31" s="54" t="n">
        <v>9121919.33</v>
      </c>
      <c r="H31" s="54" t="n">
        <v>973755.77</v>
      </c>
      <c r="I31" s="54" t="n">
        <v>3935866.57</v>
      </c>
      <c r="J31" s="54" t="n">
        <v>14031541.67</v>
      </c>
      <c r="L31" s="54" t="n">
        <v>15342157.33</v>
      </c>
      <c r="M31" s="100"/>
      <c r="O31" s="99"/>
    </row>
    <row r="32" customFormat="false" ht="12.75" hidden="false" customHeight="true" outlineLevel="0" collapsed="false">
      <c r="A32" s="80" t="s">
        <v>726</v>
      </c>
      <c r="B32" s="31" t="s">
        <v>725</v>
      </c>
      <c r="C32" s="80" t="s">
        <v>727</v>
      </c>
      <c r="D32" s="23"/>
      <c r="E32" s="54" t="n">
        <v>50</v>
      </c>
      <c r="G32" s="54" t="n">
        <v>7605179.5</v>
      </c>
      <c r="H32" s="54" t="n">
        <v>544944.43</v>
      </c>
      <c r="I32" s="54" t="n">
        <v>2746816.41</v>
      </c>
      <c r="J32" s="54" t="n">
        <v>10896940.34</v>
      </c>
      <c r="L32" s="54" t="n">
        <v>12839030.5</v>
      </c>
      <c r="M32" s="100"/>
      <c r="O32" s="99"/>
    </row>
    <row r="33" customFormat="false" ht="12.75" hidden="false" customHeight="true" outlineLevel="0" collapsed="false">
      <c r="A33" s="80" t="s">
        <v>729</v>
      </c>
      <c r="B33" s="31" t="s">
        <v>728</v>
      </c>
      <c r="C33" s="80" t="s">
        <v>730</v>
      </c>
      <c r="D33" s="101"/>
      <c r="E33" s="54" t="n">
        <v>10</v>
      </c>
      <c r="G33" s="54" t="n">
        <v>773067</v>
      </c>
      <c r="H33" s="54" t="n">
        <v>57379.04</v>
      </c>
      <c r="I33" s="54" t="n">
        <v>461630</v>
      </c>
      <c r="J33" s="54" t="n">
        <v>1292076.04</v>
      </c>
      <c r="L33" s="54" t="n">
        <v>773067</v>
      </c>
      <c r="M33" s="100"/>
      <c r="O33" s="99"/>
    </row>
    <row r="34" customFormat="false" ht="12.75" hidden="false" customHeight="true" outlineLevel="0" collapsed="false">
      <c r="A34" s="80" t="s">
        <v>732</v>
      </c>
      <c r="B34" s="31" t="s">
        <v>731</v>
      </c>
      <c r="C34" s="80" t="s">
        <v>733</v>
      </c>
      <c r="D34" s="23"/>
      <c r="E34" s="54" t="s">
        <v>80</v>
      </c>
      <c r="G34" s="54" t="s">
        <v>80</v>
      </c>
      <c r="H34" s="54" t="s">
        <v>80</v>
      </c>
      <c r="I34" s="54" t="s">
        <v>80</v>
      </c>
      <c r="J34" s="54" t="s">
        <v>80</v>
      </c>
      <c r="L34" s="54" t="s">
        <v>80</v>
      </c>
      <c r="M34" s="100"/>
      <c r="O34" s="99"/>
    </row>
    <row r="35" customFormat="false" ht="12.75" hidden="false" customHeight="true" outlineLevel="0" collapsed="false">
      <c r="A35" s="80" t="s">
        <v>735</v>
      </c>
      <c r="B35" s="31" t="s">
        <v>734</v>
      </c>
      <c r="C35" s="80" t="s">
        <v>736</v>
      </c>
      <c r="D35" s="23"/>
      <c r="E35" s="54" t="s">
        <v>80</v>
      </c>
      <c r="G35" s="54" t="s">
        <v>80</v>
      </c>
      <c r="H35" s="54" t="s">
        <v>80</v>
      </c>
      <c r="I35" s="54" t="s">
        <v>80</v>
      </c>
      <c r="J35" s="54" t="s">
        <v>80</v>
      </c>
      <c r="L35" s="54" t="s">
        <v>80</v>
      </c>
      <c r="M35" s="100"/>
      <c r="O35" s="99"/>
    </row>
    <row r="36" customFormat="false" ht="12.75" hidden="false" customHeight="true" outlineLevel="0" collapsed="false">
      <c r="A36" s="80"/>
      <c r="B36" s="31" t="s">
        <v>1357</v>
      </c>
      <c r="C36" s="80" t="s">
        <v>1358</v>
      </c>
      <c r="D36" s="23"/>
      <c r="E36" s="54" t="s">
        <v>80</v>
      </c>
      <c r="G36" s="54" t="s">
        <v>80</v>
      </c>
      <c r="H36" s="54" t="s">
        <v>80</v>
      </c>
      <c r="I36" s="54" t="s">
        <v>80</v>
      </c>
      <c r="J36" s="54" t="s">
        <v>80</v>
      </c>
      <c r="L36" s="54" t="s">
        <v>80</v>
      </c>
      <c r="M36" s="100"/>
      <c r="O36" s="99"/>
    </row>
    <row r="37" customFormat="false" ht="12.75" hidden="false" customHeight="true" outlineLevel="0" collapsed="false">
      <c r="A37" s="80"/>
      <c r="B37" s="31" t="s">
        <v>1359</v>
      </c>
      <c r="C37" s="80" t="s">
        <v>1360</v>
      </c>
      <c r="D37" s="23"/>
      <c r="E37" s="54" t="n">
        <v>26</v>
      </c>
      <c r="G37" s="54" t="n">
        <v>960825.07</v>
      </c>
      <c r="H37" s="54" t="n">
        <v>98716.88</v>
      </c>
      <c r="I37" s="54" t="n">
        <v>624342.88</v>
      </c>
      <c r="J37" s="54" t="n">
        <v>1683884.83</v>
      </c>
      <c r="L37" s="54" t="n">
        <v>960825.07</v>
      </c>
      <c r="M37" s="100"/>
      <c r="O37" s="99"/>
    </row>
    <row r="38" customFormat="false" ht="12.75" hidden="false" customHeight="true" outlineLevel="0" collapsed="false">
      <c r="A38" s="80" t="s">
        <v>738</v>
      </c>
      <c r="B38" s="31" t="s">
        <v>737</v>
      </c>
      <c r="C38" s="80" t="s">
        <v>739</v>
      </c>
      <c r="D38" s="23"/>
      <c r="E38" s="54" t="n">
        <v>7</v>
      </c>
      <c r="G38" s="54" t="n">
        <v>46403.97</v>
      </c>
      <c r="H38" s="54" t="n">
        <v>35153.1</v>
      </c>
      <c r="I38" s="54" t="n">
        <v>92403.37</v>
      </c>
      <c r="J38" s="54" t="n">
        <v>173960.44</v>
      </c>
      <c r="L38" s="54" t="n">
        <v>46403.97</v>
      </c>
      <c r="M38" s="100"/>
      <c r="O38" s="99"/>
    </row>
    <row r="39" customFormat="false" ht="12.75" hidden="false" customHeight="true" outlineLevel="0" collapsed="false">
      <c r="A39" s="80" t="s">
        <v>741</v>
      </c>
      <c r="B39" s="31" t="s">
        <v>740</v>
      </c>
      <c r="C39" s="80" t="s">
        <v>742</v>
      </c>
      <c r="D39" s="101"/>
      <c r="E39" s="54" t="s">
        <v>80</v>
      </c>
      <c r="G39" s="54" t="s">
        <v>80</v>
      </c>
      <c r="H39" s="54" t="s">
        <v>80</v>
      </c>
      <c r="I39" s="54" t="s">
        <v>80</v>
      </c>
      <c r="J39" s="54" t="s">
        <v>80</v>
      </c>
      <c r="L39" s="54" t="s">
        <v>80</v>
      </c>
      <c r="M39" s="100"/>
      <c r="O39" s="99"/>
    </row>
    <row r="40" customFormat="false" ht="12.75" hidden="false" customHeight="true" outlineLevel="0" collapsed="false">
      <c r="A40" s="80"/>
      <c r="B40" s="31" t="s">
        <v>1363</v>
      </c>
      <c r="C40" s="80" t="s">
        <v>1364</v>
      </c>
      <c r="D40" s="23"/>
      <c r="E40" s="54" t="s">
        <v>80</v>
      </c>
      <c r="G40" s="54" t="s">
        <v>80</v>
      </c>
      <c r="H40" s="54" t="s">
        <v>80</v>
      </c>
      <c r="I40" s="54" t="s">
        <v>80</v>
      </c>
      <c r="J40" s="54" t="s">
        <v>80</v>
      </c>
      <c r="L40" s="54" t="s">
        <v>80</v>
      </c>
      <c r="M40" s="100"/>
      <c r="O40" s="99"/>
    </row>
    <row r="41" customFormat="false" ht="12.75" hidden="false" customHeight="true" outlineLevel="0" collapsed="false">
      <c r="A41" s="80" t="s">
        <v>744</v>
      </c>
      <c r="B41" s="31" t="s">
        <v>743</v>
      </c>
      <c r="C41" s="80" t="s">
        <v>745</v>
      </c>
      <c r="D41" s="101"/>
      <c r="E41" s="54" t="n">
        <v>39</v>
      </c>
      <c r="G41" s="54" t="n">
        <v>24052294.89</v>
      </c>
      <c r="H41" s="54" t="n">
        <v>1143036.78</v>
      </c>
      <c r="I41" s="54" t="n">
        <v>3881798.11</v>
      </c>
      <c r="J41" s="54" t="n">
        <v>29077129.78</v>
      </c>
      <c r="L41" s="54" t="n">
        <v>71121014.09</v>
      </c>
      <c r="M41" s="100"/>
      <c r="O41" s="99"/>
    </row>
    <row r="42" customFormat="false" ht="12.75" hidden="false" customHeight="true" outlineLevel="0" collapsed="false">
      <c r="A42" s="80" t="s">
        <v>747</v>
      </c>
      <c r="B42" s="31" t="s">
        <v>746</v>
      </c>
      <c r="C42" s="80" t="s">
        <v>748</v>
      </c>
      <c r="D42" s="23"/>
      <c r="E42" s="54" t="s">
        <v>80</v>
      </c>
      <c r="G42" s="54" t="s">
        <v>80</v>
      </c>
      <c r="H42" s="54" t="s">
        <v>80</v>
      </c>
      <c r="I42" s="54" t="s">
        <v>80</v>
      </c>
      <c r="J42" s="54" t="s">
        <v>80</v>
      </c>
      <c r="L42" s="54" t="s">
        <v>80</v>
      </c>
      <c r="M42" s="100"/>
      <c r="O42" s="99"/>
    </row>
    <row r="43" customFormat="false" ht="12.75" hidden="false" customHeight="true" outlineLevel="0" collapsed="false">
      <c r="A43" s="80" t="s">
        <v>750</v>
      </c>
      <c r="B43" s="31" t="s">
        <v>749</v>
      </c>
      <c r="C43" s="80" t="s">
        <v>751</v>
      </c>
      <c r="D43" s="23"/>
      <c r="E43" s="54" t="n">
        <v>45</v>
      </c>
      <c r="G43" s="54" t="n">
        <v>8216619.55</v>
      </c>
      <c r="H43" s="54" t="n">
        <v>612669.01</v>
      </c>
      <c r="I43" s="54" t="n">
        <v>2000646.8</v>
      </c>
      <c r="J43" s="54" t="n">
        <v>10829935.36</v>
      </c>
      <c r="L43" s="54" t="n">
        <v>18837874.55</v>
      </c>
      <c r="M43" s="100"/>
      <c r="O43" s="99"/>
    </row>
    <row r="44" customFormat="false" ht="12.75" hidden="false" customHeight="true" outlineLevel="0" collapsed="false">
      <c r="A44" s="80" t="s">
        <v>753</v>
      </c>
      <c r="B44" s="31" t="s">
        <v>752</v>
      </c>
      <c r="C44" s="80" t="s">
        <v>754</v>
      </c>
      <c r="D44" s="23"/>
      <c r="E44" s="54" t="n">
        <v>5</v>
      </c>
      <c r="G44" s="54" t="n">
        <v>268614.52</v>
      </c>
      <c r="H44" s="54" t="n">
        <v>11060.5</v>
      </c>
      <c r="I44" s="54" t="n">
        <v>254050</v>
      </c>
      <c r="J44" s="54" t="n">
        <v>533725.02</v>
      </c>
      <c r="L44" s="54" t="n">
        <v>268614.52</v>
      </c>
      <c r="M44" s="100"/>
      <c r="O44" s="99"/>
    </row>
    <row r="45" customFormat="false" ht="12.75" hidden="false" customHeight="true" outlineLevel="0" collapsed="false">
      <c r="A45" s="80"/>
      <c r="B45" s="31" t="s">
        <v>1369</v>
      </c>
      <c r="C45" s="80" t="s">
        <v>1370</v>
      </c>
      <c r="D45" s="23"/>
      <c r="E45" s="54" t="s">
        <v>80</v>
      </c>
      <c r="G45" s="54" t="s">
        <v>80</v>
      </c>
      <c r="H45" s="54" t="s">
        <v>80</v>
      </c>
      <c r="I45" s="54" t="s">
        <v>80</v>
      </c>
      <c r="J45" s="54" t="s">
        <v>80</v>
      </c>
      <c r="L45" s="54" t="s">
        <v>80</v>
      </c>
      <c r="M45" s="100"/>
      <c r="O45" s="99"/>
    </row>
    <row r="46" customFormat="false" ht="12.75" hidden="false" customHeight="true" outlineLevel="0" collapsed="false">
      <c r="A46" s="80" t="s">
        <v>756</v>
      </c>
      <c r="B46" s="31" t="s">
        <v>755</v>
      </c>
      <c r="C46" s="80" t="s">
        <v>757</v>
      </c>
      <c r="D46" s="101"/>
      <c r="E46" s="54" t="n">
        <v>63</v>
      </c>
      <c r="G46" s="54" t="n">
        <v>5887210.59</v>
      </c>
      <c r="H46" s="54" t="n">
        <v>683261.99</v>
      </c>
      <c r="I46" s="54" t="n">
        <v>2882659.99</v>
      </c>
      <c r="J46" s="54" t="n">
        <v>9453132.57</v>
      </c>
      <c r="L46" s="54" t="n">
        <v>9129700.14</v>
      </c>
      <c r="M46" s="100"/>
      <c r="O46" s="99"/>
    </row>
    <row r="47" customFormat="false" ht="12.75" hidden="false" customHeight="true" outlineLevel="0" collapsed="false">
      <c r="A47" s="80" t="s">
        <v>759</v>
      </c>
      <c r="B47" s="31" t="s">
        <v>758</v>
      </c>
      <c r="C47" s="80" t="s">
        <v>760</v>
      </c>
      <c r="D47" s="23"/>
      <c r="E47" s="54" t="s">
        <v>80</v>
      </c>
      <c r="G47" s="54" t="s">
        <v>80</v>
      </c>
      <c r="H47" s="54" t="s">
        <v>80</v>
      </c>
      <c r="I47" s="54" t="s">
        <v>80</v>
      </c>
      <c r="J47" s="54" t="s">
        <v>80</v>
      </c>
      <c r="L47" s="54" t="s">
        <v>80</v>
      </c>
      <c r="M47" s="100"/>
      <c r="O47" s="99"/>
    </row>
    <row r="48" customFormat="false" ht="12.5" hidden="false" customHeight="false" outlineLevel="0" collapsed="false">
      <c r="A48" s="80"/>
      <c r="B48" s="31" t="s">
        <v>1377</v>
      </c>
      <c r="C48" s="80" t="s">
        <v>1378</v>
      </c>
      <c r="D48" s="23"/>
      <c r="E48" s="54" t="s">
        <v>80</v>
      </c>
      <c r="G48" s="54" t="s">
        <v>80</v>
      </c>
      <c r="H48" s="54" t="s">
        <v>80</v>
      </c>
      <c r="I48" s="54" t="s">
        <v>80</v>
      </c>
      <c r="J48" s="54" t="s">
        <v>80</v>
      </c>
      <c r="L48" s="54" t="s">
        <v>80</v>
      </c>
      <c r="M48" s="100"/>
      <c r="O48" s="99"/>
    </row>
    <row r="49" customFormat="false" ht="12.5" hidden="false" customHeight="false" outlineLevel="0" collapsed="false">
      <c r="A49" s="80" t="s">
        <v>762</v>
      </c>
      <c r="B49" s="31" t="s">
        <v>761</v>
      </c>
      <c r="C49" s="80" t="s">
        <v>763</v>
      </c>
      <c r="D49" s="101"/>
      <c r="E49" s="54" t="s">
        <v>80</v>
      </c>
      <c r="G49" s="54" t="s">
        <v>80</v>
      </c>
      <c r="H49" s="54" t="s">
        <v>80</v>
      </c>
      <c r="I49" s="54" t="s">
        <v>80</v>
      </c>
      <c r="J49" s="54" t="s">
        <v>80</v>
      </c>
      <c r="L49" s="54" t="s">
        <v>80</v>
      </c>
      <c r="M49" s="100"/>
      <c r="O49" s="99"/>
    </row>
    <row r="50" customFormat="false" ht="12.5" hidden="false" customHeight="false" outlineLevel="0" collapsed="false">
      <c r="A50" s="80" t="s">
        <v>765</v>
      </c>
      <c r="B50" s="31" t="s">
        <v>764</v>
      </c>
      <c r="C50" s="80" t="s">
        <v>766</v>
      </c>
      <c r="D50" s="23"/>
      <c r="E50" s="54" t="n">
        <v>40</v>
      </c>
      <c r="G50" s="54" t="n">
        <v>8361524.63</v>
      </c>
      <c r="H50" s="54" t="n">
        <v>472416.4</v>
      </c>
      <c r="I50" s="54" t="n">
        <v>1880423.33</v>
      </c>
      <c r="J50" s="54" t="n">
        <v>10714364.36</v>
      </c>
      <c r="L50" s="54" t="n">
        <v>14701524.63</v>
      </c>
      <c r="M50" s="100"/>
      <c r="O50" s="99"/>
    </row>
    <row r="51" customFormat="false" ht="12.5" hidden="false" customHeight="false" outlineLevel="0" collapsed="false">
      <c r="A51" s="80" t="s">
        <v>768</v>
      </c>
      <c r="B51" s="31" t="s">
        <v>767</v>
      </c>
      <c r="C51" s="80" t="s">
        <v>769</v>
      </c>
      <c r="D51" s="23"/>
      <c r="E51" s="54" t="n">
        <v>88</v>
      </c>
      <c r="G51" s="54" t="n">
        <v>13950350.07</v>
      </c>
      <c r="H51" s="54" t="n">
        <v>1433711.66</v>
      </c>
      <c r="I51" s="54" t="n">
        <v>5755611.63</v>
      </c>
      <c r="J51" s="54" t="n">
        <v>21139673.36</v>
      </c>
      <c r="L51" s="54" t="n">
        <v>28263595.07</v>
      </c>
      <c r="M51" s="100"/>
      <c r="O51" s="99"/>
    </row>
    <row r="52" customFormat="false" ht="12.5" hidden="false" customHeight="false" outlineLevel="0" collapsed="false">
      <c r="A52" s="80" t="s">
        <v>771</v>
      </c>
      <c r="B52" s="31" t="s">
        <v>770</v>
      </c>
      <c r="C52" s="80" t="s">
        <v>772</v>
      </c>
      <c r="D52" s="23"/>
      <c r="E52" s="54" t="s">
        <v>80</v>
      </c>
      <c r="G52" s="54" t="s">
        <v>80</v>
      </c>
      <c r="H52" s="54" t="s">
        <v>80</v>
      </c>
      <c r="I52" s="54" t="s">
        <v>80</v>
      </c>
      <c r="J52" s="54" t="s">
        <v>80</v>
      </c>
      <c r="L52" s="54" t="s">
        <v>80</v>
      </c>
      <c r="M52" s="100"/>
    </row>
    <row r="53" customFormat="false" ht="12.5" hidden="false" customHeight="false" outlineLevel="0" collapsed="false">
      <c r="A53" s="80" t="s">
        <v>774</v>
      </c>
      <c r="B53" s="31" t="s">
        <v>773</v>
      </c>
      <c r="C53" s="80" t="s">
        <v>775</v>
      </c>
      <c r="D53" s="23"/>
      <c r="E53" s="54" t="n">
        <v>39</v>
      </c>
      <c r="G53" s="54" t="n">
        <v>5989574.68</v>
      </c>
      <c r="H53" s="54" t="n">
        <v>497936.89</v>
      </c>
      <c r="I53" s="54" t="n">
        <v>2407597.73</v>
      </c>
      <c r="J53" s="54" t="n">
        <v>8895109.3</v>
      </c>
      <c r="L53" s="54" t="n">
        <v>8798714.68</v>
      </c>
      <c r="M53" s="100"/>
    </row>
    <row r="54" customFormat="false" ht="12.5" hidden="false" customHeight="false" outlineLevel="0" collapsed="false">
      <c r="A54" s="80" t="s">
        <v>777</v>
      </c>
      <c r="B54" s="31" t="s">
        <v>776</v>
      </c>
      <c r="C54" s="80" t="s">
        <v>778</v>
      </c>
      <c r="D54" s="23"/>
      <c r="E54" s="54" t="s">
        <v>80</v>
      </c>
      <c r="G54" s="54" t="s">
        <v>80</v>
      </c>
      <c r="H54" s="54" t="s">
        <v>80</v>
      </c>
      <c r="I54" s="54" t="s">
        <v>80</v>
      </c>
      <c r="J54" s="54" t="s">
        <v>80</v>
      </c>
      <c r="L54" s="54" t="s">
        <v>80</v>
      </c>
      <c r="M54" s="100"/>
    </row>
    <row r="55" customFormat="false" ht="12.5" hidden="false" customHeight="false" outlineLevel="0" collapsed="false">
      <c r="A55" s="80" t="s">
        <v>780</v>
      </c>
      <c r="B55" s="31" t="s">
        <v>779</v>
      </c>
      <c r="C55" s="80" t="s">
        <v>781</v>
      </c>
      <c r="D55" s="23"/>
      <c r="E55" s="54" t="n">
        <v>47</v>
      </c>
      <c r="G55" s="54" t="n">
        <v>2323466.89</v>
      </c>
      <c r="H55" s="54" t="n">
        <v>455607.7</v>
      </c>
      <c r="I55" s="54" t="n">
        <v>2186867.4</v>
      </c>
      <c r="J55" s="54" t="n">
        <v>4965941.99</v>
      </c>
      <c r="L55" s="54" t="n">
        <v>2323466.89</v>
      </c>
      <c r="M55" s="100"/>
    </row>
    <row r="56" customFormat="false" ht="12.5" hidden="false" customHeight="false" outlineLevel="0" collapsed="false">
      <c r="A56" s="80" t="s">
        <v>783</v>
      </c>
      <c r="B56" s="31" t="s">
        <v>782</v>
      </c>
      <c r="C56" s="80" t="s">
        <v>784</v>
      </c>
      <c r="D56" s="23"/>
      <c r="E56" s="54" t="n">
        <v>5</v>
      </c>
      <c r="G56" s="54" t="n">
        <v>470785</v>
      </c>
      <c r="H56" s="54" t="n">
        <v>90714.75</v>
      </c>
      <c r="I56" s="54" t="n">
        <v>294962.96</v>
      </c>
      <c r="J56" s="54" t="n">
        <v>856462.71</v>
      </c>
      <c r="L56" s="54" t="n">
        <v>470785</v>
      </c>
      <c r="M56" s="100"/>
    </row>
    <row r="57" customFormat="false" ht="12.5" hidden="false" customHeight="false" outlineLevel="0" collapsed="false">
      <c r="A57" s="80" t="s">
        <v>786</v>
      </c>
      <c r="B57" s="31" t="s">
        <v>785</v>
      </c>
      <c r="C57" s="80" t="s">
        <v>787</v>
      </c>
      <c r="D57" s="101"/>
      <c r="E57" s="54" t="s">
        <v>80</v>
      </c>
      <c r="G57" s="54" t="s">
        <v>80</v>
      </c>
      <c r="H57" s="54" t="s">
        <v>80</v>
      </c>
      <c r="I57" s="54" t="s">
        <v>80</v>
      </c>
      <c r="J57" s="54" t="s">
        <v>80</v>
      </c>
      <c r="L57" s="54" t="s">
        <v>80</v>
      </c>
      <c r="M57" s="100"/>
    </row>
    <row r="58" customFormat="false" ht="12.5" hidden="false" customHeight="false" outlineLevel="0" collapsed="false">
      <c r="A58" s="80" t="s">
        <v>789</v>
      </c>
      <c r="B58" s="31" t="s">
        <v>788</v>
      </c>
      <c r="C58" s="80" t="s">
        <v>790</v>
      </c>
      <c r="D58" s="23"/>
      <c r="E58" s="54" t="s">
        <v>80</v>
      </c>
      <c r="G58" s="54" t="s">
        <v>80</v>
      </c>
      <c r="H58" s="54" t="s">
        <v>80</v>
      </c>
      <c r="I58" s="54" t="s">
        <v>80</v>
      </c>
      <c r="J58" s="54" t="s">
        <v>80</v>
      </c>
      <c r="L58" s="54" t="s">
        <v>80</v>
      </c>
      <c r="M58" s="100"/>
    </row>
    <row r="59" customFormat="false" ht="12.5" hidden="false" customHeight="false" outlineLevel="0" collapsed="false">
      <c r="A59" s="80" t="s">
        <v>792</v>
      </c>
      <c r="B59" s="31" t="s">
        <v>791</v>
      </c>
      <c r="C59" s="80" t="s">
        <v>793</v>
      </c>
      <c r="D59" s="23"/>
      <c r="E59" s="54" t="n">
        <v>71</v>
      </c>
      <c r="G59" s="54" t="n">
        <v>5008614.17</v>
      </c>
      <c r="H59" s="54" t="n">
        <v>722840.03</v>
      </c>
      <c r="I59" s="54" t="n">
        <v>3134863.56</v>
      </c>
      <c r="J59" s="54" t="n">
        <v>8866317.76</v>
      </c>
      <c r="L59" s="54" t="n">
        <v>6126414.17</v>
      </c>
      <c r="M59" s="100"/>
    </row>
    <row r="60" customFormat="false" ht="12.5" hidden="false" customHeight="false" outlineLevel="0" collapsed="false">
      <c r="A60" s="80" t="s">
        <v>795</v>
      </c>
      <c r="B60" s="31" t="s">
        <v>794</v>
      </c>
      <c r="C60" s="80" t="s">
        <v>796</v>
      </c>
      <c r="D60" s="23"/>
      <c r="E60" s="54" t="n">
        <v>16</v>
      </c>
      <c r="G60" s="54" t="n">
        <v>783515.15</v>
      </c>
      <c r="H60" s="54" t="n">
        <v>136464.23</v>
      </c>
      <c r="I60" s="54" t="n">
        <v>357016.66</v>
      </c>
      <c r="J60" s="54" t="n">
        <v>1276996.04</v>
      </c>
      <c r="L60" s="54" t="n">
        <v>1625525.15</v>
      </c>
      <c r="M60" s="100"/>
    </row>
    <row r="61" customFormat="false" ht="12.5" hidden="false" customHeight="false" outlineLevel="0" collapsed="false">
      <c r="A61" s="80" t="s">
        <v>798</v>
      </c>
      <c r="B61" s="31" t="s">
        <v>797</v>
      </c>
      <c r="C61" s="80" t="s">
        <v>799</v>
      </c>
      <c r="D61" s="23"/>
      <c r="E61" s="54" t="n">
        <v>9</v>
      </c>
      <c r="G61" s="54" t="n">
        <v>181616.78</v>
      </c>
      <c r="H61" s="54" t="n">
        <v>49454.84</v>
      </c>
      <c r="I61" s="54" t="n">
        <v>252100</v>
      </c>
      <c r="J61" s="54" t="n">
        <v>483171.62</v>
      </c>
      <c r="L61" s="54" t="n">
        <v>181616.78</v>
      </c>
      <c r="M61" s="100"/>
    </row>
    <row r="62" customFormat="false" ht="12.5" hidden="false" customHeight="false" outlineLevel="0" collapsed="false">
      <c r="A62" s="80" t="s">
        <v>801</v>
      </c>
      <c r="B62" s="31" t="s">
        <v>800</v>
      </c>
      <c r="C62" s="80" t="s">
        <v>802</v>
      </c>
      <c r="D62" s="23"/>
      <c r="E62" s="54" t="s">
        <v>80</v>
      </c>
      <c r="G62" s="54" t="s">
        <v>80</v>
      </c>
      <c r="H62" s="54" t="s">
        <v>80</v>
      </c>
      <c r="I62" s="54" t="s">
        <v>80</v>
      </c>
      <c r="J62" s="54" t="s">
        <v>80</v>
      </c>
      <c r="L62" s="54" t="s">
        <v>80</v>
      </c>
      <c r="M62" s="100"/>
    </row>
    <row r="63" customFormat="false" ht="12.5" hidden="false" customHeight="false" outlineLevel="0" collapsed="false">
      <c r="A63" s="80" t="s">
        <v>804</v>
      </c>
      <c r="B63" s="31" t="s">
        <v>803</v>
      </c>
      <c r="C63" s="80" t="s">
        <v>805</v>
      </c>
      <c r="D63" s="23"/>
      <c r="E63" s="54" t="n">
        <v>41</v>
      </c>
      <c r="G63" s="54" t="n">
        <v>12587986.01</v>
      </c>
      <c r="H63" s="54" t="n">
        <v>596743.4</v>
      </c>
      <c r="I63" s="54" t="n">
        <v>3410789.82</v>
      </c>
      <c r="J63" s="54" t="n">
        <v>16595519.23</v>
      </c>
      <c r="L63" s="54" t="n">
        <v>12587986.01</v>
      </c>
      <c r="M63" s="100"/>
    </row>
    <row r="64" customFormat="false" ht="12.5" hidden="false" customHeight="false" outlineLevel="0" collapsed="false">
      <c r="A64" s="80" t="s">
        <v>807</v>
      </c>
      <c r="B64" s="31" t="s">
        <v>806</v>
      </c>
      <c r="C64" s="80" t="s">
        <v>808</v>
      </c>
      <c r="D64" s="23"/>
      <c r="E64" s="54" t="n">
        <v>25</v>
      </c>
      <c r="G64" s="54" t="n">
        <v>17208532.29</v>
      </c>
      <c r="H64" s="54" t="n">
        <v>804554.45</v>
      </c>
      <c r="I64" s="54" t="n">
        <v>3158713.25</v>
      </c>
      <c r="J64" s="54" t="n">
        <v>21171799.99</v>
      </c>
      <c r="L64" s="54" t="n">
        <v>30995421.44</v>
      </c>
      <c r="M64" s="100"/>
    </row>
    <row r="65" customFormat="false" ht="12.5" hidden="false" customHeight="false" outlineLevel="0" collapsed="false">
      <c r="A65" s="80"/>
      <c r="B65" s="31" t="s">
        <v>1395</v>
      </c>
      <c r="C65" s="80" t="s">
        <v>1396</v>
      </c>
      <c r="D65" s="23"/>
      <c r="E65" s="54" t="s">
        <v>80</v>
      </c>
      <c r="G65" s="54" t="s">
        <v>80</v>
      </c>
      <c r="H65" s="54" t="s">
        <v>80</v>
      </c>
      <c r="I65" s="54" t="s">
        <v>80</v>
      </c>
      <c r="J65" s="54" t="s">
        <v>80</v>
      </c>
      <c r="L65" s="54" t="s">
        <v>80</v>
      </c>
      <c r="M65" s="100"/>
    </row>
    <row r="66" customFormat="false" ht="12.5" hidden="false" customHeight="false" outlineLevel="0" collapsed="false">
      <c r="A66" s="80" t="s">
        <v>810</v>
      </c>
      <c r="B66" s="31" t="s">
        <v>809</v>
      </c>
      <c r="C66" s="80" t="s">
        <v>811</v>
      </c>
      <c r="D66" s="23"/>
      <c r="E66" s="54" t="n">
        <v>60</v>
      </c>
      <c r="G66" s="54" t="n">
        <v>8934775.79</v>
      </c>
      <c r="H66" s="54" t="n">
        <v>575146.12</v>
      </c>
      <c r="I66" s="54" t="n">
        <v>2569959.42</v>
      </c>
      <c r="J66" s="54" t="n">
        <v>12079881.33</v>
      </c>
      <c r="L66" s="54" t="n">
        <v>14152692.19</v>
      </c>
      <c r="M66" s="100"/>
    </row>
    <row r="67" customFormat="false" ht="12.5" hidden="false" customHeight="false" outlineLevel="0" collapsed="false">
      <c r="A67" s="80" t="s">
        <v>813</v>
      </c>
      <c r="B67" s="31" t="s">
        <v>812</v>
      </c>
      <c r="C67" s="80" t="s">
        <v>814</v>
      </c>
      <c r="D67" s="23"/>
      <c r="E67" s="54" t="n">
        <v>62</v>
      </c>
      <c r="G67" s="54" t="n">
        <v>7832052.23</v>
      </c>
      <c r="H67" s="54" t="n">
        <v>697536.79</v>
      </c>
      <c r="I67" s="54" t="n">
        <v>2642715.9</v>
      </c>
      <c r="J67" s="54" t="n">
        <v>11172304.92</v>
      </c>
      <c r="L67" s="54" t="n">
        <v>9518629.13</v>
      </c>
      <c r="M67" s="100"/>
    </row>
    <row r="68" customFormat="false" ht="12.5" hidden="false" customHeight="false" outlineLevel="0" collapsed="false">
      <c r="A68" s="80" t="s">
        <v>816</v>
      </c>
      <c r="B68" s="31" t="s">
        <v>815</v>
      </c>
      <c r="C68" s="80" t="s">
        <v>817</v>
      </c>
      <c r="D68" s="23"/>
      <c r="E68" s="54" t="s">
        <v>80</v>
      </c>
      <c r="G68" s="54" t="s">
        <v>80</v>
      </c>
      <c r="H68" s="54" t="s">
        <v>80</v>
      </c>
      <c r="I68" s="54" t="s">
        <v>80</v>
      </c>
      <c r="J68" s="54" t="s">
        <v>80</v>
      </c>
      <c r="L68" s="54" t="s">
        <v>80</v>
      </c>
      <c r="M68" s="100"/>
    </row>
    <row r="69" customFormat="false" ht="12.5" hidden="false" customHeight="false" outlineLevel="0" collapsed="false">
      <c r="A69" s="80" t="s">
        <v>819</v>
      </c>
      <c r="B69" s="31" t="s">
        <v>818</v>
      </c>
      <c r="C69" s="80" t="s">
        <v>820</v>
      </c>
      <c r="D69" s="23"/>
      <c r="E69" s="54" t="n">
        <v>8</v>
      </c>
      <c r="G69" s="54" t="n">
        <v>1475916.73</v>
      </c>
      <c r="H69" s="54" t="n">
        <v>284264.01</v>
      </c>
      <c r="I69" s="54" t="n">
        <v>525355.42</v>
      </c>
      <c r="J69" s="54" t="n">
        <v>2285536.16</v>
      </c>
      <c r="L69" s="54" t="n">
        <v>1475916.73</v>
      </c>
      <c r="M69" s="100"/>
    </row>
    <row r="70" customFormat="false" ht="12.5" hidden="false" customHeight="false" outlineLevel="0" collapsed="false">
      <c r="A70" s="80" t="s">
        <v>822</v>
      </c>
      <c r="B70" s="31" t="s">
        <v>821</v>
      </c>
      <c r="C70" s="80" t="s">
        <v>823</v>
      </c>
      <c r="D70" s="23"/>
      <c r="E70" s="54" t="n">
        <v>7</v>
      </c>
      <c r="G70" s="54" t="n">
        <v>637994.4</v>
      </c>
      <c r="H70" s="54" t="n">
        <v>86704.18</v>
      </c>
      <c r="I70" s="54" t="n">
        <v>369125</v>
      </c>
      <c r="J70" s="54" t="n">
        <v>1093823.58</v>
      </c>
      <c r="L70" s="54" t="n">
        <v>637994.4</v>
      </c>
      <c r="M70" s="100"/>
    </row>
    <row r="71" customFormat="false" ht="12.5" hidden="false" customHeight="false" outlineLevel="0" collapsed="false">
      <c r="A71" s="80" t="s">
        <v>825</v>
      </c>
      <c r="B71" s="31" t="s">
        <v>824</v>
      </c>
      <c r="C71" s="80" t="s">
        <v>826</v>
      </c>
      <c r="D71" s="101"/>
      <c r="E71" s="54" t="n">
        <v>78</v>
      </c>
      <c r="G71" s="54" t="n">
        <v>10138590.57</v>
      </c>
      <c r="H71" s="54" t="n">
        <v>999963.91</v>
      </c>
      <c r="I71" s="54" t="n">
        <v>5380729.06</v>
      </c>
      <c r="J71" s="54" t="n">
        <v>16519283.54</v>
      </c>
      <c r="L71" s="54" t="n">
        <v>10488579.53</v>
      </c>
      <c r="M71" s="100"/>
    </row>
    <row r="72" customFormat="false" ht="12.5" hidden="false" customHeight="false" outlineLevel="0" collapsed="false">
      <c r="A72" s="80" t="s">
        <v>828</v>
      </c>
      <c r="B72" s="31" t="s">
        <v>827</v>
      </c>
      <c r="C72" s="80" t="s">
        <v>829</v>
      </c>
      <c r="D72" s="23"/>
      <c r="E72" s="54" t="n">
        <v>47</v>
      </c>
      <c r="G72" s="54" t="n">
        <v>2001622.89</v>
      </c>
      <c r="H72" s="54" t="n">
        <v>433785.2</v>
      </c>
      <c r="I72" s="54" t="n">
        <v>1051337.78</v>
      </c>
      <c r="J72" s="54" t="n">
        <v>3486745.87</v>
      </c>
      <c r="L72" s="54" t="n">
        <v>2001622.89</v>
      </c>
      <c r="M72" s="100"/>
    </row>
    <row r="73" customFormat="false" ht="12.5" hidden="false" customHeight="false" outlineLevel="0" collapsed="false">
      <c r="A73" s="80" t="s">
        <v>831</v>
      </c>
      <c r="B73" s="31" t="s">
        <v>830</v>
      </c>
      <c r="C73" s="80" t="s">
        <v>832</v>
      </c>
      <c r="D73" s="23"/>
      <c r="E73" s="54" t="n">
        <v>44</v>
      </c>
      <c r="G73" s="54" t="n">
        <v>19209851.04</v>
      </c>
      <c r="H73" s="54" t="n">
        <v>869073.08</v>
      </c>
      <c r="I73" s="54" t="n">
        <v>2959787.79</v>
      </c>
      <c r="J73" s="54" t="n">
        <v>23038711.91</v>
      </c>
      <c r="L73" s="54" t="n">
        <v>40872784.04</v>
      </c>
      <c r="M73" s="100"/>
    </row>
    <row r="74" customFormat="false" ht="12.5" hidden="false" customHeight="false" outlineLevel="0" collapsed="false">
      <c r="A74" s="80" t="s">
        <v>696</v>
      </c>
      <c r="B74" s="31" t="s">
        <v>833</v>
      </c>
      <c r="C74" s="80" t="s">
        <v>834</v>
      </c>
      <c r="D74" s="23"/>
      <c r="E74" s="54" t="n">
        <v>17</v>
      </c>
      <c r="G74" s="54" t="n">
        <v>959300.96</v>
      </c>
      <c r="H74" s="54" t="n">
        <v>113404.12</v>
      </c>
      <c r="I74" s="54" t="n">
        <v>569660.15</v>
      </c>
      <c r="J74" s="54" t="n">
        <v>1642365.23</v>
      </c>
      <c r="L74" s="54" t="n">
        <v>959300.96</v>
      </c>
      <c r="M74" s="100"/>
    </row>
    <row r="75" customFormat="false" ht="12.5" hidden="false" customHeight="false" outlineLevel="0" collapsed="false">
      <c r="A75" s="80"/>
      <c r="B75" s="31" t="s">
        <v>1413</v>
      </c>
      <c r="C75" s="80" t="s">
        <v>1414</v>
      </c>
      <c r="D75" s="101"/>
      <c r="E75" s="54" t="s">
        <v>80</v>
      </c>
      <c r="G75" s="54" t="s">
        <v>80</v>
      </c>
      <c r="H75" s="54" t="s">
        <v>80</v>
      </c>
      <c r="I75" s="54" t="s">
        <v>80</v>
      </c>
      <c r="J75" s="54" t="s">
        <v>80</v>
      </c>
      <c r="L75" s="54" t="s">
        <v>80</v>
      </c>
      <c r="M75" s="100"/>
    </row>
    <row r="76" customFormat="false" ht="12.5" hidden="false" customHeight="false" outlineLevel="0" collapsed="false">
      <c r="A76" s="80" t="s">
        <v>836</v>
      </c>
      <c r="B76" s="31" t="s">
        <v>835</v>
      </c>
      <c r="C76" s="80" t="s">
        <v>837</v>
      </c>
      <c r="D76" s="101"/>
      <c r="E76" s="54" t="n">
        <v>86</v>
      </c>
      <c r="G76" s="54" t="n">
        <v>26023118.68</v>
      </c>
      <c r="H76" s="54" t="n">
        <v>1407890.03</v>
      </c>
      <c r="I76" s="54" t="n">
        <v>5439215.71</v>
      </c>
      <c r="J76" s="54" t="n">
        <v>32870224.42</v>
      </c>
      <c r="L76" s="54" t="n">
        <v>61789718.68</v>
      </c>
      <c r="M76" s="100"/>
    </row>
    <row r="77" customFormat="false" ht="12.5" hidden="false" customHeight="false" outlineLevel="0" collapsed="false">
      <c r="A77" s="80" t="s">
        <v>839</v>
      </c>
      <c r="B77" s="31" t="s">
        <v>838</v>
      </c>
      <c r="C77" s="80" t="s">
        <v>840</v>
      </c>
      <c r="D77" s="23"/>
      <c r="E77" s="54" t="n">
        <v>27</v>
      </c>
      <c r="G77" s="54" t="n">
        <v>1146913.78</v>
      </c>
      <c r="H77" s="54" t="n">
        <v>284799.47</v>
      </c>
      <c r="I77" s="54" t="n">
        <v>1007419.03</v>
      </c>
      <c r="J77" s="54" t="n">
        <v>2439132.28</v>
      </c>
      <c r="L77" s="54" t="n">
        <v>1146913.78</v>
      </c>
      <c r="M77" s="100"/>
    </row>
    <row r="78" customFormat="false" ht="12.5" hidden="false" customHeight="false" outlineLevel="0" collapsed="false">
      <c r="A78" s="80" t="s">
        <v>842</v>
      </c>
      <c r="B78" s="31" t="s">
        <v>841</v>
      </c>
      <c r="C78" s="80" t="s">
        <v>843</v>
      </c>
      <c r="D78" s="23"/>
      <c r="E78" s="54" t="n">
        <v>26</v>
      </c>
      <c r="G78" s="54" t="n">
        <v>1355939.89</v>
      </c>
      <c r="H78" s="54" t="n">
        <v>187928.93</v>
      </c>
      <c r="I78" s="54" t="n">
        <v>730722.39</v>
      </c>
      <c r="J78" s="54" t="n">
        <v>2274591.21</v>
      </c>
      <c r="L78" s="54" t="n">
        <v>1355939.89</v>
      </c>
      <c r="M78" s="100"/>
    </row>
    <row r="79" customFormat="false" ht="12.5" hidden="false" customHeight="false" outlineLevel="0" collapsed="false">
      <c r="A79" s="80" t="s">
        <v>845</v>
      </c>
      <c r="B79" s="31" t="s">
        <v>844</v>
      </c>
      <c r="C79" s="80" t="s">
        <v>846</v>
      </c>
      <c r="D79" s="23"/>
      <c r="E79" s="54" t="s">
        <v>80</v>
      </c>
      <c r="G79" s="54" t="s">
        <v>80</v>
      </c>
      <c r="H79" s="54" t="s">
        <v>80</v>
      </c>
      <c r="I79" s="54" t="s">
        <v>80</v>
      </c>
      <c r="J79" s="54" t="s">
        <v>80</v>
      </c>
      <c r="L79" s="54" t="s">
        <v>80</v>
      </c>
      <c r="M79" s="100"/>
    </row>
    <row r="80" customFormat="false" ht="12.5" hidden="false" customHeight="false" outlineLevel="0" collapsed="false">
      <c r="A80" s="80" t="s">
        <v>848</v>
      </c>
      <c r="B80" s="31" t="s">
        <v>847</v>
      </c>
      <c r="C80" s="80" t="s">
        <v>849</v>
      </c>
      <c r="D80" s="23"/>
      <c r="E80" s="54" t="n">
        <v>34</v>
      </c>
      <c r="G80" s="54" t="n">
        <v>1113582.22</v>
      </c>
      <c r="H80" s="54" t="n">
        <v>202601.76</v>
      </c>
      <c r="I80" s="54" t="n">
        <v>1103457.96</v>
      </c>
      <c r="J80" s="54" t="n">
        <v>2419641.94</v>
      </c>
      <c r="L80" s="54" t="n">
        <v>1113582.22</v>
      </c>
      <c r="M80" s="100"/>
    </row>
    <row r="81" customFormat="false" ht="12.5" hidden="false" customHeight="false" outlineLevel="0" collapsed="false">
      <c r="A81" s="80" t="s">
        <v>851</v>
      </c>
      <c r="B81" s="31" t="s">
        <v>850</v>
      </c>
      <c r="C81" s="80" t="s">
        <v>852</v>
      </c>
      <c r="D81" s="23"/>
      <c r="E81" s="54" t="s">
        <v>80</v>
      </c>
      <c r="G81" s="54" t="s">
        <v>80</v>
      </c>
      <c r="H81" s="54" t="s">
        <v>80</v>
      </c>
      <c r="I81" s="54" t="s">
        <v>80</v>
      </c>
      <c r="J81" s="54" t="s">
        <v>80</v>
      </c>
      <c r="L81" s="54" t="s">
        <v>80</v>
      </c>
      <c r="M81" s="100"/>
    </row>
    <row r="82" customFormat="false" ht="12.5" hidden="false" customHeight="false" outlineLevel="0" collapsed="false">
      <c r="A82" s="80" t="s">
        <v>854</v>
      </c>
      <c r="B82" s="31" t="s">
        <v>853</v>
      </c>
      <c r="C82" s="80" t="s">
        <v>855</v>
      </c>
      <c r="D82" s="23"/>
      <c r="E82" s="54" t="n">
        <v>35</v>
      </c>
      <c r="G82" s="54" t="n">
        <v>3380829.2</v>
      </c>
      <c r="H82" s="54" t="n">
        <v>570074.91</v>
      </c>
      <c r="I82" s="54" t="n">
        <v>2626790.98</v>
      </c>
      <c r="J82" s="54" t="n">
        <v>6577695.09</v>
      </c>
      <c r="L82" s="54" t="n">
        <v>3380829.2</v>
      </c>
      <c r="M82" s="100"/>
    </row>
    <row r="83" customFormat="false" ht="12.5" hidden="false" customHeight="false" outlineLevel="0" collapsed="false">
      <c r="A83" s="80" t="s">
        <v>696</v>
      </c>
      <c r="B83" s="31" t="s">
        <v>856</v>
      </c>
      <c r="C83" s="80" t="s">
        <v>857</v>
      </c>
      <c r="D83" s="23"/>
      <c r="E83" s="54" t="n">
        <v>8</v>
      </c>
      <c r="G83" s="54" t="n">
        <v>576816.93</v>
      </c>
      <c r="H83" s="54" t="n">
        <v>106242.77</v>
      </c>
      <c r="I83" s="54" t="n">
        <v>334300</v>
      </c>
      <c r="J83" s="54" t="n">
        <v>1017359.7</v>
      </c>
      <c r="L83" s="54" t="n">
        <v>576816.93</v>
      </c>
      <c r="M83" s="100"/>
    </row>
    <row r="84" customFormat="false" ht="12.5" hidden="false" customHeight="false" outlineLevel="0" collapsed="false">
      <c r="A84" s="80" t="s">
        <v>859</v>
      </c>
      <c r="B84" s="31" t="s">
        <v>858</v>
      </c>
      <c r="C84" s="80" t="s">
        <v>860</v>
      </c>
      <c r="D84" s="101"/>
      <c r="E84" s="54" t="n">
        <v>37</v>
      </c>
      <c r="G84" s="54" t="n">
        <v>16411720.83</v>
      </c>
      <c r="H84" s="54" t="n">
        <v>791484.86</v>
      </c>
      <c r="I84" s="54" t="n">
        <v>3424522.37</v>
      </c>
      <c r="J84" s="54" t="n">
        <v>20627728.06</v>
      </c>
      <c r="L84" s="54" t="n">
        <v>43740891.83</v>
      </c>
      <c r="M84" s="100"/>
    </row>
    <row r="85" customFormat="false" ht="12.5" hidden="false" customHeight="false" outlineLevel="0" collapsed="false">
      <c r="A85" s="80" t="s">
        <v>862</v>
      </c>
      <c r="B85" s="31" t="s">
        <v>861</v>
      </c>
      <c r="C85" s="80" t="s">
        <v>863</v>
      </c>
      <c r="D85" s="23"/>
      <c r="E85" s="54" t="n">
        <v>27</v>
      </c>
      <c r="G85" s="54" t="n">
        <v>1692679.45</v>
      </c>
      <c r="H85" s="54" t="n">
        <v>441201.7</v>
      </c>
      <c r="I85" s="54" t="n">
        <v>1773754.34</v>
      </c>
      <c r="J85" s="54" t="n">
        <v>3907635.49</v>
      </c>
      <c r="L85" s="54" t="n">
        <v>1692679.45</v>
      </c>
      <c r="M85" s="100"/>
    </row>
    <row r="86" customFormat="false" ht="12.5" hidden="false" customHeight="false" outlineLevel="0" collapsed="false">
      <c r="A86" s="80" t="s">
        <v>865</v>
      </c>
      <c r="B86" s="31" t="s">
        <v>864</v>
      </c>
      <c r="C86" s="80" t="s">
        <v>866</v>
      </c>
      <c r="D86" s="101"/>
      <c r="E86" s="54" t="n">
        <v>20</v>
      </c>
      <c r="G86" s="54" t="n">
        <v>999190.61</v>
      </c>
      <c r="H86" s="54" t="n">
        <v>154711.82</v>
      </c>
      <c r="I86" s="54" t="n">
        <v>611594.05</v>
      </c>
      <c r="J86" s="54" t="n">
        <v>1765496.48</v>
      </c>
      <c r="L86" s="54" t="n">
        <v>999190.61</v>
      </c>
      <c r="M86" s="100"/>
    </row>
    <row r="87" customFormat="false" ht="12.5" hidden="false" customHeight="false" outlineLevel="0" collapsed="false">
      <c r="A87" s="80" t="s">
        <v>868</v>
      </c>
      <c r="B87" s="31" t="s">
        <v>867</v>
      </c>
      <c r="C87" s="80" t="s">
        <v>869</v>
      </c>
      <c r="D87" s="23"/>
      <c r="E87" s="54" t="s">
        <v>80</v>
      </c>
      <c r="G87" s="54" t="s">
        <v>80</v>
      </c>
      <c r="H87" s="54" t="s">
        <v>80</v>
      </c>
      <c r="I87" s="54" t="s">
        <v>80</v>
      </c>
      <c r="J87" s="54" t="s">
        <v>80</v>
      </c>
      <c r="L87" s="54" t="s">
        <v>80</v>
      </c>
      <c r="M87" s="100"/>
    </row>
    <row r="88" customFormat="false" ht="12.5" hidden="false" customHeight="false" outlineLevel="0" collapsed="false">
      <c r="A88" s="80" t="s">
        <v>874</v>
      </c>
      <c r="B88" s="31" t="s">
        <v>873</v>
      </c>
      <c r="C88" s="80" t="s">
        <v>875</v>
      </c>
      <c r="D88" s="101"/>
      <c r="E88" s="54" t="n">
        <v>16</v>
      </c>
      <c r="G88" s="54" t="n">
        <v>11164499.73</v>
      </c>
      <c r="H88" s="54" t="n">
        <v>456093.65</v>
      </c>
      <c r="I88" s="54" t="n">
        <v>1345190.08</v>
      </c>
      <c r="J88" s="54" t="n">
        <v>12965783.46</v>
      </c>
      <c r="L88" s="54" t="n">
        <v>23550451.73</v>
      </c>
      <c r="M88" s="100"/>
    </row>
    <row r="89" customFormat="false" ht="12.5" hidden="false" customHeight="false" outlineLevel="0" collapsed="false">
      <c r="A89" s="80" t="s">
        <v>877</v>
      </c>
      <c r="B89" s="31" t="s">
        <v>876</v>
      </c>
      <c r="C89" s="80" t="s">
        <v>878</v>
      </c>
      <c r="D89" s="49"/>
      <c r="E89" s="54" t="n">
        <v>21</v>
      </c>
      <c r="G89" s="54" t="n">
        <v>3562522.93</v>
      </c>
      <c r="H89" s="54" t="n">
        <v>301941.63</v>
      </c>
      <c r="I89" s="54" t="n">
        <v>1025049.6</v>
      </c>
      <c r="J89" s="54" t="n">
        <v>4889514.16</v>
      </c>
      <c r="L89" s="54" t="n">
        <v>5846831.72</v>
      </c>
      <c r="M89" s="100"/>
    </row>
    <row r="90" customFormat="false" ht="12.5" hidden="false" customHeight="false" outlineLevel="0" collapsed="false">
      <c r="A90" s="80" t="s">
        <v>880</v>
      </c>
      <c r="B90" s="31" t="s">
        <v>879</v>
      </c>
      <c r="C90" s="80" t="s">
        <v>881</v>
      </c>
      <c r="D90" s="49"/>
      <c r="E90" s="54" t="s">
        <v>80</v>
      </c>
      <c r="G90" s="54" t="s">
        <v>80</v>
      </c>
      <c r="H90" s="54" t="s">
        <v>80</v>
      </c>
      <c r="I90" s="54" t="s">
        <v>80</v>
      </c>
      <c r="J90" s="54" t="s">
        <v>80</v>
      </c>
      <c r="L90" s="54" t="s">
        <v>80</v>
      </c>
      <c r="M90" s="100"/>
    </row>
    <row r="91" customFormat="false" ht="12.5" hidden="false" customHeight="false" outlineLevel="0" collapsed="false">
      <c r="A91" s="80" t="s">
        <v>883</v>
      </c>
      <c r="B91" s="31" t="s">
        <v>882</v>
      </c>
      <c r="C91" s="80" t="s">
        <v>884</v>
      </c>
      <c r="D91" s="23"/>
      <c r="E91" s="54" t="n">
        <v>104</v>
      </c>
      <c r="G91" s="54" t="n">
        <v>9017228.21</v>
      </c>
      <c r="H91" s="54" t="n">
        <v>937482.26</v>
      </c>
      <c r="I91" s="54" t="n">
        <v>4024431.34</v>
      </c>
      <c r="J91" s="54" t="n">
        <v>13979141.81</v>
      </c>
      <c r="L91" s="54" t="n">
        <v>21904329.21</v>
      </c>
      <c r="M91" s="100"/>
    </row>
    <row r="92" customFormat="false" ht="12.5" hidden="false" customHeight="false" outlineLevel="0" collapsed="false">
      <c r="A92" s="80" t="s">
        <v>886</v>
      </c>
      <c r="B92" s="31" t="s">
        <v>885</v>
      </c>
      <c r="C92" s="80" t="s">
        <v>887</v>
      </c>
      <c r="D92" s="101"/>
      <c r="E92" s="54" t="n">
        <v>6</v>
      </c>
      <c r="G92" s="54" t="n">
        <v>140227</v>
      </c>
      <c r="H92" s="54" t="n">
        <v>177285.48</v>
      </c>
      <c r="I92" s="54" t="n">
        <v>526271.04</v>
      </c>
      <c r="J92" s="54" t="n">
        <v>843783.52</v>
      </c>
      <c r="L92" s="54" t="n">
        <v>140227</v>
      </c>
      <c r="M92" s="100"/>
    </row>
    <row r="93" customFormat="false" ht="12.5" hidden="false" customHeight="false" outlineLevel="0" collapsed="false">
      <c r="A93" s="80" t="s">
        <v>889</v>
      </c>
      <c r="B93" s="31" t="s">
        <v>888</v>
      </c>
      <c r="C93" s="80" t="s">
        <v>890</v>
      </c>
      <c r="D93" s="23"/>
      <c r="E93" s="54" t="n">
        <v>58</v>
      </c>
      <c r="G93" s="54" t="n">
        <v>19668036.2</v>
      </c>
      <c r="H93" s="54" t="n">
        <v>1087204.94</v>
      </c>
      <c r="I93" s="54" t="n">
        <v>4753016.86</v>
      </c>
      <c r="J93" s="54" t="n">
        <v>25508258</v>
      </c>
      <c r="L93" s="54" t="n">
        <v>39817546.92</v>
      </c>
      <c r="M93" s="100"/>
    </row>
    <row r="94" customFormat="false" ht="12.5" hidden="false" customHeight="false" outlineLevel="0" collapsed="false">
      <c r="A94" s="80"/>
      <c r="B94" s="31" t="s">
        <v>1425</v>
      </c>
      <c r="C94" s="80" t="s">
        <v>1426</v>
      </c>
      <c r="D94" s="23"/>
      <c r="E94" s="54" t="s">
        <v>80</v>
      </c>
      <c r="G94" s="54" t="s">
        <v>80</v>
      </c>
      <c r="H94" s="54" t="s">
        <v>80</v>
      </c>
      <c r="I94" s="54" t="s">
        <v>80</v>
      </c>
      <c r="J94" s="54" t="s">
        <v>80</v>
      </c>
      <c r="L94" s="54" t="s">
        <v>80</v>
      </c>
      <c r="M94" s="100"/>
    </row>
    <row r="95" customFormat="false" ht="12.5" hidden="false" customHeight="false" outlineLevel="0" collapsed="false">
      <c r="A95" s="80" t="s">
        <v>892</v>
      </c>
      <c r="B95" s="31" t="s">
        <v>891</v>
      </c>
      <c r="C95" s="80" t="s">
        <v>893</v>
      </c>
      <c r="D95" s="101"/>
      <c r="E95" s="54" t="n">
        <v>22</v>
      </c>
      <c r="G95" s="54" t="n">
        <v>2377269</v>
      </c>
      <c r="H95" s="54" t="n">
        <v>228436.36</v>
      </c>
      <c r="I95" s="54" t="n">
        <v>933873.68</v>
      </c>
      <c r="J95" s="54" t="n">
        <v>3539579.04</v>
      </c>
      <c r="L95" s="54" t="n">
        <v>2377269</v>
      </c>
      <c r="M95" s="100"/>
    </row>
    <row r="96" customFormat="false" ht="12.5" hidden="false" customHeight="false" outlineLevel="0" collapsed="false">
      <c r="A96" s="80" t="s">
        <v>895</v>
      </c>
      <c r="B96" s="31" t="s">
        <v>894</v>
      </c>
      <c r="C96" s="80" t="s">
        <v>896</v>
      </c>
      <c r="D96" s="23"/>
      <c r="E96" s="54" t="n">
        <v>38</v>
      </c>
      <c r="G96" s="54" t="n">
        <v>2923355.96</v>
      </c>
      <c r="H96" s="54" t="n">
        <v>284201.63</v>
      </c>
      <c r="I96" s="54" t="n">
        <v>1553979.96</v>
      </c>
      <c r="J96" s="54" t="n">
        <v>4761537.55</v>
      </c>
      <c r="L96" s="54" t="n">
        <v>2923355.96</v>
      </c>
      <c r="M96" s="100"/>
    </row>
    <row r="97" customFormat="false" ht="12.5" hidden="false" customHeight="false" outlineLevel="0" collapsed="false">
      <c r="A97" s="80" t="s">
        <v>898</v>
      </c>
      <c r="B97" s="31" t="s">
        <v>897</v>
      </c>
      <c r="C97" s="80" t="s">
        <v>899</v>
      </c>
      <c r="D97" s="23"/>
      <c r="E97" s="54" t="n">
        <v>9</v>
      </c>
      <c r="G97" s="54" t="n">
        <v>711930.71</v>
      </c>
      <c r="H97" s="54" t="n">
        <v>140373.94</v>
      </c>
      <c r="I97" s="54" t="n">
        <v>533425.73</v>
      </c>
      <c r="J97" s="54" t="n">
        <v>1385730.38</v>
      </c>
      <c r="L97" s="54" t="n">
        <v>711930.71</v>
      </c>
      <c r="M97" s="100"/>
    </row>
    <row r="98" customFormat="false" ht="12.5" hidden="false" customHeight="false" outlineLevel="0" collapsed="false">
      <c r="A98" s="80" t="s">
        <v>901</v>
      </c>
      <c r="B98" s="31" t="s">
        <v>900</v>
      </c>
      <c r="C98" s="80" t="s">
        <v>902</v>
      </c>
      <c r="D98" s="101"/>
      <c r="E98" s="54" t="n">
        <v>9</v>
      </c>
      <c r="G98" s="54" t="n">
        <v>154760.85</v>
      </c>
      <c r="H98" s="54" t="n">
        <v>120422.8</v>
      </c>
      <c r="I98" s="54" t="n">
        <v>325187.49</v>
      </c>
      <c r="J98" s="54" t="n">
        <v>600371.14</v>
      </c>
      <c r="L98" s="54" t="n">
        <v>154760.85</v>
      </c>
      <c r="M98" s="100"/>
    </row>
    <row r="99" customFormat="false" ht="12.5" hidden="false" customHeight="false" outlineLevel="0" collapsed="false">
      <c r="A99" s="80" t="s">
        <v>300</v>
      </c>
      <c r="B99" s="31" t="s">
        <v>301</v>
      </c>
      <c r="C99" s="80" t="s">
        <v>302</v>
      </c>
      <c r="D99" s="23"/>
      <c r="E99" s="54" t="s">
        <v>80</v>
      </c>
      <c r="G99" s="54" t="s">
        <v>80</v>
      </c>
      <c r="H99" s="54" t="s">
        <v>80</v>
      </c>
      <c r="I99" s="54" t="s">
        <v>80</v>
      </c>
      <c r="J99" s="54" t="s">
        <v>80</v>
      </c>
      <c r="L99" s="54" t="s">
        <v>80</v>
      </c>
      <c r="M99" s="100"/>
    </row>
    <row r="100" customFormat="false" ht="12.5" hidden="false" customHeight="false" outlineLevel="0" collapsed="false">
      <c r="A100" s="80" t="s">
        <v>904</v>
      </c>
      <c r="B100" s="31" t="s">
        <v>903</v>
      </c>
      <c r="C100" s="80" t="s">
        <v>905</v>
      </c>
      <c r="D100" s="23"/>
      <c r="E100" s="54" t="n">
        <v>28</v>
      </c>
      <c r="G100" s="54" t="n">
        <v>9332019</v>
      </c>
      <c r="H100" s="54" t="n">
        <v>570411.69</v>
      </c>
      <c r="I100" s="54" t="n">
        <v>1778656.85</v>
      </c>
      <c r="J100" s="54" t="n">
        <v>11681087.54</v>
      </c>
      <c r="L100" s="54" t="n">
        <v>26178349</v>
      </c>
      <c r="M100" s="100"/>
    </row>
    <row r="101" customFormat="false" ht="12.5" hidden="false" customHeight="false" outlineLevel="0" collapsed="false">
      <c r="A101" s="80" t="s">
        <v>907</v>
      </c>
      <c r="B101" s="31" t="s">
        <v>906</v>
      </c>
      <c r="C101" s="80" t="s">
        <v>908</v>
      </c>
      <c r="D101" s="23"/>
      <c r="E101" s="54" t="n">
        <v>67</v>
      </c>
      <c r="G101" s="54" t="n">
        <v>24041036.72</v>
      </c>
      <c r="H101" s="54" t="n">
        <v>1665763.66</v>
      </c>
      <c r="I101" s="54" t="n">
        <v>6432141.06</v>
      </c>
      <c r="J101" s="54" t="n">
        <v>32138941.44</v>
      </c>
      <c r="L101" s="54" t="n">
        <v>44143317.72</v>
      </c>
      <c r="M101" s="100"/>
    </row>
    <row r="102" customFormat="false" ht="12.5" hidden="false" customHeight="false" outlineLevel="0" collapsed="false">
      <c r="A102" s="80" t="s">
        <v>910</v>
      </c>
      <c r="B102" s="31" t="s">
        <v>909</v>
      </c>
      <c r="C102" s="80" t="s">
        <v>911</v>
      </c>
      <c r="D102" s="101"/>
      <c r="E102" s="54" t="n">
        <v>21</v>
      </c>
      <c r="G102" s="54" t="n">
        <v>1094342</v>
      </c>
      <c r="H102" s="54" t="n">
        <v>142317.42</v>
      </c>
      <c r="I102" s="54" t="n">
        <v>808978.16</v>
      </c>
      <c r="J102" s="54" t="n">
        <v>2045637.58</v>
      </c>
      <c r="L102" s="54" t="n">
        <v>1094342</v>
      </c>
      <c r="M102" s="100"/>
    </row>
    <row r="103" customFormat="false" ht="12.5" hidden="false" customHeight="false" outlineLevel="0" collapsed="false">
      <c r="A103" s="80" t="s">
        <v>913</v>
      </c>
      <c r="B103" s="31" t="s">
        <v>912</v>
      </c>
      <c r="C103" s="80" t="s">
        <v>914</v>
      </c>
      <c r="D103" s="23"/>
      <c r="E103" s="54" t="n">
        <v>11</v>
      </c>
      <c r="G103" s="54" t="n">
        <v>486613.38</v>
      </c>
      <c r="H103" s="54" t="n">
        <v>166208.58</v>
      </c>
      <c r="I103" s="54" t="n">
        <v>354395.6</v>
      </c>
      <c r="J103" s="54" t="n">
        <v>1007217.56</v>
      </c>
      <c r="L103" s="54" t="n">
        <v>486613.38</v>
      </c>
      <c r="M103" s="100"/>
    </row>
    <row r="104" customFormat="false" ht="12.5" hidden="false" customHeight="false" outlineLevel="0" collapsed="false">
      <c r="A104" s="80" t="s">
        <v>916</v>
      </c>
      <c r="B104" s="31" t="s">
        <v>915</v>
      </c>
      <c r="C104" s="80" t="s">
        <v>917</v>
      </c>
      <c r="D104" s="23"/>
      <c r="E104" s="54" t="n">
        <v>44</v>
      </c>
      <c r="G104" s="54" t="n">
        <v>2013079.44</v>
      </c>
      <c r="H104" s="54" t="n">
        <v>594833.74</v>
      </c>
      <c r="I104" s="54" t="n">
        <v>1660706.62</v>
      </c>
      <c r="J104" s="54" t="n">
        <v>4268619.8</v>
      </c>
      <c r="L104" s="54" t="n">
        <v>2013079.44</v>
      </c>
      <c r="M104" s="100"/>
    </row>
    <row r="105" customFormat="false" ht="12.5" hidden="false" customHeight="false" outlineLevel="0" collapsed="false">
      <c r="A105" s="80" t="s">
        <v>919</v>
      </c>
      <c r="B105" s="31" t="s">
        <v>918</v>
      </c>
      <c r="C105" s="80" t="s">
        <v>920</v>
      </c>
      <c r="D105" s="23"/>
      <c r="E105" s="54" t="s">
        <v>80</v>
      </c>
      <c r="G105" s="54" t="s">
        <v>80</v>
      </c>
      <c r="H105" s="54" t="s">
        <v>80</v>
      </c>
      <c r="I105" s="54" t="s">
        <v>80</v>
      </c>
      <c r="J105" s="54" t="s">
        <v>80</v>
      </c>
      <c r="L105" s="54" t="s">
        <v>80</v>
      </c>
      <c r="M105" s="100"/>
    </row>
    <row r="106" customFormat="false" ht="12.5" hidden="false" customHeight="false" outlineLevel="0" collapsed="false">
      <c r="A106" s="80" t="s">
        <v>922</v>
      </c>
      <c r="B106" s="31" t="s">
        <v>921</v>
      </c>
      <c r="C106" s="80" t="s">
        <v>923</v>
      </c>
      <c r="D106" s="23"/>
      <c r="E106" s="54" t="s">
        <v>80</v>
      </c>
      <c r="G106" s="54" t="s">
        <v>80</v>
      </c>
      <c r="H106" s="54" t="s">
        <v>80</v>
      </c>
      <c r="I106" s="54" t="s">
        <v>80</v>
      </c>
      <c r="J106" s="54" t="s">
        <v>80</v>
      </c>
      <c r="L106" s="54" t="s">
        <v>80</v>
      </c>
      <c r="M106" s="100"/>
    </row>
    <row r="107" customFormat="false" ht="12.5" hidden="false" customHeight="false" outlineLevel="0" collapsed="false">
      <c r="A107" s="80" t="s">
        <v>925</v>
      </c>
      <c r="B107" s="31" t="s">
        <v>924</v>
      </c>
      <c r="C107" s="80" t="s">
        <v>926</v>
      </c>
      <c r="D107" s="23"/>
      <c r="E107" s="54" t="n">
        <v>91</v>
      </c>
      <c r="G107" s="54" t="n">
        <v>9319435.76</v>
      </c>
      <c r="H107" s="54" t="n">
        <v>1253125.68</v>
      </c>
      <c r="I107" s="54" t="n">
        <v>4983322.15</v>
      </c>
      <c r="J107" s="54" t="n">
        <v>15555883.59</v>
      </c>
      <c r="L107" s="54" t="n">
        <v>12818850.76</v>
      </c>
      <c r="M107" s="100"/>
    </row>
    <row r="108" customFormat="false" ht="12.5" hidden="false" customHeight="false" outlineLevel="0" collapsed="false">
      <c r="A108" s="80" t="s">
        <v>928</v>
      </c>
      <c r="B108" s="31" t="s">
        <v>927</v>
      </c>
      <c r="C108" s="80" t="s">
        <v>929</v>
      </c>
      <c r="D108" s="101"/>
      <c r="E108" s="54" t="s">
        <v>80</v>
      </c>
      <c r="G108" s="54" t="s">
        <v>80</v>
      </c>
      <c r="H108" s="54" t="s">
        <v>80</v>
      </c>
      <c r="I108" s="54" t="s">
        <v>80</v>
      </c>
      <c r="J108" s="54" t="s">
        <v>80</v>
      </c>
      <c r="L108" s="54" t="s">
        <v>80</v>
      </c>
      <c r="M108" s="100"/>
    </row>
    <row r="109" customFormat="false" ht="12.5" hidden="false" customHeight="false" outlineLevel="0" collapsed="false">
      <c r="A109" s="80" t="s">
        <v>931</v>
      </c>
      <c r="B109" s="31" t="s">
        <v>930</v>
      </c>
      <c r="C109" s="80" t="s">
        <v>932</v>
      </c>
      <c r="D109" s="49"/>
      <c r="E109" s="54" t="n">
        <v>46</v>
      </c>
      <c r="G109" s="54" t="n">
        <v>12710769.07</v>
      </c>
      <c r="H109" s="54" t="n">
        <v>905143.31</v>
      </c>
      <c r="I109" s="54" t="n">
        <v>3213660.82</v>
      </c>
      <c r="J109" s="54" t="n">
        <v>16829573.2</v>
      </c>
      <c r="L109" s="54" t="n">
        <v>28034225.07</v>
      </c>
      <c r="M109" s="100"/>
    </row>
    <row r="110" customFormat="false" ht="12.5" hidden="false" customHeight="false" outlineLevel="0" collapsed="false">
      <c r="A110" s="80" t="s">
        <v>934</v>
      </c>
      <c r="B110" s="31" t="s">
        <v>933</v>
      </c>
      <c r="C110" s="80" t="s">
        <v>935</v>
      </c>
      <c r="D110" s="23"/>
      <c r="E110" s="54" t="s">
        <v>80</v>
      </c>
      <c r="G110" s="54" t="s">
        <v>80</v>
      </c>
      <c r="H110" s="54" t="s">
        <v>80</v>
      </c>
      <c r="I110" s="54" t="s">
        <v>80</v>
      </c>
      <c r="J110" s="54" t="s">
        <v>80</v>
      </c>
      <c r="L110" s="54" t="s">
        <v>80</v>
      </c>
      <c r="M110" s="100"/>
    </row>
    <row r="111" customFormat="false" ht="12.5" hidden="false" customHeight="false" outlineLevel="0" collapsed="false">
      <c r="A111" s="80" t="s">
        <v>937</v>
      </c>
      <c r="B111" s="31" t="s">
        <v>936</v>
      </c>
      <c r="C111" s="80" t="s">
        <v>938</v>
      </c>
      <c r="D111" s="23"/>
      <c r="E111" s="54" t="n">
        <v>5</v>
      </c>
      <c r="G111" s="54" t="n">
        <v>3199403</v>
      </c>
      <c r="H111" s="54" t="n">
        <v>195891.03</v>
      </c>
      <c r="I111" s="54" t="n">
        <v>579375</v>
      </c>
      <c r="J111" s="54" t="n">
        <v>3974669.03</v>
      </c>
      <c r="L111" s="54" t="n">
        <v>9293608</v>
      </c>
      <c r="M111" s="100"/>
    </row>
    <row r="112" customFormat="false" ht="12.5" hidden="false" customHeight="false" outlineLevel="0" collapsed="false">
      <c r="A112" s="80" t="s">
        <v>940</v>
      </c>
      <c r="B112" s="31" t="s">
        <v>939</v>
      </c>
      <c r="C112" s="80" t="s">
        <v>941</v>
      </c>
      <c r="D112" s="23"/>
      <c r="E112" s="54" t="s">
        <v>80</v>
      </c>
      <c r="G112" s="54" t="s">
        <v>80</v>
      </c>
      <c r="H112" s="54" t="s">
        <v>80</v>
      </c>
      <c r="I112" s="54" t="s">
        <v>80</v>
      </c>
      <c r="J112" s="54" t="s">
        <v>80</v>
      </c>
      <c r="L112" s="54" t="s">
        <v>80</v>
      </c>
      <c r="M112" s="100"/>
    </row>
    <row r="113" customFormat="false" ht="12.5" hidden="false" customHeight="false" outlineLevel="0" collapsed="false">
      <c r="A113" s="80" t="s">
        <v>943</v>
      </c>
      <c r="B113" s="31" t="s">
        <v>942</v>
      </c>
      <c r="C113" s="80" t="s">
        <v>944</v>
      </c>
      <c r="D113" s="23"/>
      <c r="E113" s="54" t="n">
        <v>23</v>
      </c>
      <c r="G113" s="54" t="n">
        <v>2198352.18</v>
      </c>
      <c r="H113" s="54" t="n">
        <v>349829.42</v>
      </c>
      <c r="I113" s="54" t="n">
        <v>1034959</v>
      </c>
      <c r="J113" s="54" t="n">
        <v>3583140.6</v>
      </c>
      <c r="L113" s="54" t="n">
        <v>2992545.18</v>
      </c>
      <c r="M113" s="100"/>
    </row>
    <row r="114" customFormat="false" ht="12.5" hidden="false" customHeight="false" outlineLevel="0" collapsed="false">
      <c r="A114" s="80"/>
      <c r="B114" s="31" t="s">
        <v>1439</v>
      </c>
      <c r="C114" s="80" t="s">
        <v>1440</v>
      </c>
      <c r="D114" s="23"/>
      <c r="E114" s="54" t="s">
        <v>80</v>
      </c>
      <c r="G114" s="54" t="s">
        <v>80</v>
      </c>
      <c r="H114" s="54" t="s">
        <v>80</v>
      </c>
      <c r="I114" s="54" t="s">
        <v>80</v>
      </c>
      <c r="J114" s="54" t="s">
        <v>80</v>
      </c>
      <c r="L114" s="54" t="s">
        <v>80</v>
      </c>
      <c r="M114" s="100"/>
    </row>
    <row r="115" customFormat="false" ht="12.5" hidden="false" customHeight="false" outlineLevel="0" collapsed="false">
      <c r="A115" s="80"/>
      <c r="B115" s="31" t="s">
        <v>1443</v>
      </c>
      <c r="C115" s="80" t="s">
        <v>1444</v>
      </c>
      <c r="D115" s="23"/>
      <c r="E115" s="54" t="s">
        <v>80</v>
      </c>
      <c r="G115" s="54" t="s">
        <v>80</v>
      </c>
      <c r="H115" s="54" t="s">
        <v>80</v>
      </c>
      <c r="I115" s="54" t="s">
        <v>80</v>
      </c>
      <c r="J115" s="54" t="s">
        <v>80</v>
      </c>
      <c r="L115" s="54" t="s">
        <v>80</v>
      </c>
      <c r="M115" s="100"/>
    </row>
    <row r="116" customFormat="false" ht="12.5" hidden="false" customHeight="false" outlineLevel="0" collapsed="false">
      <c r="A116" s="80" t="s">
        <v>946</v>
      </c>
      <c r="B116" s="31" t="s">
        <v>945</v>
      </c>
      <c r="C116" s="80" t="s">
        <v>947</v>
      </c>
      <c r="D116" s="23"/>
      <c r="E116" s="54" t="n">
        <v>7</v>
      </c>
      <c r="G116" s="54" t="n">
        <v>3959281</v>
      </c>
      <c r="H116" s="54" t="n">
        <v>390148.44</v>
      </c>
      <c r="I116" s="54" t="n">
        <v>1521707.5</v>
      </c>
      <c r="J116" s="54" t="n">
        <v>5871136.94</v>
      </c>
      <c r="L116" s="54" t="n">
        <v>10516815</v>
      </c>
      <c r="M116" s="100"/>
    </row>
    <row r="117" customFormat="false" ht="12.5" hidden="false" customHeight="false" outlineLevel="0" collapsed="false">
      <c r="A117" s="80" t="s">
        <v>949</v>
      </c>
      <c r="B117" s="31" t="s">
        <v>948</v>
      </c>
      <c r="C117" s="80" t="s">
        <v>950</v>
      </c>
      <c r="D117" s="101"/>
      <c r="E117" s="54" t="n">
        <v>40</v>
      </c>
      <c r="G117" s="54" t="n">
        <v>15359613</v>
      </c>
      <c r="H117" s="54" t="n">
        <v>867755.99</v>
      </c>
      <c r="I117" s="54" t="n">
        <v>3609541.84</v>
      </c>
      <c r="J117" s="54" t="n">
        <v>19836910.83</v>
      </c>
      <c r="L117" s="54" t="n">
        <v>27868613</v>
      </c>
      <c r="M117" s="100"/>
    </row>
    <row r="118" customFormat="false" ht="12.5" hidden="false" customHeight="false" outlineLevel="0" collapsed="false">
      <c r="A118" s="80" t="s">
        <v>952</v>
      </c>
      <c r="B118" s="31" t="s">
        <v>951</v>
      </c>
      <c r="C118" s="80" t="s">
        <v>953</v>
      </c>
      <c r="D118" s="101"/>
      <c r="E118" s="54" t="n">
        <v>47</v>
      </c>
      <c r="G118" s="54" t="n">
        <v>9666121.48</v>
      </c>
      <c r="H118" s="54" t="n">
        <v>1056516.85</v>
      </c>
      <c r="I118" s="54" t="n">
        <v>4335818</v>
      </c>
      <c r="J118" s="54" t="n">
        <v>15058456.33</v>
      </c>
      <c r="L118" s="54" t="n">
        <v>14174304.51</v>
      </c>
      <c r="M118" s="100"/>
    </row>
    <row r="119" customFormat="false" ht="12.5" hidden="false" customHeight="false" outlineLevel="0" collapsed="false">
      <c r="A119" s="80" t="s">
        <v>955</v>
      </c>
      <c r="B119" s="31" t="s">
        <v>954</v>
      </c>
      <c r="C119" s="80" t="s">
        <v>956</v>
      </c>
      <c r="D119" s="23"/>
      <c r="E119" s="54" t="n">
        <v>128</v>
      </c>
      <c r="G119" s="54" t="n">
        <v>12735665.75</v>
      </c>
      <c r="H119" s="54" t="n">
        <v>1398609.14</v>
      </c>
      <c r="I119" s="54" t="n">
        <v>6173060.09</v>
      </c>
      <c r="J119" s="54" t="n">
        <v>20307334.98</v>
      </c>
      <c r="L119" s="54" t="n">
        <v>17129208.63</v>
      </c>
      <c r="M119" s="100"/>
    </row>
    <row r="120" customFormat="false" ht="12.5" hidden="false" customHeight="false" outlineLevel="0" collapsed="false">
      <c r="A120" s="80"/>
      <c r="B120" s="31" t="s">
        <v>1459</v>
      </c>
      <c r="C120" s="80" t="s">
        <v>1460</v>
      </c>
      <c r="D120" s="23"/>
      <c r="E120" s="54" t="s">
        <v>80</v>
      </c>
      <c r="G120" s="54" t="s">
        <v>80</v>
      </c>
      <c r="H120" s="54" t="s">
        <v>80</v>
      </c>
      <c r="I120" s="54" t="s">
        <v>80</v>
      </c>
      <c r="J120" s="54" t="s">
        <v>80</v>
      </c>
      <c r="L120" s="54" t="s">
        <v>80</v>
      </c>
      <c r="M120" s="100"/>
    </row>
    <row r="121" customFormat="false" ht="12.5" hidden="false" customHeight="false" outlineLevel="0" collapsed="false">
      <c r="A121" s="80" t="s">
        <v>958</v>
      </c>
      <c r="B121" s="31" t="s">
        <v>957</v>
      </c>
      <c r="C121" s="80" t="s">
        <v>959</v>
      </c>
      <c r="D121" s="101"/>
      <c r="E121" s="54" t="n">
        <v>33</v>
      </c>
      <c r="G121" s="54" t="n">
        <v>4671420.9</v>
      </c>
      <c r="H121" s="54" t="n">
        <v>316046.39</v>
      </c>
      <c r="I121" s="54" t="n">
        <v>1597701.52</v>
      </c>
      <c r="J121" s="54" t="n">
        <v>6585168.81</v>
      </c>
      <c r="L121" s="54" t="n">
        <v>4671420.9</v>
      </c>
      <c r="M121" s="100"/>
    </row>
    <row r="122" customFormat="false" ht="12.5" hidden="false" customHeight="false" outlineLevel="0" collapsed="false">
      <c r="A122" s="80" t="s">
        <v>961</v>
      </c>
      <c r="B122" s="31" t="s">
        <v>960</v>
      </c>
      <c r="C122" s="80" t="s">
        <v>962</v>
      </c>
      <c r="D122" s="23"/>
      <c r="E122" s="54" t="n">
        <v>12</v>
      </c>
      <c r="G122" s="54" t="n">
        <v>322337</v>
      </c>
      <c r="H122" s="54" t="n">
        <v>72916.95</v>
      </c>
      <c r="I122" s="54" t="n">
        <v>319485</v>
      </c>
      <c r="J122" s="54" t="n">
        <v>714738.95</v>
      </c>
      <c r="L122" s="54" t="n">
        <v>322337</v>
      </c>
      <c r="M122" s="100"/>
    </row>
    <row r="123" customFormat="false" ht="12.5" hidden="false" customHeight="false" outlineLevel="0" collapsed="false">
      <c r="A123" s="80" t="s">
        <v>964</v>
      </c>
      <c r="B123" s="31" t="s">
        <v>963</v>
      </c>
      <c r="C123" s="80" t="s">
        <v>965</v>
      </c>
      <c r="D123" s="23"/>
      <c r="E123" s="54" t="n">
        <v>24</v>
      </c>
      <c r="G123" s="54" t="n">
        <v>5020109.7</v>
      </c>
      <c r="H123" s="54" t="n">
        <v>265705.49</v>
      </c>
      <c r="I123" s="54" t="n">
        <v>1192250.48</v>
      </c>
      <c r="J123" s="54" t="n">
        <v>6478065.67</v>
      </c>
      <c r="L123" s="54" t="n">
        <v>17525609.7</v>
      </c>
      <c r="M123" s="100"/>
    </row>
    <row r="124" customFormat="false" ht="12.5" hidden="false" customHeight="false" outlineLevel="0" collapsed="false">
      <c r="A124" s="80" t="s">
        <v>967</v>
      </c>
      <c r="B124" s="31" t="s">
        <v>966</v>
      </c>
      <c r="C124" s="80" t="s">
        <v>968</v>
      </c>
      <c r="D124" s="23"/>
      <c r="E124" s="54" t="n">
        <v>46</v>
      </c>
      <c r="G124" s="54" t="n">
        <v>7838927.12</v>
      </c>
      <c r="H124" s="54" t="n">
        <v>459374.89</v>
      </c>
      <c r="I124" s="54" t="n">
        <v>2165453.09</v>
      </c>
      <c r="J124" s="54" t="n">
        <v>10463755.1</v>
      </c>
      <c r="L124" s="54" t="n">
        <v>24415165.82</v>
      </c>
      <c r="M124" s="100"/>
    </row>
    <row r="125" customFormat="false" ht="12.5" hidden="false" customHeight="false" outlineLevel="0" collapsed="false">
      <c r="A125" s="80" t="s">
        <v>970</v>
      </c>
      <c r="B125" s="31" t="s">
        <v>969</v>
      </c>
      <c r="C125" s="80" t="s">
        <v>971</v>
      </c>
      <c r="D125" s="23"/>
      <c r="E125" s="54" t="n">
        <v>92</v>
      </c>
      <c r="G125" s="54" t="n">
        <v>9404764.46</v>
      </c>
      <c r="H125" s="54" t="n">
        <v>1011565.02</v>
      </c>
      <c r="I125" s="54" t="n">
        <v>4394274.15</v>
      </c>
      <c r="J125" s="54" t="n">
        <v>14810603.63</v>
      </c>
      <c r="L125" s="54" t="n">
        <v>12982741.46</v>
      </c>
      <c r="M125" s="100"/>
    </row>
    <row r="126" customFormat="false" ht="12.5" hidden="false" customHeight="false" outlineLevel="0" collapsed="false">
      <c r="A126" s="80" t="s">
        <v>973</v>
      </c>
      <c r="B126" s="31" t="s">
        <v>972</v>
      </c>
      <c r="C126" s="80" t="s">
        <v>974</v>
      </c>
      <c r="D126" s="23"/>
      <c r="E126" s="54" t="n">
        <v>6</v>
      </c>
      <c r="G126" s="54" t="n">
        <v>109542</v>
      </c>
      <c r="H126" s="54" t="n">
        <v>30505.2</v>
      </c>
      <c r="I126" s="54" t="n">
        <v>121775</v>
      </c>
      <c r="J126" s="54" t="n">
        <v>261822.2</v>
      </c>
      <c r="L126" s="54" t="n">
        <v>109542</v>
      </c>
      <c r="M126" s="100"/>
    </row>
    <row r="127" customFormat="false" ht="12.5" hidden="false" customHeight="false" outlineLevel="0" collapsed="false">
      <c r="A127" s="80" t="s">
        <v>976</v>
      </c>
      <c r="B127" s="31" t="s">
        <v>975</v>
      </c>
      <c r="C127" s="80" t="s">
        <v>977</v>
      </c>
      <c r="D127" s="23"/>
      <c r="E127" s="54" t="n">
        <v>20</v>
      </c>
      <c r="G127" s="54" t="n">
        <v>614863.1</v>
      </c>
      <c r="H127" s="54" t="n">
        <v>186287.28</v>
      </c>
      <c r="I127" s="54" t="n">
        <v>677997.5</v>
      </c>
      <c r="J127" s="54" t="n">
        <v>1479147.88</v>
      </c>
      <c r="L127" s="54" t="n">
        <v>614863.1</v>
      </c>
      <c r="M127" s="100"/>
    </row>
    <row r="128" customFormat="false" ht="12.5" hidden="false" customHeight="false" outlineLevel="0" collapsed="false">
      <c r="A128" s="80" t="s">
        <v>979</v>
      </c>
      <c r="B128" s="31" t="s">
        <v>978</v>
      </c>
      <c r="C128" s="80" t="s">
        <v>980</v>
      </c>
      <c r="D128" s="23"/>
      <c r="E128" s="54" t="s">
        <v>80</v>
      </c>
      <c r="G128" s="54" t="s">
        <v>80</v>
      </c>
      <c r="H128" s="54" t="s">
        <v>80</v>
      </c>
      <c r="I128" s="54" t="s">
        <v>80</v>
      </c>
      <c r="J128" s="54" t="s">
        <v>80</v>
      </c>
      <c r="L128" s="54" t="s">
        <v>80</v>
      </c>
      <c r="M128" s="100"/>
    </row>
    <row r="129" customFormat="false" ht="12.5" hidden="false" customHeight="false" outlineLevel="0" collapsed="false">
      <c r="A129" s="80" t="s">
        <v>982</v>
      </c>
      <c r="B129" s="31" t="s">
        <v>981</v>
      </c>
      <c r="C129" s="80" t="s">
        <v>983</v>
      </c>
      <c r="D129" s="23"/>
      <c r="E129" s="54" t="n">
        <v>5</v>
      </c>
      <c r="G129" s="54" t="n">
        <v>680000</v>
      </c>
      <c r="H129" s="54" t="n">
        <v>101798.93</v>
      </c>
      <c r="I129" s="54" t="n">
        <v>315761.34</v>
      </c>
      <c r="J129" s="54" t="n">
        <v>1097560.27</v>
      </c>
      <c r="L129" s="54" t="n">
        <v>680000</v>
      </c>
      <c r="M129" s="100"/>
    </row>
    <row r="130" customFormat="false" ht="12.5" hidden="false" customHeight="false" outlineLevel="0" collapsed="false">
      <c r="A130" s="80" t="s">
        <v>985</v>
      </c>
      <c r="B130" s="31" t="s">
        <v>984</v>
      </c>
      <c r="C130" s="80" t="s">
        <v>986</v>
      </c>
      <c r="D130" s="23"/>
      <c r="E130" s="54" t="s">
        <v>80</v>
      </c>
      <c r="G130" s="54" t="s">
        <v>80</v>
      </c>
      <c r="H130" s="54" t="s">
        <v>80</v>
      </c>
      <c r="I130" s="54" t="s">
        <v>80</v>
      </c>
      <c r="J130" s="54" t="s">
        <v>80</v>
      </c>
      <c r="L130" s="54" t="s">
        <v>80</v>
      </c>
      <c r="M130" s="100"/>
    </row>
    <row r="131" customFormat="false" ht="12.5" hidden="false" customHeight="false" outlineLevel="0" collapsed="false">
      <c r="A131" s="80" t="s">
        <v>988</v>
      </c>
      <c r="B131" s="31" t="s">
        <v>987</v>
      </c>
      <c r="C131" s="80" t="s">
        <v>989</v>
      </c>
      <c r="D131" s="23"/>
      <c r="E131" s="54" t="n">
        <v>43</v>
      </c>
      <c r="G131" s="54" t="n">
        <v>7000131.65</v>
      </c>
      <c r="H131" s="54" t="n">
        <v>799922.62</v>
      </c>
      <c r="I131" s="54" t="n">
        <v>3906472.73</v>
      </c>
      <c r="J131" s="54" t="n">
        <v>11706527</v>
      </c>
      <c r="L131" s="54" t="n">
        <v>7000131.65</v>
      </c>
      <c r="M131" s="100"/>
    </row>
    <row r="132" customFormat="false" ht="12.5" hidden="false" customHeight="false" outlineLevel="0" collapsed="false">
      <c r="A132" s="80" t="s">
        <v>991</v>
      </c>
      <c r="B132" s="31" t="s">
        <v>990</v>
      </c>
      <c r="C132" s="80" t="s">
        <v>992</v>
      </c>
      <c r="D132" s="23"/>
      <c r="E132" s="54" t="n">
        <v>41</v>
      </c>
      <c r="G132" s="54" t="n">
        <v>8991749.48</v>
      </c>
      <c r="H132" s="54" t="n">
        <v>668100.82</v>
      </c>
      <c r="I132" s="54" t="n">
        <v>2375429.37</v>
      </c>
      <c r="J132" s="54" t="n">
        <v>12035279.67</v>
      </c>
      <c r="L132" s="54" t="n">
        <v>28427397.48</v>
      </c>
      <c r="M132" s="100"/>
    </row>
    <row r="133" customFormat="false" ht="12.5" hidden="false" customHeight="false" outlineLevel="0" collapsed="false">
      <c r="A133" s="80" t="s">
        <v>994</v>
      </c>
      <c r="B133" s="31" t="s">
        <v>993</v>
      </c>
      <c r="C133" s="80" t="s">
        <v>995</v>
      </c>
      <c r="D133" s="23"/>
      <c r="E133" s="54" t="s">
        <v>80</v>
      </c>
      <c r="G133" s="54" t="s">
        <v>80</v>
      </c>
      <c r="H133" s="54" t="s">
        <v>80</v>
      </c>
      <c r="I133" s="54" t="s">
        <v>80</v>
      </c>
      <c r="J133" s="54" t="s">
        <v>80</v>
      </c>
      <c r="L133" s="54" t="s">
        <v>80</v>
      </c>
      <c r="M133" s="100"/>
    </row>
    <row r="134" customFormat="false" ht="12.5" hidden="false" customHeight="false" outlineLevel="0" collapsed="false">
      <c r="A134" s="80" t="s">
        <v>997</v>
      </c>
      <c r="B134" s="31" t="s">
        <v>996</v>
      </c>
      <c r="C134" s="80" t="s">
        <v>998</v>
      </c>
      <c r="D134" s="23"/>
      <c r="E134" s="54" t="n">
        <v>8</v>
      </c>
      <c r="G134" s="54" t="n">
        <v>109364.9</v>
      </c>
      <c r="H134" s="54" t="n">
        <v>41692.4</v>
      </c>
      <c r="I134" s="54" t="n">
        <v>182562.16</v>
      </c>
      <c r="J134" s="54" t="n">
        <v>333619.46</v>
      </c>
      <c r="L134" s="54" t="n">
        <v>109364.9</v>
      </c>
      <c r="M134" s="100"/>
    </row>
    <row r="135" customFormat="false" ht="12.5" hidden="false" customHeight="false" outlineLevel="0" collapsed="false">
      <c r="A135" s="80" t="s">
        <v>1000</v>
      </c>
      <c r="B135" s="31" t="s">
        <v>999</v>
      </c>
      <c r="C135" s="80" t="s">
        <v>1001</v>
      </c>
      <c r="D135" s="101"/>
      <c r="E135" s="54" t="n">
        <v>44</v>
      </c>
      <c r="G135" s="54" t="n">
        <v>13403703.53</v>
      </c>
      <c r="H135" s="54" t="n">
        <v>885206.01</v>
      </c>
      <c r="I135" s="54" t="n">
        <v>3966868.83</v>
      </c>
      <c r="J135" s="54" t="n">
        <v>18255778.37</v>
      </c>
      <c r="L135" s="54" t="n">
        <v>23813910.53</v>
      </c>
      <c r="M135" s="100"/>
    </row>
    <row r="136" customFormat="false" ht="12.5" hidden="false" customHeight="false" outlineLevel="0" collapsed="false">
      <c r="A136" s="80"/>
      <c r="B136" s="31" t="s">
        <v>1467</v>
      </c>
      <c r="C136" s="80" t="s">
        <v>1468</v>
      </c>
      <c r="D136" s="101"/>
      <c r="E136" s="54" t="s">
        <v>80</v>
      </c>
      <c r="G136" s="54" t="s">
        <v>80</v>
      </c>
      <c r="H136" s="54" t="s">
        <v>80</v>
      </c>
      <c r="I136" s="54" t="s">
        <v>80</v>
      </c>
      <c r="J136" s="54" t="s">
        <v>80</v>
      </c>
      <c r="L136" s="54" t="s">
        <v>80</v>
      </c>
      <c r="M136" s="100"/>
    </row>
    <row r="137" customFormat="false" ht="12.5" hidden="false" customHeight="false" outlineLevel="0" collapsed="false">
      <c r="A137" s="80" t="s">
        <v>1003</v>
      </c>
      <c r="B137" s="31" t="s">
        <v>1002</v>
      </c>
      <c r="C137" s="80" t="s">
        <v>1004</v>
      </c>
      <c r="D137" s="23"/>
      <c r="E137" s="54" t="s">
        <v>80</v>
      </c>
      <c r="G137" s="54" t="s">
        <v>80</v>
      </c>
      <c r="H137" s="54" t="s">
        <v>80</v>
      </c>
      <c r="I137" s="54" t="s">
        <v>80</v>
      </c>
      <c r="J137" s="54" t="s">
        <v>80</v>
      </c>
      <c r="L137" s="54" t="s">
        <v>80</v>
      </c>
      <c r="M137" s="100"/>
    </row>
    <row r="138" customFormat="false" ht="12.5" hidden="false" customHeight="false" outlineLevel="0" collapsed="false">
      <c r="A138" s="80" t="s">
        <v>1006</v>
      </c>
      <c r="B138" s="31" t="s">
        <v>1005</v>
      </c>
      <c r="C138" s="80" t="s">
        <v>1007</v>
      </c>
      <c r="D138" s="23"/>
      <c r="E138" s="54" t="n">
        <v>30</v>
      </c>
      <c r="G138" s="54" t="n">
        <v>7387831.82</v>
      </c>
      <c r="H138" s="54" t="n">
        <v>519992.6</v>
      </c>
      <c r="I138" s="54" t="n">
        <v>1520013.44</v>
      </c>
      <c r="J138" s="54" t="n">
        <v>9427837.86</v>
      </c>
      <c r="L138" s="54" t="n">
        <v>20062745</v>
      </c>
      <c r="M138" s="100"/>
    </row>
    <row r="139" customFormat="false" ht="12.5" hidden="false" customHeight="false" outlineLevel="0" collapsed="false">
      <c r="A139" s="80" t="s">
        <v>1009</v>
      </c>
      <c r="B139" s="31" t="s">
        <v>1008</v>
      </c>
      <c r="C139" s="80" t="s">
        <v>1010</v>
      </c>
      <c r="D139" s="23"/>
      <c r="E139" s="54" t="n">
        <v>7</v>
      </c>
      <c r="G139" s="54" t="n">
        <v>226491.5</v>
      </c>
      <c r="H139" s="54" t="n">
        <v>58003.13</v>
      </c>
      <c r="I139" s="54" t="n">
        <v>77752.5</v>
      </c>
      <c r="J139" s="54" t="n">
        <v>362247.13</v>
      </c>
      <c r="L139" s="54" t="n">
        <v>226491.5</v>
      </c>
      <c r="M139" s="100"/>
    </row>
    <row r="140" customFormat="false" ht="12.5" hidden="false" customHeight="false" outlineLevel="0" collapsed="false">
      <c r="A140" s="80" t="s">
        <v>696</v>
      </c>
      <c r="B140" s="31" t="s">
        <v>1011</v>
      </c>
      <c r="C140" s="80" t="s">
        <v>1012</v>
      </c>
      <c r="D140" s="101"/>
      <c r="E140" s="54" t="n">
        <v>61</v>
      </c>
      <c r="G140" s="54" t="n">
        <v>19049814.15</v>
      </c>
      <c r="H140" s="54" t="n">
        <v>1534582.26</v>
      </c>
      <c r="I140" s="54" t="n">
        <v>5741359.68</v>
      </c>
      <c r="J140" s="54" t="n">
        <v>26325756.09</v>
      </c>
      <c r="L140" s="54" t="n">
        <v>38565508.15</v>
      </c>
      <c r="M140" s="100"/>
    </row>
    <row r="141" customFormat="false" ht="12.5" hidden="false" customHeight="false" outlineLevel="0" collapsed="false">
      <c r="A141" s="80" t="s">
        <v>1014</v>
      </c>
      <c r="B141" s="31" t="s">
        <v>1013</v>
      </c>
      <c r="C141" s="80" t="s">
        <v>1015</v>
      </c>
      <c r="D141" s="101"/>
      <c r="E141" s="54" t="n">
        <v>35</v>
      </c>
      <c r="G141" s="54" t="n">
        <v>6810211.99</v>
      </c>
      <c r="H141" s="54" t="n">
        <v>448156.68</v>
      </c>
      <c r="I141" s="54" t="n">
        <v>2346091.93</v>
      </c>
      <c r="J141" s="54" t="n">
        <v>9604460.6</v>
      </c>
      <c r="L141" s="54" t="n">
        <v>7720874.99</v>
      </c>
      <c r="M141" s="100"/>
    </row>
    <row r="142" customFormat="false" ht="12.5" hidden="false" customHeight="false" outlineLevel="0" collapsed="false">
      <c r="A142" s="80" t="s">
        <v>1017</v>
      </c>
      <c r="B142" s="31" t="s">
        <v>1016</v>
      </c>
      <c r="C142" s="80" t="s">
        <v>1018</v>
      </c>
      <c r="D142" s="23"/>
      <c r="E142" s="54" t="n">
        <v>11</v>
      </c>
      <c r="G142" s="54" t="n">
        <v>946536.93</v>
      </c>
      <c r="H142" s="54" t="n">
        <v>106093.74</v>
      </c>
      <c r="I142" s="54" t="n">
        <v>476947.35</v>
      </c>
      <c r="J142" s="54" t="n">
        <v>1529578.02</v>
      </c>
      <c r="L142" s="54" t="n">
        <v>946536.93</v>
      </c>
      <c r="M142" s="100"/>
    </row>
    <row r="143" customFormat="false" ht="12.5" hidden="false" customHeight="false" outlineLevel="0" collapsed="false">
      <c r="A143" s="80" t="s">
        <v>1020</v>
      </c>
      <c r="B143" s="31" t="s">
        <v>1019</v>
      </c>
      <c r="C143" s="80" t="s">
        <v>1021</v>
      </c>
      <c r="D143" s="23"/>
      <c r="E143" s="54" t="n">
        <v>16</v>
      </c>
      <c r="G143" s="54" t="n">
        <v>1117809.05</v>
      </c>
      <c r="H143" s="54" t="n">
        <v>475796.38</v>
      </c>
      <c r="I143" s="54" t="n">
        <v>1397463.58</v>
      </c>
      <c r="J143" s="54" t="n">
        <v>2991069.01</v>
      </c>
      <c r="L143" s="54" t="n">
        <v>1117809.05</v>
      </c>
      <c r="M143" s="100"/>
    </row>
    <row r="144" customFormat="false" ht="12.5" hidden="false" customHeight="false" outlineLevel="0" collapsed="false">
      <c r="A144" s="80" t="s">
        <v>1023</v>
      </c>
      <c r="B144" s="31" t="s">
        <v>1022</v>
      </c>
      <c r="C144" s="80" t="s">
        <v>1024</v>
      </c>
      <c r="D144" s="23"/>
      <c r="E144" s="54" t="n">
        <v>66</v>
      </c>
      <c r="G144" s="54" t="n">
        <v>7168848.99</v>
      </c>
      <c r="H144" s="54" t="n">
        <v>617827.78</v>
      </c>
      <c r="I144" s="54" t="n">
        <v>3609570.02</v>
      </c>
      <c r="J144" s="54" t="n">
        <v>11396246.79</v>
      </c>
      <c r="L144" s="54" t="n">
        <v>9997681.79</v>
      </c>
      <c r="M144" s="100"/>
    </row>
    <row r="145" customFormat="false" ht="12.5" hidden="false" customHeight="false" outlineLevel="0" collapsed="false">
      <c r="A145" s="80" t="s">
        <v>1026</v>
      </c>
      <c r="B145" s="31" t="s">
        <v>1025</v>
      </c>
      <c r="C145" s="80" t="s">
        <v>1027</v>
      </c>
      <c r="D145" s="23"/>
      <c r="E145" s="54" t="s">
        <v>80</v>
      </c>
      <c r="G145" s="54" t="s">
        <v>80</v>
      </c>
      <c r="H145" s="54" t="s">
        <v>80</v>
      </c>
      <c r="I145" s="54" t="s">
        <v>80</v>
      </c>
      <c r="J145" s="54" t="s">
        <v>80</v>
      </c>
      <c r="L145" s="54" t="s">
        <v>80</v>
      </c>
      <c r="M145" s="100"/>
    </row>
    <row r="146" customFormat="false" ht="12.5" hidden="false" customHeight="false" outlineLevel="0" collapsed="false">
      <c r="A146" s="80" t="s">
        <v>1029</v>
      </c>
      <c r="B146" s="31" t="s">
        <v>1028</v>
      </c>
      <c r="C146" s="80" t="s">
        <v>1030</v>
      </c>
      <c r="D146" s="23"/>
      <c r="E146" s="54" t="n">
        <v>40</v>
      </c>
      <c r="G146" s="54" t="n">
        <v>6678116.5</v>
      </c>
      <c r="H146" s="54" t="n">
        <v>480112.78</v>
      </c>
      <c r="I146" s="54" t="n">
        <v>1530828.76</v>
      </c>
      <c r="J146" s="54" t="n">
        <v>8689058.04</v>
      </c>
      <c r="L146" s="54" t="n">
        <v>15785620.5</v>
      </c>
      <c r="M146" s="100"/>
    </row>
    <row r="147" customFormat="false" ht="12.5" hidden="false" customHeight="false" outlineLevel="0" collapsed="false">
      <c r="A147" s="80"/>
      <c r="B147" s="31" t="s">
        <v>1471</v>
      </c>
      <c r="C147" s="80" t="s">
        <v>1472</v>
      </c>
      <c r="D147" s="23"/>
      <c r="E147" s="54" t="s">
        <v>80</v>
      </c>
      <c r="G147" s="54" t="s">
        <v>80</v>
      </c>
      <c r="H147" s="54" t="s">
        <v>80</v>
      </c>
      <c r="I147" s="54" t="s">
        <v>80</v>
      </c>
      <c r="J147" s="54" t="s">
        <v>80</v>
      </c>
      <c r="L147" s="54" t="s">
        <v>80</v>
      </c>
      <c r="M147" s="100"/>
    </row>
    <row r="148" customFormat="false" ht="12.5" hidden="false" customHeight="false" outlineLevel="0" collapsed="false">
      <c r="A148" s="80" t="s">
        <v>1032</v>
      </c>
      <c r="B148" s="31" t="s">
        <v>1031</v>
      </c>
      <c r="C148" s="80" t="s">
        <v>1033</v>
      </c>
      <c r="D148" s="101"/>
      <c r="E148" s="54" t="n">
        <v>90</v>
      </c>
      <c r="G148" s="54" t="n">
        <v>35921401.38</v>
      </c>
      <c r="H148" s="54" t="n">
        <v>2652194.62</v>
      </c>
      <c r="I148" s="54" t="n">
        <v>5422972.2</v>
      </c>
      <c r="J148" s="54" t="n">
        <v>43996568.2</v>
      </c>
      <c r="L148" s="54" t="n">
        <v>104970323.88</v>
      </c>
      <c r="M148" s="100"/>
    </row>
    <row r="149" customFormat="false" ht="12.5" hidden="false" customHeight="false" outlineLevel="0" collapsed="false">
      <c r="A149" s="80" t="s">
        <v>1035</v>
      </c>
      <c r="B149" s="31" t="s">
        <v>1034</v>
      </c>
      <c r="C149" s="80" t="s">
        <v>1036</v>
      </c>
      <c r="D149" s="23"/>
      <c r="E149" s="54" t="n">
        <v>22</v>
      </c>
      <c r="G149" s="54" t="n">
        <v>270834</v>
      </c>
      <c r="H149" s="54" t="n">
        <v>91724.53</v>
      </c>
      <c r="I149" s="54" t="n">
        <v>316353.56</v>
      </c>
      <c r="J149" s="54" t="n">
        <v>678912.09</v>
      </c>
      <c r="L149" s="54" t="n">
        <v>270834</v>
      </c>
      <c r="M149" s="100"/>
    </row>
    <row r="150" customFormat="false" ht="12.5" hidden="false" customHeight="false" outlineLevel="0" collapsed="false">
      <c r="A150" s="80"/>
      <c r="B150" s="31" t="s">
        <v>1475</v>
      </c>
      <c r="C150" s="80" t="s">
        <v>1476</v>
      </c>
      <c r="D150" s="23"/>
      <c r="E150" s="54" t="n">
        <v>12</v>
      </c>
      <c r="G150" s="54" t="n">
        <v>442346.63</v>
      </c>
      <c r="H150" s="54" t="n">
        <v>26528.34</v>
      </c>
      <c r="I150" s="54" t="n">
        <v>202544.56</v>
      </c>
      <c r="J150" s="54" t="n">
        <v>671419.53</v>
      </c>
      <c r="L150" s="54" t="n">
        <v>442346.63</v>
      </c>
      <c r="M150" s="100"/>
    </row>
    <row r="151" customFormat="false" ht="12.5" hidden="false" customHeight="false" outlineLevel="0" collapsed="false">
      <c r="A151" s="80" t="s">
        <v>1038</v>
      </c>
      <c r="B151" s="31" t="s">
        <v>1037</v>
      </c>
      <c r="C151" s="80" t="s">
        <v>1039</v>
      </c>
      <c r="D151" s="49"/>
      <c r="E151" s="54" t="n">
        <v>5</v>
      </c>
      <c r="G151" s="54" t="n">
        <v>457166</v>
      </c>
      <c r="H151" s="54" t="n">
        <v>98115.13</v>
      </c>
      <c r="I151" s="54" t="n">
        <v>444162.8</v>
      </c>
      <c r="J151" s="54" t="n">
        <v>999443.93</v>
      </c>
      <c r="L151" s="54" t="n">
        <v>457166</v>
      </c>
      <c r="M151" s="100"/>
    </row>
    <row r="152" customFormat="false" ht="12.5" hidden="false" customHeight="false" outlineLevel="0" collapsed="false">
      <c r="A152" s="80" t="s">
        <v>1041</v>
      </c>
      <c r="B152" s="31" t="s">
        <v>1040</v>
      </c>
      <c r="C152" s="80" t="s">
        <v>1042</v>
      </c>
      <c r="D152" s="101"/>
      <c r="E152" s="54" t="n">
        <v>44</v>
      </c>
      <c r="G152" s="54" t="n">
        <v>19326577.67</v>
      </c>
      <c r="H152" s="54" t="n">
        <v>1100472.19</v>
      </c>
      <c r="I152" s="54" t="n">
        <v>3787520.28</v>
      </c>
      <c r="J152" s="54" t="n">
        <v>24214570.14</v>
      </c>
      <c r="L152" s="54" t="n">
        <v>49058992.05</v>
      </c>
      <c r="M152" s="100"/>
    </row>
    <row r="153" customFormat="false" ht="12.5" hidden="false" customHeight="false" outlineLevel="0" collapsed="false">
      <c r="A153" s="80" t="s">
        <v>1044</v>
      </c>
      <c r="B153" s="31" t="s">
        <v>1043</v>
      </c>
      <c r="C153" s="80" t="s">
        <v>1045</v>
      </c>
      <c r="D153" s="23"/>
      <c r="E153" s="54" t="n">
        <v>7</v>
      </c>
      <c r="G153" s="54" t="n">
        <v>40365.11</v>
      </c>
      <c r="H153" s="54" t="n">
        <v>27608.4</v>
      </c>
      <c r="I153" s="54" t="n">
        <v>106955.1</v>
      </c>
      <c r="J153" s="54" t="n">
        <v>174928.61</v>
      </c>
      <c r="L153" s="54" t="n">
        <v>40365.11</v>
      </c>
      <c r="M153" s="100"/>
    </row>
    <row r="154" customFormat="false" ht="12.5" hidden="false" customHeight="false" outlineLevel="0" collapsed="false">
      <c r="A154" s="80" t="s">
        <v>1047</v>
      </c>
      <c r="B154" s="31" t="s">
        <v>1046</v>
      </c>
      <c r="C154" s="80" t="s">
        <v>1048</v>
      </c>
      <c r="D154" s="23"/>
      <c r="E154" s="54" t="n">
        <v>9</v>
      </c>
      <c r="G154" s="54" t="n">
        <v>1510905.5</v>
      </c>
      <c r="H154" s="54" t="n">
        <v>146387.86</v>
      </c>
      <c r="I154" s="54" t="n">
        <v>644325</v>
      </c>
      <c r="J154" s="54" t="n">
        <v>2301618.36</v>
      </c>
      <c r="L154" s="54" t="n">
        <v>2179922.5</v>
      </c>
      <c r="M154" s="100"/>
    </row>
    <row r="155" customFormat="false" ht="12.5" hidden="false" customHeight="false" outlineLevel="0" collapsed="false">
      <c r="A155" s="80" t="s">
        <v>1050</v>
      </c>
      <c r="B155" s="31" t="s">
        <v>1049</v>
      </c>
      <c r="C155" s="80" t="s">
        <v>1051</v>
      </c>
      <c r="D155" s="23"/>
      <c r="E155" s="54" t="n">
        <v>126</v>
      </c>
      <c r="G155" s="54" t="n">
        <v>16863906.6</v>
      </c>
      <c r="H155" s="54" t="n">
        <v>1357650.48</v>
      </c>
      <c r="I155" s="54" t="n">
        <v>5406898.95</v>
      </c>
      <c r="J155" s="54" t="n">
        <v>23628456.03</v>
      </c>
      <c r="L155" s="54" t="n">
        <v>24804340.39</v>
      </c>
      <c r="M155" s="100"/>
    </row>
    <row r="156" customFormat="false" ht="12.5" hidden="false" customHeight="false" outlineLevel="0" collapsed="false">
      <c r="A156" s="80" t="s">
        <v>1053</v>
      </c>
      <c r="B156" s="31" t="s">
        <v>1052</v>
      </c>
      <c r="C156" s="80" t="s">
        <v>1054</v>
      </c>
      <c r="D156" s="23"/>
      <c r="E156" s="54" t="n">
        <v>9</v>
      </c>
      <c r="G156" s="54" t="n">
        <v>302727</v>
      </c>
      <c r="H156" s="54" t="n">
        <v>42491.32</v>
      </c>
      <c r="I156" s="54" t="n">
        <v>250200</v>
      </c>
      <c r="J156" s="54" t="n">
        <v>595418.32</v>
      </c>
      <c r="L156" s="54" t="n">
        <v>302727</v>
      </c>
      <c r="M156" s="100"/>
    </row>
    <row r="157" customFormat="false" ht="12.5" hidden="false" customHeight="false" outlineLevel="0" collapsed="false">
      <c r="A157" s="80" t="s">
        <v>1056</v>
      </c>
      <c r="B157" s="31" t="s">
        <v>1055</v>
      </c>
      <c r="C157" s="80" t="s">
        <v>1057</v>
      </c>
      <c r="D157" s="23"/>
      <c r="E157" s="54" t="n">
        <v>61</v>
      </c>
      <c r="G157" s="54" t="n">
        <v>5643648.91</v>
      </c>
      <c r="H157" s="54" t="n">
        <v>1210644.76</v>
      </c>
      <c r="I157" s="54" t="n">
        <v>3732596.49</v>
      </c>
      <c r="J157" s="54" t="n">
        <v>10586890.16</v>
      </c>
      <c r="L157" s="54" t="n">
        <v>5643648.91</v>
      </c>
      <c r="M157" s="100"/>
    </row>
    <row r="158" customFormat="false" ht="12.5" hidden="false" customHeight="false" outlineLevel="0" collapsed="false">
      <c r="A158" s="80" t="s">
        <v>1059</v>
      </c>
      <c r="B158" s="31" t="s">
        <v>1058</v>
      </c>
      <c r="C158" s="80" t="s">
        <v>1060</v>
      </c>
      <c r="D158" s="49"/>
      <c r="E158" s="54" t="n">
        <v>27</v>
      </c>
      <c r="G158" s="54" t="n">
        <v>4516307.4</v>
      </c>
      <c r="H158" s="54" t="n">
        <v>365149.47</v>
      </c>
      <c r="I158" s="54" t="n">
        <v>1404792.2</v>
      </c>
      <c r="J158" s="54" t="n">
        <v>6286249.07</v>
      </c>
      <c r="L158" s="54" t="n">
        <v>4516307.4</v>
      </c>
      <c r="M158" s="100"/>
    </row>
    <row r="159" customFormat="false" ht="12.5" hidden="false" customHeight="false" outlineLevel="0" collapsed="false">
      <c r="A159" s="80" t="s">
        <v>1062</v>
      </c>
      <c r="B159" s="31" t="s">
        <v>1061</v>
      </c>
      <c r="C159" s="80" t="s">
        <v>1063</v>
      </c>
      <c r="D159" s="23"/>
      <c r="E159" s="54" t="n">
        <v>66</v>
      </c>
      <c r="G159" s="54" t="n">
        <v>10525163.59</v>
      </c>
      <c r="H159" s="54" t="n">
        <v>715200.09</v>
      </c>
      <c r="I159" s="54" t="n">
        <v>3267124.36</v>
      </c>
      <c r="J159" s="54" t="n">
        <v>14507488.04</v>
      </c>
      <c r="L159" s="54" t="n">
        <v>19706062.26</v>
      </c>
      <c r="M159" s="100"/>
    </row>
    <row r="160" customFormat="false" ht="12.5" hidden="false" customHeight="false" outlineLevel="0" collapsed="false">
      <c r="A160" s="80" t="s">
        <v>1065</v>
      </c>
      <c r="B160" s="31" t="s">
        <v>1064</v>
      </c>
      <c r="C160" s="80" t="s">
        <v>1066</v>
      </c>
      <c r="D160" s="101"/>
      <c r="E160" s="54" t="n">
        <v>35</v>
      </c>
      <c r="G160" s="54" t="n">
        <v>11438426.5</v>
      </c>
      <c r="H160" s="54" t="n">
        <v>336193.22</v>
      </c>
      <c r="I160" s="54" t="n">
        <v>1780662.39</v>
      </c>
      <c r="J160" s="54" t="n">
        <v>13555282.11</v>
      </c>
      <c r="L160" s="54" t="n">
        <v>20730171.5</v>
      </c>
      <c r="M160" s="100"/>
    </row>
    <row r="161" customFormat="false" ht="12.5" hidden="false" customHeight="false" outlineLevel="0" collapsed="false">
      <c r="A161" s="80" t="s">
        <v>1068</v>
      </c>
      <c r="B161" s="31" t="s">
        <v>1067</v>
      </c>
      <c r="C161" s="80" t="s">
        <v>1069</v>
      </c>
      <c r="D161" s="101"/>
      <c r="E161" s="54" t="n">
        <v>11</v>
      </c>
      <c r="G161" s="54" t="n">
        <v>546303.5</v>
      </c>
      <c r="H161" s="54" t="n">
        <v>119385.46</v>
      </c>
      <c r="I161" s="54" t="n">
        <v>608210.5</v>
      </c>
      <c r="J161" s="54" t="n">
        <v>1273899.46</v>
      </c>
      <c r="L161" s="54" t="n">
        <v>546303.5</v>
      </c>
      <c r="M161" s="100"/>
    </row>
    <row r="162" customFormat="false" ht="12.5" hidden="false" customHeight="false" outlineLevel="0" collapsed="false">
      <c r="A162" s="80" t="s">
        <v>1071</v>
      </c>
      <c r="B162" s="31" t="s">
        <v>1070</v>
      </c>
      <c r="C162" s="80" t="s">
        <v>1072</v>
      </c>
      <c r="D162" s="23"/>
      <c r="E162" s="54" t="n">
        <v>8</v>
      </c>
      <c r="G162" s="54" t="n">
        <v>182629.11</v>
      </c>
      <c r="H162" s="54" t="n">
        <v>54469.52</v>
      </c>
      <c r="I162" s="54" t="n">
        <v>235078.16</v>
      </c>
      <c r="J162" s="54" t="n">
        <v>472176.79</v>
      </c>
      <c r="L162" s="54" t="n">
        <v>182629.11</v>
      </c>
      <c r="M162" s="100"/>
    </row>
    <row r="163" customFormat="false" ht="12.5" hidden="false" customHeight="false" outlineLevel="0" collapsed="false">
      <c r="A163" s="80"/>
      <c r="B163" s="31" t="s">
        <v>1495</v>
      </c>
      <c r="C163" s="80" t="s">
        <v>1496</v>
      </c>
      <c r="D163" s="23"/>
      <c r="E163" s="54" t="n">
        <v>35</v>
      </c>
      <c r="G163" s="54" t="n">
        <v>1299666.96</v>
      </c>
      <c r="H163" s="54" t="n">
        <v>173118.16</v>
      </c>
      <c r="I163" s="54" t="n">
        <v>782803.54</v>
      </c>
      <c r="J163" s="54" t="n">
        <v>2255588.66</v>
      </c>
      <c r="L163" s="54" t="n">
        <v>1299666.96</v>
      </c>
      <c r="M163" s="100"/>
    </row>
    <row r="164" customFormat="false" ht="12.5" hidden="false" customHeight="false" outlineLevel="0" collapsed="false">
      <c r="A164" s="80" t="s">
        <v>1074</v>
      </c>
      <c r="B164" s="31" t="s">
        <v>1073</v>
      </c>
      <c r="C164" s="80" t="s">
        <v>1075</v>
      </c>
      <c r="D164" s="23"/>
      <c r="E164" s="54" t="n">
        <v>7</v>
      </c>
      <c r="G164" s="54" t="n">
        <v>1827008.66</v>
      </c>
      <c r="H164" s="54" t="n">
        <v>121073.93</v>
      </c>
      <c r="I164" s="54" t="n">
        <v>605100</v>
      </c>
      <c r="J164" s="54" t="n">
        <v>2553182.59</v>
      </c>
      <c r="L164" s="54" t="n">
        <v>1827008.66</v>
      </c>
      <c r="M164" s="100"/>
    </row>
    <row r="165" customFormat="false" ht="12.5" hidden="false" customHeight="false" outlineLevel="0" collapsed="false">
      <c r="A165" s="80" t="s">
        <v>1077</v>
      </c>
      <c r="B165" s="31" t="s">
        <v>1076</v>
      </c>
      <c r="C165" s="80" t="s">
        <v>1078</v>
      </c>
      <c r="D165" s="101"/>
      <c r="E165" s="54" t="n">
        <v>33</v>
      </c>
      <c r="G165" s="54" t="n">
        <v>3445240.93</v>
      </c>
      <c r="H165" s="54" t="n">
        <v>421513.16</v>
      </c>
      <c r="I165" s="54" t="n">
        <v>2203463.59</v>
      </c>
      <c r="J165" s="54" t="n">
        <v>6070217.68</v>
      </c>
      <c r="L165" s="54" t="n">
        <v>3445240.93</v>
      </c>
      <c r="M165" s="100"/>
    </row>
    <row r="166" customFormat="false" ht="12.5" hidden="false" customHeight="false" outlineLevel="0" collapsed="false">
      <c r="A166" s="80" t="s">
        <v>1080</v>
      </c>
      <c r="B166" s="31" t="s">
        <v>1079</v>
      </c>
      <c r="C166" s="80" t="s">
        <v>1081</v>
      </c>
      <c r="D166" s="23"/>
      <c r="E166" s="54" t="n">
        <v>7</v>
      </c>
      <c r="G166" s="54" t="n">
        <v>460300</v>
      </c>
      <c r="H166" s="54" t="n">
        <v>161404.26</v>
      </c>
      <c r="I166" s="54" t="n">
        <v>500951</v>
      </c>
      <c r="J166" s="54" t="n">
        <v>1122655.26</v>
      </c>
      <c r="L166" s="54" t="n">
        <v>460300</v>
      </c>
      <c r="M166" s="100"/>
    </row>
    <row r="167" customFormat="false" ht="12.5" hidden="false" customHeight="false" outlineLevel="0" collapsed="false">
      <c r="A167" s="80" t="s">
        <v>1083</v>
      </c>
      <c r="B167" s="31" t="s">
        <v>1082</v>
      </c>
      <c r="C167" s="80" t="s">
        <v>1084</v>
      </c>
      <c r="D167" s="23"/>
      <c r="E167" s="54" t="n">
        <v>30</v>
      </c>
      <c r="G167" s="54" t="n">
        <v>15448248.89</v>
      </c>
      <c r="H167" s="54" t="n">
        <v>1141101.81</v>
      </c>
      <c r="I167" s="54" t="n">
        <v>3019507.43</v>
      </c>
      <c r="J167" s="54" t="n">
        <v>19608858.13</v>
      </c>
      <c r="L167" s="54" t="n">
        <v>34337168.84</v>
      </c>
      <c r="M167" s="100"/>
    </row>
    <row r="168" customFormat="false" ht="12.5" hidden="false" customHeight="false" outlineLevel="0" collapsed="false">
      <c r="A168" s="80" t="s">
        <v>1086</v>
      </c>
      <c r="B168" s="31" t="s">
        <v>1085</v>
      </c>
      <c r="C168" s="80" t="s">
        <v>1087</v>
      </c>
      <c r="D168" s="23"/>
      <c r="E168" s="54" t="n">
        <v>13</v>
      </c>
      <c r="G168" s="54" t="n">
        <v>292305.28</v>
      </c>
      <c r="H168" s="54" t="n">
        <v>105298.54</v>
      </c>
      <c r="I168" s="54" t="n">
        <v>540127.37</v>
      </c>
      <c r="J168" s="54" t="n">
        <v>937731.19</v>
      </c>
      <c r="L168" s="54" t="n">
        <v>292305.28</v>
      </c>
      <c r="M168" s="100"/>
    </row>
    <row r="169" customFormat="false" ht="12.5" hidden="false" customHeight="false" outlineLevel="0" collapsed="false">
      <c r="A169" s="80" t="s">
        <v>1089</v>
      </c>
      <c r="B169" s="31" t="s">
        <v>1088</v>
      </c>
      <c r="C169" s="80" t="s">
        <v>1090</v>
      </c>
      <c r="D169" s="23"/>
      <c r="E169" s="54" t="n">
        <v>7</v>
      </c>
      <c r="G169" s="54" t="n">
        <v>4298519</v>
      </c>
      <c r="H169" s="54" t="n">
        <v>261094.72</v>
      </c>
      <c r="I169" s="54" t="n">
        <v>1555630.6</v>
      </c>
      <c r="J169" s="54" t="n">
        <v>6115244.32</v>
      </c>
      <c r="L169" s="54" t="n">
        <v>4331519</v>
      </c>
      <c r="M169" s="100"/>
    </row>
    <row r="170" customFormat="false" ht="12.5" hidden="false" customHeight="false" outlineLevel="0" collapsed="false">
      <c r="A170" s="80" t="s">
        <v>1092</v>
      </c>
      <c r="B170" s="31" t="s">
        <v>1091</v>
      </c>
      <c r="C170" s="80" t="s">
        <v>1093</v>
      </c>
      <c r="D170" s="101"/>
      <c r="E170" s="54" t="n">
        <v>48</v>
      </c>
      <c r="G170" s="54" t="n">
        <v>1852379.54</v>
      </c>
      <c r="H170" s="54" t="n">
        <v>521775.1</v>
      </c>
      <c r="I170" s="54" t="n">
        <v>1572180.46</v>
      </c>
      <c r="J170" s="54" t="n">
        <v>3946335.1</v>
      </c>
      <c r="L170" s="54" t="n">
        <v>1852379.54</v>
      </c>
      <c r="M170" s="100"/>
    </row>
    <row r="171" customFormat="false" ht="12.5" hidden="false" customHeight="false" outlineLevel="0" collapsed="false">
      <c r="A171" s="80" t="s">
        <v>1095</v>
      </c>
      <c r="B171" s="31" t="s">
        <v>1094</v>
      </c>
      <c r="C171" s="80" t="s">
        <v>1096</v>
      </c>
      <c r="D171" s="101"/>
      <c r="E171" s="54" t="n">
        <v>29</v>
      </c>
      <c r="G171" s="54" t="n">
        <v>1028433.22</v>
      </c>
      <c r="H171" s="54" t="n">
        <v>276601.06</v>
      </c>
      <c r="I171" s="54" t="n">
        <v>1099575.7</v>
      </c>
      <c r="J171" s="54" t="n">
        <v>2404609.98</v>
      </c>
      <c r="L171" s="54" t="n">
        <v>1028433.22</v>
      </c>
      <c r="M171" s="100"/>
    </row>
    <row r="172" customFormat="false" ht="12.5" hidden="false" customHeight="false" outlineLevel="0" collapsed="false">
      <c r="A172" s="80" t="s">
        <v>1098</v>
      </c>
      <c r="B172" s="31" t="s">
        <v>1097</v>
      </c>
      <c r="C172" s="80" t="s">
        <v>1099</v>
      </c>
      <c r="D172" s="23"/>
      <c r="E172" s="54" t="n">
        <v>31</v>
      </c>
      <c r="G172" s="54" t="n">
        <v>3427510.4</v>
      </c>
      <c r="H172" s="54" t="n">
        <v>494149.59</v>
      </c>
      <c r="I172" s="54" t="n">
        <v>1608012.25</v>
      </c>
      <c r="J172" s="54" t="n">
        <v>5529672.24</v>
      </c>
      <c r="L172" s="54" t="n">
        <v>5449391.39</v>
      </c>
      <c r="M172" s="100"/>
    </row>
    <row r="173" customFormat="false" ht="12.5" hidden="false" customHeight="false" outlineLevel="0" collapsed="false">
      <c r="A173" s="80" t="s">
        <v>1101</v>
      </c>
      <c r="B173" s="31" t="s">
        <v>1100</v>
      </c>
      <c r="C173" s="80" t="s">
        <v>1102</v>
      </c>
      <c r="D173" s="23"/>
      <c r="E173" s="54" t="n">
        <v>12</v>
      </c>
      <c r="G173" s="54" t="n">
        <v>4749573.91</v>
      </c>
      <c r="H173" s="54" t="n">
        <v>501251.27</v>
      </c>
      <c r="I173" s="54" t="n">
        <v>1483748.77</v>
      </c>
      <c r="J173" s="54" t="n">
        <v>6734573.95</v>
      </c>
      <c r="L173" s="54" t="n">
        <v>5114213.91</v>
      </c>
      <c r="M173" s="100"/>
    </row>
    <row r="174" customFormat="false" ht="12.5" hidden="false" customHeight="false" outlineLevel="0" collapsed="false">
      <c r="A174" s="80" t="s">
        <v>1104</v>
      </c>
      <c r="B174" s="31" t="s">
        <v>1103</v>
      </c>
      <c r="C174" s="80" t="s">
        <v>1105</v>
      </c>
      <c r="D174" s="101"/>
      <c r="E174" s="54" t="n">
        <v>22</v>
      </c>
      <c r="G174" s="54" t="n">
        <v>1500688.83</v>
      </c>
      <c r="H174" s="54" t="n">
        <v>306091.12</v>
      </c>
      <c r="I174" s="54" t="n">
        <v>1919247.21</v>
      </c>
      <c r="J174" s="54" t="n">
        <v>3726027.16</v>
      </c>
      <c r="L174" s="54" t="n">
        <v>1500688.83</v>
      </c>
      <c r="M174" s="100"/>
    </row>
    <row r="175" customFormat="false" ht="12.5" hidden="false" customHeight="false" outlineLevel="0" collapsed="false">
      <c r="A175" s="80" t="s">
        <v>1107</v>
      </c>
      <c r="B175" s="31" t="s">
        <v>1106</v>
      </c>
      <c r="C175" s="80" t="s">
        <v>1108</v>
      </c>
      <c r="D175" s="23"/>
      <c r="E175" s="54" t="n">
        <v>28</v>
      </c>
      <c r="G175" s="54" t="n">
        <v>9359384.45</v>
      </c>
      <c r="H175" s="54" t="n">
        <v>704489.73</v>
      </c>
      <c r="I175" s="54" t="n">
        <v>3122155.82</v>
      </c>
      <c r="J175" s="54" t="n">
        <v>13186030</v>
      </c>
      <c r="L175" s="54" t="n">
        <v>26955514.95</v>
      </c>
      <c r="M175" s="100"/>
    </row>
    <row r="176" customFormat="false" ht="12.5" hidden="false" customHeight="false" outlineLevel="0" collapsed="false">
      <c r="A176" s="80" t="s">
        <v>1110</v>
      </c>
      <c r="B176" s="31" t="s">
        <v>1109</v>
      </c>
      <c r="C176" s="80" t="s">
        <v>1111</v>
      </c>
      <c r="D176" s="23"/>
      <c r="E176" s="54" t="n">
        <v>45</v>
      </c>
      <c r="G176" s="54" t="n">
        <v>6318516.53</v>
      </c>
      <c r="H176" s="54" t="n">
        <v>825064.53</v>
      </c>
      <c r="I176" s="54" t="n">
        <v>2980482.17</v>
      </c>
      <c r="J176" s="54" t="n">
        <v>10124063.23</v>
      </c>
      <c r="L176" s="54" t="n">
        <v>7309973.53</v>
      </c>
      <c r="M176" s="100"/>
    </row>
    <row r="177" customFormat="false" ht="12.5" hidden="false" customHeight="false" outlineLevel="0" collapsed="false">
      <c r="A177" s="80" t="s">
        <v>1113</v>
      </c>
      <c r="B177" s="31" t="s">
        <v>1112</v>
      </c>
      <c r="C177" s="80" t="s">
        <v>1114</v>
      </c>
      <c r="D177" s="23"/>
      <c r="E177" s="54" t="n">
        <v>31</v>
      </c>
      <c r="G177" s="54" t="n">
        <v>1350166.27</v>
      </c>
      <c r="H177" s="54" t="n">
        <v>234634.84</v>
      </c>
      <c r="I177" s="54" t="n">
        <v>1351324.21</v>
      </c>
      <c r="J177" s="54" t="n">
        <v>2936125.32</v>
      </c>
      <c r="L177" s="54" t="n">
        <v>1350166.27</v>
      </c>
      <c r="M177" s="100"/>
    </row>
    <row r="178" customFormat="false" ht="12.5" hidden="false" customHeight="false" outlineLevel="0" collapsed="false">
      <c r="A178" s="80" t="s">
        <v>1116</v>
      </c>
      <c r="B178" s="31" t="s">
        <v>1115</v>
      </c>
      <c r="C178" s="80" t="s">
        <v>1117</v>
      </c>
      <c r="D178" s="23"/>
      <c r="E178" s="54" t="n">
        <v>24</v>
      </c>
      <c r="G178" s="54" t="n">
        <v>4111990.72</v>
      </c>
      <c r="H178" s="54" t="n">
        <v>272746.07</v>
      </c>
      <c r="I178" s="54" t="n">
        <v>1039644.31</v>
      </c>
      <c r="J178" s="54" t="n">
        <v>5424381.1</v>
      </c>
      <c r="L178" s="54" t="n">
        <v>4111990.72</v>
      </c>
      <c r="M178" s="100"/>
    </row>
    <row r="179" customFormat="false" ht="12.5" hidden="false" customHeight="false" outlineLevel="0" collapsed="false">
      <c r="A179" s="80" t="s">
        <v>1119</v>
      </c>
      <c r="B179" s="31" t="s">
        <v>1118</v>
      </c>
      <c r="C179" s="80" t="s">
        <v>1120</v>
      </c>
      <c r="D179" s="23"/>
      <c r="E179" s="54" t="n">
        <v>48</v>
      </c>
      <c r="G179" s="54" t="n">
        <v>5210796.2</v>
      </c>
      <c r="H179" s="54" t="n">
        <v>509999.01</v>
      </c>
      <c r="I179" s="54" t="n">
        <v>2297725.94</v>
      </c>
      <c r="J179" s="54" t="n">
        <v>8018521.15</v>
      </c>
      <c r="L179" s="54" t="n">
        <v>12384142.2</v>
      </c>
      <c r="M179" s="100"/>
    </row>
    <row r="180" customFormat="false" ht="12.5" hidden="false" customHeight="false" outlineLevel="0" collapsed="false">
      <c r="A180" s="80" t="s">
        <v>1122</v>
      </c>
      <c r="B180" s="31" t="s">
        <v>1121</v>
      </c>
      <c r="C180" s="80" t="s">
        <v>1123</v>
      </c>
      <c r="D180" s="23"/>
      <c r="E180" s="54" t="s">
        <v>80</v>
      </c>
      <c r="G180" s="54" t="s">
        <v>80</v>
      </c>
      <c r="H180" s="54" t="s">
        <v>80</v>
      </c>
      <c r="I180" s="54" t="s">
        <v>80</v>
      </c>
      <c r="J180" s="54" t="s">
        <v>80</v>
      </c>
      <c r="L180" s="54" t="s">
        <v>80</v>
      </c>
      <c r="M180" s="100"/>
    </row>
    <row r="181" customFormat="false" ht="12.5" hidden="false" customHeight="false" outlineLevel="0" collapsed="false">
      <c r="A181" s="80" t="s">
        <v>1125</v>
      </c>
      <c r="B181" s="31" t="s">
        <v>1124</v>
      </c>
      <c r="C181" s="80" t="s">
        <v>1126</v>
      </c>
      <c r="D181" s="23"/>
      <c r="E181" s="54" t="s">
        <v>80</v>
      </c>
      <c r="G181" s="54" t="s">
        <v>80</v>
      </c>
      <c r="H181" s="54" t="s">
        <v>80</v>
      </c>
      <c r="I181" s="54" t="s">
        <v>80</v>
      </c>
      <c r="J181" s="54" t="s">
        <v>80</v>
      </c>
      <c r="L181" s="54" t="s">
        <v>80</v>
      </c>
      <c r="M181" s="100"/>
    </row>
    <row r="182" customFormat="false" ht="12.5" hidden="false" customHeight="false" outlineLevel="0" collapsed="false">
      <c r="A182" s="80" t="s">
        <v>1128</v>
      </c>
      <c r="B182" s="31" t="s">
        <v>1127</v>
      </c>
      <c r="C182" s="80" t="s">
        <v>1129</v>
      </c>
      <c r="D182" s="23"/>
      <c r="E182" s="54" t="n">
        <v>89</v>
      </c>
      <c r="G182" s="54" t="n">
        <v>14331671.14</v>
      </c>
      <c r="H182" s="54" t="n">
        <v>1496167.33</v>
      </c>
      <c r="I182" s="54" t="n">
        <v>5512443.02</v>
      </c>
      <c r="J182" s="54" t="n">
        <v>21340281.49</v>
      </c>
      <c r="L182" s="54" t="n">
        <v>22161793.14</v>
      </c>
      <c r="M182" s="100"/>
    </row>
    <row r="183" customFormat="false" ht="12.5" hidden="false" customHeight="false" outlineLevel="0" collapsed="false">
      <c r="A183" s="80" t="s">
        <v>1131</v>
      </c>
      <c r="B183" s="31" t="s">
        <v>1130</v>
      </c>
      <c r="C183" s="80" t="s">
        <v>1132</v>
      </c>
      <c r="D183" s="101"/>
      <c r="E183" s="54" t="n">
        <v>58</v>
      </c>
      <c r="G183" s="54" t="n">
        <v>13771504.38</v>
      </c>
      <c r="H183" s="54" t="n">
        <v>1173046.97</v>
      </c>
      <c r="I183" s="54" t="n">
        <v>3744349.01</v>
      </c>
      <c r="J183" s="54" t="n">
        <v>18688900.36</v>
      </c>
      <c r="L183" s="54" t="n">
        <v>18511114.72</v>
      </c>
      <c r="M183" s="100"/>
    </row>
    <row r="184" customFormat="false" ht="12.5" hidden="false" customHeight="false" outlineLevel="0" collapsed="false">
      <c r="A184" s="80" t="s">
        <v>1134</v>
      </c>
      <c r="B184" s="31" t="s">
        <v>1133</v>
      </c>
      <c r="C184" s="80" t="s">
        <v>1135</v>
      </c>
      <c r="D184" s="23"/>
      <c r="E184" s="54" t="n">
        <v>39</v>
      </c>
      <c r="G184" s="54" t="n">
        <v>7320051.8</v>
      </c>
      <c r="H184" s="54" t="n">
        <v>483295.76</v>
      </c>
      <c r="I184" s="54" t="n">
        <v>1764612.68</v>
      </c>
      <c r="J184" s="54" t="n">
        <v>9567960.24</v>
      </c>
      <c r="L184" s="54" t="n">
        <v>24471239</v>
      </c>
      <c r="M184" s="100"/>
    </row>
    <row r="185" customFormat="false" ht="12.5" hidden="false" customHeight="false" outlineLevel="0" collapsed="false">
      <c r="A185" s="80" t="s">
        <v>1137</v>
      </c>
      <c r="B185" s="31" t="s">
        <v>1136</v>
      </c>
      <c r="C185" s="80" t="s">
        <v>1138</v>
      </c>
      <c r="D185" s="23"/>
      <c r="E185" s="54" t="s">
        <v>80</v>
      </c>
      <c r="G185" s="54" t="s">
        <v>80</v>
      </c>
      <c r="H185" s="54" t="s">
        <v>80</v>
      </c>
      <c r="I185" s="54" t="s">
        <v>80</v>
      </c>
      <c r="J185" s="54" t="s">
        <v>80</v>
      </c>
      <c r="L185" s="54" t="s">
        <v>80</v>
      </c>
      <c r="M185" s="100"/>
    </row>
    <row r="186" customFormat="false" ht="12.5" hidden="false" customHeight="false" outlineLevel="0" collapsed="false">
      <c r="A186" s="80" t="s">
        <v>456</v>
      </c>
      <c r="B186" s="31" t="s">
        <v>457</v>
      </c>
      <c r="C186" s="80" t="s">
        <v>458</v>
      </c>
      <c r="D186" s="23"/>
      <c r="E186" s="54" t="s">
        <v>80</v>
      </c>
      <c r="G186" s="54" t="s">
        <v>80</v>
      </c>
      <c r="H186" s="54" t="s">
        <v>80</v>
      </c>
      <c r="I186" s="54" t="s">
        <v>80</v>
      </c>
      <c r="J186" s="54" t="s">
        <v>80</v>
      </c>
      <c r="L186" s="54" t="s">
        <v>80</v>
      </c>
      <c r="M186" s="100"/>
    </row>
    <row r="187" customFormat="false" ht="12.5" hidden="false" customHeight="false" outlineLevel="0" collapsed="false">
      <c r="A187" s="80"/>
      <c r="B187" s="31" t="s">
        <v>1505</v>
      </c>
      <c r="C187" s="80" t="s">
        <v>1506</v>
      </c>
      <c r="D187" s="101"/>
      <c r="E187" s="54" t="s">
        <v>80</v>
      </c>
      <c r="G187" s="54" t="s">
        <v>80</v>
      </c>
      <c r="H187" s="54" t="s">
        <v>80</v>
      </c>
      <c r="I187" s="54" t="s">
        <v>80</v>
      </c>
      <c r="J187" s="54" t="s">
        <v>80</v>
      </c>
      <c r="L187" s="54" t="s">
        <v>80</v>
      </c>
      <c r="M187" s="100"/>
    </row>
    <row r="188" customFormat="false" ht="12.5" hidden="false" customHeight="false" outlineLevel="0" collapsed="false">
      <c r="A188" s="80" t="s">
        <v>1140</v>
      </c>
      <c r="B188" s="31" t="s">
        <v>1139</v>
      </c>
      <c r="C188" s="80" t="s">
        <v>1141</v>
      </c>
      <c r="D188" s="23"/>
      <c r="E188" s="54" t="s">
        <v>80</v>
      </c>
      <c r="G188" s="54" t="s">
        <v>80</v>
      </c>
      <c r="H188" s="54" t="s">
        <v>80</v>
      </c>
      <c r="I188" s="54" t="s">
        <v>80</v>
      </c>
      <c r="J188" s="54" t="s">
        <v>80</v>
      </c>
      <c r="L188" s="54" t="s">
        <v>80</v>
      </c>
      <c r="M188" s="100"/>
    </row>
    <row r="189" customFormat="false" ht="12.5" hidden="false" customHeight="false" outlineLevel="0" collapsed="false">
      <c r="A189" s="80" t="s">
        <v>1143</v>
      </c>
      <c r="B189" s="31" t="s">
        <v>1142</v>
      </c>
      <c r="C189" s="80" t="s">
        <v>1144</v>
      </c>
      <c r="D189" s="23"/>
      <c r="E189" s="54" t="s">
        <v>80</v>
      </c>
      <c r="G189" s="54" t="s">
        <v>80</v>
      </c>
      <c r="H189" s="54" t="s">
        <v>80</v>
      </c>
      <c r="I189" s="54" t="s">
        <v>80</v>
      </c>
      <c r="J189" s="54" t="s">
        <v>80</v>
      </c>
      <c r="L189" s="54" t="s">
        <v>80</v>
      </c>
      <c r="M189" s="100"/>
    </row>
    <row r="190" customFormat="false" ht="12.5" hidden="false" customHeight="false" outlineLevel="0" collapsed="false">
      <c r="A190" s="80" t="s">
        <v>1146</v>
      </c>
      <c r="B190" s="31" t="s">
        <v>1145</v>
      </c>
      <c r="C190" s="80" t="s">
        <v>1147</v>
      </c>
      <c r="D190" s="101"/>
      <c r="E190" s="54" t="n">
        <v>7</v>
      </c>
      <c r="G190" s="54" t="n">
        <v>4843793.31</v>
      </c>
      <c r="H190" s="54" t="n">
        <v>256405.79</v>
      </c>
      <c r="I190" s="54" t="n">
        <v>548765.26</v>
      </c>
      <c r="J190" s="54" t="n">
        <v>5648964.36</v>
      </c>
      <c r="L190" s="54" t="n">
        <v>6873793.31</v>
      </c>
      <c r="M190" s="100"/>
    </row>
    <row r="191" customFormat="false" ht="12.5" hidden="false" customHeight="false" outlineLevel="0" collapsed="false">
      <c r="A191" s="80" t="s">
        <v>1149</v>
      </c>
      <c r="B191" s="31" t="s">
        <v>1148</v>
      </c>
      <c r="C191" s="80" t="s">
        <v>1150</v>
      </c>
      <c r="D191" s="101"/>
      <c r="E191" s="54" t="n">
        <v>5</v>
      </c>
      <c r="G191" s="54" t="n">
        <v>3931219.2</v>
      </c>
      <c r="H191" s="54" t="n">
        <v>222412.43</v>
      </c>
      <c r="I191" s="54" t="n">
        <v>757700</v>
      </c>
      <c r="J191" s="54" t="n">
        <v>4911331.63</v>
      </c>
      <c r="L191" s="54" t="n">
        <v>3931219.2</v>
      </c>
      <c r="M191" s="100"/>
    </row>
    <row r="192" customFormat="false" ht="12.5" hidden="false" customHeight="false" outlineLevel="0" collapsed="false">
      <c r="A192" s="80" t="s">
        <v>1152</v>
      </c>
      <c r="B192" s="31" t="s">
        <v>1151</v>
      </c>
      <c r="C192" s="80" t="s">
        <v>1153</v>
      </c>
      <c r="D192" s="23"/>
      <c r="E192" s="54" t="n">
        <v>8</v>
      </c>
      <c r="G192" s="54" t="n">
        <v>409725</v>
      </c>
      <c r="H192" s="54" t="n">
        <v>147490.45</v>
      </c>
      <c r="I192" s="54" t="n">
        <v>438000</v>
      </c>
      <c r="J192" s="54" t="n">
        <v>995215.45</v>
      </c>
      <c r="L192" s="54" t="n">
        <v>409725</v>
      </c>
      <c r="M192" s="100"/>
    </row>
    <row r="193" customFormat="false" ht="12.5" hidden="false" customHeight="false" outlineLevel="0" collapsed="false">
      <c r="A193" s="80" t="s">
        <v>1155</v>
      </c>
      <c r="B193" s="31" t="s">
        <v>1154</v>
      </c>
      <c r="C193" s="80" t="s">
        <v>1156</v>
      </c>
      <c r="D193" s="23"/>
      <c r="E193" s="54" t="n">
        <v>54</v>
      </c>
      <c r="G193" s="54" t="n">
        <v>6676947.8</v>
      </c>
      <c r="H193" s="54" t="n">
        <v>538976</v>
      </c>
      <c r="I193" s="54" t="n">
        <v>2216772.34</v>
      </c>
      <c r="J193" s="54" t="n">
        <v>9432696.14</v>
      </c>
      <c r="L193" s="54" t="n">
        <v>15408082.8</v>
      </c>
      <c r="M193" s="100"/>
    </row>
    <row r="194" customFormat="false" ht="12.5" hidden="false" customHeight="false" outlineLevel="0" collapsed="false">
      <c r="A194" s="80" t="s">
        <v>1158</v>
      </c>
      <c r="B194" s="31" t="s">
        <v>1157</v>
      </c>
      <c r="C194" s="80" t="s">
        <v>1159</v>
      </c>
      <c r="D194" s="101"/>
      <c r="E194" s="54" t="n">
        <v>36</v>
      </c>
      <c r="G194" s="54" t="n">
        <v>4500524.55</v>
      </c>
      <c r="H194" s="54" t="n">
        <v>546355.72</v>
      </c>
      <c r="I194" s="54" t="n">
        <v>1871225.86</v>
      </c>
      <c r="J194" s="54" t="n">
        <v>6918106.13</v>
      </c>
      <c r="L194" s="54" t="n">
        <v>11091690.55</v>
      </c>
      <c r="M194" s="100"/>
    </row>
    <row r="195" customFormat="false" ht="12.5" hidden="false" customHeight="false" outlineLevel="0" collapsed="false">
      <c r="A195" s="80" t="s">
        <v>1161</v>
      </c>
      <c r="B195" s="31" t="s">
        <v>1160</v>
      </c>
      <c r="C195" s="80" t="s">
        <v>1162</v>
      </c>
      <c r="D195" s="23"/>
      <c r="E195" s="54" t="n">
        <v>24</v>
      </c>
      <c r="G195" s="54" t="n">
        <v>927717.51</v>
      </c>
      <c r="H195" s="54" t="n">
        <v>393534.82</v>
      </c>
      <c r="I195" s="54" t="n">
        <v>1308630.76</v>
      </c>
      <c r="J195" s="54" t="n">
        <v>2629883.09</v>
      </c>
      <c r="L195" s="54" t="n">
        <v>927717.51</v>
      </c>
      <c r="M195" s="100"/>
    </row>
    <row r="196" customFormat="false" ht="12.5" hidden="false" customHeight="false" outlineLevel="0" collapsed="false">
      <c r="A196" s="80" t="s">
        <v>1164</v>
      </c>
      <c r="B196" s="31" t="s">
        <v>1163</v>
      </c>
      <c r="C196" s="80" t="s">
        <v>1165</v>
      </c>
      <c r="D196" s="49"/>
      <c r="E196" s="54" t="s">
        <v>80</v>
      </c>
      <c r="G196" s="54" t="s">
        <v>80</v>
      </c>
      <c r="H196" s="54" t="s">
        <v>80</v>
      </c>
      <c r="I196" s="54" t="s">
        <v>80</v>
      </c>
      <c r="J196" s="54" t="s">
        <v>80</v>
      </c>
      <c r="L196" s="54" t="s">
        <v>80</v>
      </c>
      <c r="M196" s="100"/>
    </row>
    <row r="197" customFormat="false" ht="12.5" hidden="false" customHeight="false" outlineLevel="0" collapsed="false">
      <c r="A197" s="80" t="s">
        <v>1167</v>
      </c>
      <c r="B197" s="31" t="s">
        <v>1166</v>
      </c>
      <c r="C197" s="80" t="s">
        <v>1168</v>
      </c>
      <c r="D197" s="23"/>
      <c r="E197" s="54" t="n">
        <v>5</v>
      </c>
      <c r="G197" s="54" t="n">
        <v>726317.11</v>
      </c>
      <c r="H197" s="54" t="n">
        <v>94441.65</v>
      </c>
      <c r="I197" s="54" t="n">
        <v>343268.4</v>
      </c>
      <c r="J197" s="54" t="n">
        <v>1164027.16</v>
      </c>
      <c r="L197" s="54" t="n">
        <v>726317.11</v>
      </c>
      <c r="M197" s="100"/>
    </row>
    <row r="198" customFormat="false" ht="12.5" hidden="false" customHeight="false" outlineLevel="0" collapsed="false">
      <c r="A198" s="80" t="s">
        <v>1170</v>
      </c>
      <c r="B198" s="31" t="s">
        <v>1169</v>
      </c>
      <c r="C198" s="80" t="s">
        <v>1171</v>
      </c>
      <c r="D198" s="23"/>
      <c r="E198" s="54" t="n">
        <v>11</v>
      </c>
      <c r="G198" s="54" t="n">
        <v>685519.5</v>
      </c>
      <c r="H198" s="54" t="n">
        <v>180437.19</v>
      </c>
      <c r="I198" s="54" t="n">
        <v>548364</v>
      </c>
      <c r="J198" s="54" t="n">
        <v>1414320.69</v>
      </c>
      <c r="L198" s="54" t="n">
        <v>685519.5</v>
      </c>
      <c r="M198" s="100"/>
    </row>
    <row r="199" customFormat="false" ht="12.5" hidden="false" customHeight="false" outlineLevel="0" collapsed="false">
      <c r="A199" s="80" t="s">
        <v>1173</v>
      </c>
      <c r="B199" s="31" t="s">
        <v>1172</v>
      </c>
      <c r="C199" s="80" t="s">
        <v>1174</v>
      </c>
      <c r="D199" s="101"/>
      <c r="E199" s="54" t="n">
        <v>49</v>
      </c>
      <c r="G199" s="54" t="n">
        <v>12105213.8</v>
      </c>
      <c r="H199" s="54" t="n">
        <v>1266089.7</v>
      </c>
      <c r="I199" s="54" t="n">
        <v>3644247.43</v>
      </c>
      <c r="J199" s="54" t="n">
        <v>17015550.93</v>
      </c>
      <c r="L199" s="54" t="n">
        <v>17806542.8</v>
      </c>
      <c r="M199" s="100"/>
    </row>
    <row r="200" customFormat="false" ht="12.5" hidden="false" customHeight="false" outlineLevel="0" collapsed="false">
      <c r="A200" s="80" t="s">
        <v>1176</v>
      </c>
      <c r="B200" s="31" t="s">
        <v>1175</v>
      </c>
      <c r="C200" s="80" t="s">
        <v>1177</v>
      </c>
      <c r="D200" s="101"/>
      <c r="E200" s="54" t="n">
        <v>7</v>
      </c>
      <c r="G200" s="54" t="n">
        <v>200116.06</v>
      </c>
      <c r="H200" s="54" t="n">
        <v>23990.03</v>
      </c>
      <c r="I200" s="54" t="n">
        <v>121292.66</v>
      </c>
      <c r="J200" s="54" t="n">
        <v>345398.75</v>
      </c>
      <c r="L200" s="54" t="n">
        <v>200116.06</v>
      </c>
      <c r="M200" s="100"/>
    </row>
    <row r="201" customFormat="false" ht="12.5" hidden="false" customHeight="false" outlineLevel="0" collapsed="false">
      <c r="A201" s="80" t="s">
        <v>1179</v>
      </c>
      <c r="B201" s="31" t="s">
        <v>1178</v>
      </c>
      <c r="C201" s="80" t="s">
        <v>1180</v>
      </c>
      <c r="D201" s="23"/>
      <c r="E201" s="54" t="n">
        <v>37</v>
      </c>
      <c r="G201" s="54" t="n">
        <v>2516888.66</v>
      </c>
      <c r="H201" s="54" t="n">
        <v>397081.5</v>
      </c>
      <c r="I201" s="54" t="n">
        <v>1496394.21</v>
      </c>
      <c r="J201" s="54" t="n">
        <v>4410364.37</v>
      </c>
      <c r="L201" s="54" t="n">
        <v>2516888.66</v>
      </c>
      <c r="M201" s="100"/>
    </row>
    <row r="202" customFormat="false" ht="12.5" hidden="false" customHeight="false" outlineLevel="0" collapsed="false">
      <c r="A202" s="80"/>
      <c r="B202" s="31" t="s">
        <v>1517</v>
      </c>
      <c r="C202" s="80" t="s">
        <v>1518</v>
      </c>
      <c r="D202" s="101"/>
      <c r="E202" s="54" t="s">
        <v>80</v>
      </c>
      <c r="G202" s="54" t="s">
        <v>80</v>
      </c>
      <c r="H202" s="54" t="s">
        <v>80</v>
      </c>
      <c r="I202" s="54" t="s">
        <v>80</v>
      </c>
      <c r="J202" s="54" t="s">
        <v>80</v>
      </c>
      <c r="L202" s="54" t="s">
        <v>80</v>
      </c>
      <c r="M202" s="100"/>
    </row>
    <row r="203" customFormat="false" ht="12.5" hidden="false" customHeight="false" outlineLevel="0" collapsed="false">
      <c r="A203" s="80"/>
      <c r="B203" s="31" t="s">
        <v>1519</v>
      </c>
      <c r="C203" s="80" t="s">
        <v>1520</v>
      </c>
      <c r="D203" s="23"/>
      <c r="E203" s="54" t="s">
        <v>80</v>
      </c>
      <c r="G203" s="54" t="s">
        <v>80</v>
      </c>
      <c r="H203" s="54" t="s">
        <v>80</v>
      </c>
      <c r="I203" s="54" t="s">
        <v>80</v>
      </c>
      <c r="J203" s="54" t="s">
        <v>80</v>
      </c>
      <c r="L203" s="54" t="s">
        <v>80</v>
      </c>
      <c r="M203" s="100"/>
    </row>
    <row r="204" customFormat="false" ht="12.5" hidden="false" customHeight="false" outlineLevel="0" collapsed="false">
      <c r="A204" s="80"/>
      <c r="B204" s="31" t="s">
        <v>1521</v>
      </c>
      <c r="C204" s="80" t="s">
        <v>1522</v>
      </c>
      <c r="D204" s="23"/>
      <c r="E204" s="54" t="n">
        <v>22</v>
      </c>
      <c r="G204" s="54" t="n">
        <v>752846</v>
      </c>
      <c r="H204" s="54" t="n">
        <v>132859.22</v>
      </c>
      <c r="I204" s="54" t="n">
        <v>681255.22</v>
      </c>
      <c r="J204" s="54" t="n">
        <v>1566960.44</v>
      </c>
      <c r="L204" s="54" t="n">
        <v>752846</v>
      </c>
      <c r="M204" s="100"/>
    </row>
    <row r="205" customFormat="false" ht="12.5" hidden="false" customHeight="false" outlineLevel="0" collapsed="false">
      <c r="A205" s="80" t="s">
        <v>1182</v>
      </c>
      <c r="B205" s="31" t="s">
        <v>1181</v>
      </c>
      <c r="C205" s="80" t="s">
        <v>1183</v>
      </c>
      <c r="D205" s="23"/>
      <c r="E205" s="54" t="n">
        <v>53</v>
      </c>
      <c r="G205" s="54" t="n">
        <v>20405922.68</v>
      </c>
      <c r="H205" s="54" t="n">
        <v>1515111.53</v>
      </c>
      <c r="I205" s="54" t="n">
        <v>5458094.23</v>
      </c>
      <c r="J205" s="54" t="n">
        <v>27379128.44</v>
      </c>
      <c r="L205" s="54" t="n">
        <v>44843002.27</v>
      </c>
      <c r="M205" s="100"/>
    </row>
    <row r="206" customFormat="false" ht="12.5" hidden="false" customHeight="false" outlineLevel="0" collapsed="false">
      <c r="A206" s="80" t="s">
        <v>1185</v>
      </c>
      <c r="B206" s="31" t="s">
        <v>1184</v>
      </c>
      <c r="C206" s="80" t="s">
        <v>1186</v>
      </c>
      <c r="D206" s="23"/>
      <c r="E206" s="54" t="n">
        <v>40</v>
      </c>
      <c r="G206" s="54" t="n">
        <v>4957951.15</v>
      </c>
      <c r="H206" s="54" t="n">
        <v>552080.43</v>
      </c>
      <c r="I206" s="54" t="n">
        <v>2229656.92</v>
      </c>
      <c r="J206" s="54" t="n">
        <v>7739688.5</v>
      </c>
      <c r="L206" s="54" t="n">
        <v>4957951.15</v>
      </c>
      <c r="M206" s="100"/>
    </row>
    <row r="207" customFormat="false" ht="12.5" hidden="false" customHeight="false" outlineLevel="0" collapsed="false">
      <c r="A207" s="80" t="s">
        <v>1188</v>
      </c>
      <c r="B207" s="31" t="s">
        <v>1187</v>
      </c>
      <c r="C207" s="80" t="s">
        <v>1189</v>
      </c>
      <c r="D207" s="23"/>
      <c r="E207" s="54" t="n">
        <v>34</v>
      </c>
      <c r="G207" s="54" t="n">
        <v>9622084.87</v>
      </c>
      <c r="H207" s="54" t="n">
        <v>412886.32</v>
      </c>
      <c r="I207" s="54" t="n">
        <v>2448949.12</v>
      </c>
      <c r="J207" s="54" t="n">
        <v>12483920.31</v>
      </c>
      <c r="L207" s="54" t="n">
        <v>22642084.87</v>
      </c>
      <c r="M207" s="100"/>
    </row>
    <row r="208" customFormat="false" ht="12.5" hidden="false" customHeight="false" outlineLevel="0" collapsed="false">
      <c r="A208" s="80" t="s">
        <v>1194</v>
      </c>
      <c r="B208" s="31" t="s">
        <v>1193</v>
      </c>
      <c r="C208" s="80" t="s">
        <v>1195</v>
      </c>
      <c r="D208" s="101"/>
      <c r="E208" s="54" t="n">
        <v>30</v>
      </c>
      <c r="G208" s="54" t="n">
        <v>1786051.5</v>
      </c>
      <c r="H208" s="54" t="n">
        <v>322014.84</v>
      </c>
      <c r="I208" s="54" t="n">
        <v>1495977.09</v>
      </c>
      <c r="J208" s="54" t="n">
        <v>3604043.43</v>
      </c>
      <c r="L208" s="54" t="n">
        <v>1786051.5</v>
      </c>
      <c r="M208" s="100"/>
    </row>
    <row r="209" customFormat="false" ht="12.5" hidden="false" customHeight="false" outlineLevel="0" collapsed="false">
      <c r="A209" s="80" t="s">
        <v>1197</v>
      </c>
      <c r="B209" s="31" t="s">
        <v>1196</v>
      </c>
      <c r="C209" s="80" t="s">
        <v>1198</v>
      </c>
      <c r="D209" s="23"/>
      <c r="E209" s="54" t="n">
        <v>8</v>
      </c>
      <c r="G209" s="54" t="n">
        <v>355409</v>
      </c>
      <c r="H209" s="54" t="n">
        <v>51297.31</v>
      </c>
      <c r="I209" s="54" t="n">
        <v>432474.88</v>
      </c>
      <c r="J209" s="54" t="n">
        <v>839181.19</v>
      </c>
      <c r="L209" s="54" t="n">
        <v>355409</v>
      </c>
      <c r="M209" s="100"/>
    </row>
    <row r="210" customFormat="false" ht="12.5" hidden="false" customHeight="false" outlineLevel="0" collapsed="false">
      <c r="A210" s="80" t="s">
        <v>1200</v>
      </c>
      <c r="B210" s="31" t="s">
        <v>1199</v>
      </c>
      <c r="C210" s="80" t="s">
        <v>1201</v>
      </c>
      <c r="D210" s="23"/>
      <c r="E210" s="54" t="n">
        <v>7</v>
      </c>
      <c r="G210" s="54" t="n">
        <v>212675</v>
      </c>
      <c r="H210" s="54" t="n">
        <v>118561.76</v>
      </c>
      <c r="I210" s="54" t="n">
        <v>495715</v>
      </c>
      <c r="J210" s="54" t="n">
        <v>826951.76</v>
      </c>
      <c r="L210" s="54" t="n">
        <v>212675</v>
      </c>
      <c r="M210" s="100"/>
    </row>
    <row r="211" customFormat="false" ht="12.5" hidden="false" customHeight="false" outlineLevel="0" collapsed="false">
      <c r="A211" s="80" t="s">
        <v>543</v>
      </c>
      <c r="B211" s="31" t="s">
        <v>544</v>
      </c>
      <c r="C211" s="80" t="s">
        <v>545</v>
      </c>
      <c r="D211" s="23"/>
      <c r="E211" s="54" t="s">
        <v>80</v>
      </c>
      <c r="G211" s="54" t="s">
        <v>80</v>
      </c>
      <c r="H211" s="54" t="s">
        <v>80</v>
      </c>
      <c r="I211" s="54" t="s">
        <v>80</v>
      </c>
      <c r="J211" s="54" t="s">
        <v>80</v>
      </c>
      <c r="L211" s="54" t="s">
        <v>80</v>
      </c>
      <c r="M211" s="100"/>
    </row>
    <row r="212" customFormat="false" ht="12.5" hidden="false" customHeight="false" outlineLevel="0" collapsed="false">
      <c r="A212" s="80" t="s">
        <v>1203</v>
      </c>
      <c r="B212" s="31" t="s">
        <v>1202</v>
      </c>
      <c r="C212" s="80" t="s">
        <v>1204</v>
      </c>
      <c r="D212" s="23"/>
      <c r="E212" s="54" t="n">
        <v>53</v>
      </c>
      <c r="G212" s="54" t="n">
        <v>15167486.68</v>
      </c>
      <c r="H212" s="54" t="n">
        <v>638816.67</v>
      </c>
      <c r="I212" s="54" t="n">
        <v>2478742.72</v>
      </c>
      <c r="J212" s="54" t="n">
        <v>18285046.07</v>
      </c>
      <c r="L212" s="54" t="n">
        <v>32172717.88</v>
      </c>
      <c r="M212" s="100"/>
    </row>
    <row r="213" customFormat="false" ht="12.5" hidden="false" customHeight="false" outlineLevel="0" collapsed="false">
      <c r="A213" s="80" t="s">
        <v>1206</v>
      </c>
      <c r="B213" s="31" t="s">
        <v>1205</v>
      </c>
      <c r="C213" s="80" t="s">
        <v>1207</v>
      </c>
      <c r="D213" s="101"/>
      <c r="E213" s="54" t="n">
        <v>25</v>
      </c>
      <c r="G213" s="54" t="n">
        <v>14097631.5</v>
      </c>
      <c r="H213" s="54" t="n">
        <v>696874.94</v>
      </c>
      <c r="I213" s="54" t="n">
        <v>1716749.18</v>
      </c>
      <c r="J213" s="54" t="n">
        <v>16511255.62</v>
      </c>
      <c r="L213" s="54" t="n">
        <v>41825043.5</v>
      </c>
      <c r="M213" s="100"/>
    </row>
    <row r="214" customFormat="false" ht="12.5" hidden="false" customHeight="false" outlineLevel="0" collapsed="false">
      <c r="A214" s="80" t="s">
        <v>1212</v>
      </c>
      <c r="B214" s="31" t="s">
        <v>1211</v>
      </c>
      <c r="C214" s="80" t="s">
        <v>1213</v>
      </c>
      <c r="D214" s="23"/>
      <c r="E214" s="54" t="s">
        <v>80</v>
      </c>
      <c r="G214" s="54" t="s">
        <v>80</v>
      </c>
      <c r="H214" s="54" t="s">
        <v>80</v>
      </c>
      <c r="I214" s="54" t="s">
        <v>80</v>
      </c>
      <c r="J214" s="54" t="s">
        <v>80</v>
      </c>
      <c r="L214" s="54" t="s">
        <v>80</v>
      </c>
      <c r="M214" s="100"/>
    </row>
    <row r="215" customFormat="false" ht="12.5" hidden="false" customHeight="false" outlineLevel="0" collapsed="false">
      <c r="A215" s="80" t="s">
        <v>1215</v>
      </c>
      <c r="B215" s="31" t="s">
        <v>1214</v>
      </c>
      <c r="C215" s="80" t="s">
        <v>1216</v>
      </c>
      <c r="D215" s="49"/>
      <c r="E215" s="54" t="n">
        <v>40</v>
      </c>
      <c r="G215" s="54" t="n">
        <v>12731680.32</v>
      </c>
      <c r="H215" s="54" t="n">
        <v>804717.77</v>
      </c>
      <c r="I215" s="54" t="n">
        <v>2200557.22</v>
      </c>
      <c r="J215" s="54" t="n">
        <v>15736955.31</v>
      </c>
      <c r="L215" s="54" t="n">
        <v>27791111.23</v>
      </c>
      <c r="M215" s="100"/>
    </row>
    <row r="216" customFormat="false" ht="12.5" hidden="false" customHeight="false" outlineLevel="0" collapsed="false">
      <c r="A216" s="80"/>
      <c r="B216" s="31" t="s">
        <v>1545</v>
      </c>
      <c r="C216" s="80" t="s">
        <v>1546</v>
      </c>
      <c r="D216" s="23"/>
      <c r="E216" s="54" t="s">
        <v>80</v>
      </c>
      <c r="G216" s="54" t="s">
        <v>80</v>
      </c>
      <c r="H216" s="54" t="s">
        <v>80</v>
      </c>
      <c r="I216" s="54" t="s">
        <v>80</v>
      </c>
      <c r="J216" s="54" t="s">
        <v>80</v>
      </c>
      <c r="L216" s="54" t="s">
        <v>80</v>
      </c>
      <c r="M216" s="100"/>
    </row>
    <row r="217" customFormat="false" ht="12.5" hidden="false" customHeight="false" outlineLevel="0" collapsed="false">
      <c r="A217" s="80" t="s">
        <v>1218</v>
      </c>
      <c r="B217" s="31" t="s">
        <v>1217</v>
      </c>
      <c r="C217" s="80" t="s">
        <v>1219</v>
      </c>
      <c r="D217" s="23"/>
      <c r="E217" s="54" t="n">
        <v>39</v>
      </c>
      <c r="G217" s="54" t="n">
        <v>5196466.4</v>
      </c>
      <c r="H217" s="54" t="n">
        <v>585412.23</v>
      </c>
      <c r="I217" s="54" t="n">
        <v>2574738.08</v>
      </c>
      <c r="J217" s="54" t="n">
        <v>8356616.71</v>
      </c>
      <c r="L217" s="54" t="n">
        <v>5229466.4</v>
      </c>
      <c r="M217" s="100"/>
    </row>
    <row r="218" customFormat="false" ht="12.5" hidden="false" customHeight="false" outlineLevel="0" collapsed="false">
      <c r="A218" s="80" t="s">
        <v>1221</v>
      </c>
      <c r="B218" s="31" t="s">
        <v>1220</v>
      </c>
      <c r="C218" s="80" t="s">
        <v>1222</v>
      </c>
      <c r="D218" s="23"/>
      <c r="E218" s="54" t="n">
        <v>60</v>
      </c>
      <c r="G218" s="54" t="n">
        <v>21241209.17</v>
      </c>
      <c r="H218" s="54" t="n">
        <v>1255137.78</v>
      </c>
      <c r="I218" s="54" t="n">
        <v>4728104.55</v>
      </c>
      <c r="J218" s="54" t="n">
        <v>27224451.5</v>
      </c>
      <c r="L218" s="54" t="n">
        <v>60561833.97</v>
      </c>
      <c r="M218" s="100"/>
    </row>
    <row r="219" customFormat="false" ht="12.5" hidden="false" customHeight="false" outlineLevel="0" collapsed="false">
      <c r="A219" s="80" t="s">
        <v>1224</v>
      </c>
      <c r="B219" s="31" t="s">
        <v>1223</v>
      </c>
      <c r="C219" s="80" t="s">
        <v>1225</v>
      </c>
      <c r="D219" s="23"/>
      <c r="E219" s="54" t="n">
        <v>41</v>
      </c>
      <c r="G219" s="54" t="n">
        <v>1352481.8</v>
      </c>
      <c r="H219" s="54" t="n">
        <v>274717.99</v>
      </c>
      <c r="I219" s="54" t="n">
        <v>1322667.2</v>
      </c>
      <c r="J219" s="54" t="n">
        <v>2949866.99</v>
      </c>
      <c r="L219" s="54" t="n">
        <v>1352481.8</v>
      </c>
      <c r="M219" s="100"/>
    </row>
    <row r="220" customFormat="false" ht="12.5" hidden="false" customHeight="false" outlineLevel="0" collapsed="false">
      <c r="A220" s="80" t="s">
        <v>1227</v>
      </c>
      <c r="B220" s="31" t="s">
        <v>1226</v>
      </c>
      <c r="C220" s="80" t="s">
        <v>1228</v>
      </c>
      <c r="D220" s="23"/>
      <c r="E220" s="54" t="n">
        <v>65</v>
      </c>
      <c r="G220" s="54" t="n">
        <v>16625611.32</v>
      </c>
      <c r="H220" s="54" t="n">
        <v>1074755.33</v>
      </c>
      <c r="I220" s="54" t="n">
        <v>4651793.31</v>
      </c>
      <c r="J220" s="54" t="n">
        <v>22352159.96</v>
      </c>
      <c r="L220" s="54" t="n">
        <v>33735119.32</v>
      </c>
      <c r="M220" s="100"/>
    </row>
    <row r="221" customFormat="false" ht="12.5" hidden="false" customHeight="false" outlineLevel="0" collapsed="false">
      <c r="A221" s="80" t="s">
        <v>1230</v>
      </c>
      <c r="B221" s="31" t="s">
        <v>1229</v>
      </c>
      <c r="C221" s="80" t="s">
        <v>1231</v>
      </c>
      <c r="D221" s="23"/>
      <c r="E221" s="54" t="n">
        <v>5</v>
      </c>
      <c r="G221" s="54" t="n">
        <v>605749.99</v>
      </c>
      <c r="H221" s="54" t="n">
        <v>212814.73</v>
      </c>
      <c r="I221" s="54" t="n">
        <v>922062.52</v>
      </c>
      <c r="J221" s="54" t="n">
        <v>1740627.24</v>
      </c>
      <c r="L221" s="54" t="n">
        <v>605749.99</v>
      </c>
      <c r="M221" s="100"/>
    </row>
    <row r="222" customFormat="false" ht="12.5" hidden="false" customHeight="false" outlineLevel="0" collapsed="false">
      <c r="A222" s="80" t="s">
        <v>1233</v>
      </c>
      <c r="B222" s="31" t="s">
        <v>1232</v>
      </c>
      <c r="C222" s="80" t="s">
        <v>1234</v>
      </c>
      <c r="D222" s="23"/>
      <c r="E222" s="54" t="n">
        <v>6</v>
      </c>
      <c r="G222" s="54" t="n">
        <v>2987796.43</v>
      </c>
      <c r="H222" s="54" t="n">
        <v>220584.6</v>
      </c>
      <c r="I222" s="54" t="n">
        <v>832500</v>
      </c>
      <c r="J222" s="54" t="n">
        <v>4040881.03</v>
      </c>
      <c r="L222" s="54" t="n">
        <v>2987796.43</v>
      </c>
      <c r="M222" s="100"/>
    </row>
    <row r="223" customFormat="false" ht="12.5" hidden="false" customHeight="false" outlineLevel="0" collapsed="false">
      <c r="A223" s="80" t="s">
        <v>1236</v>
      </c>
      <c r="B223" s="31" t="s">
        <v>1235</v>
      </c>
      <c r="C223" s="80" t="s">
        <v>1237</v>
      </c>
      <c r="D223" s="23"/>
      <c r="E223" s="54" t="n">
        <v>27</v>
      </c>
      <c r="G223" s="54" t="n">
        <v>2514026.8</v>
      </c>
      <c r="H223" s="54" t="n">
        <v>349023.28</v>
      </c>
      <c r="I223" s="54" t="n">
        <v>1410081.96</v>
      </c>
      <c r="J223" s="54" t="n">
        <v>4273132.04</v>
      </c>
      <c r="L223" s="54" t="n">
        <v>3501392.8</v>
      </c>
      <c r="M223" s="100"/>
    </row>
    <row r="224" customFormat="false" ht="12.5" hidden="false" customHeight="false" outlineLevel="0" collapsed="false">
      <c r="A224" s="80"/>
      <c r="B224" s="31" t="s">
        <v>1555</v>
      </c>
      <c r="C224" s="80" t="s">
        <v>1556</v>
      </c>
      <c r="D224" s="23"/>
      <c r="E224" s="54" t="s">
        <v>80</v>
      </c>
      <c r="G224" s="54" t="s">
        <v>80</v>
      </c>
      <c r="H224" s="54" t="s">
        <v>80</v>
      </c>
      <c r="I224" s="54" t="s">
        <v>80</v>
      </c>
      <c r="J224" s="54" t="s">
        <v>80</v>
      </c>
      <c r="L224" s="54" t="s">
        <v>80</v>
      </c>
      <c r="M224" s="100"/>
    </row>
    <row r="225" customFormat="false" ht="12.5" hidden="false" customHeight="false" outlineLevel="0" collapsed="false">
      <c r="A225" s="80" t="s">
        <v>1239</v>
      </c>
      <c r="B225" s="31" t="s">
        <v>1238</v>
      </c>
      <c r="C225" s="80" t="s">
        <v>1240</v>
      </c>
      <c r="D225" s="23"/>
      <c r="E225" s="54" t="n">
        <v>103</v>
      </c>
      <c r="G225" s="54" t="n">
        <v>11439247.58</v>
      </c>
      <c r="H225" s="54" t="n">
        <v>1807034.91</v>
      </c>
      <c r="I225" s="54" t="n">
        <v>5015627.14</v>
      </c>
      <c r="J225" s="54" t="n">
        <v>18261909.63</v>
      </c>
      <c r="L225" s="54" t="n">
        <v>11439247.58</v>
      </c>
      <c r="M225" s="100"/>
    </row>
    <row r="226" customFormat="false" ht="12.5" hidden="false" customHeight="false" outlineLevel="0" collapsed="false">
      <c r="A226" s="80" t="s">
        <v>1242</v>
      </c>
      <c r="B226" s="31" t="s">
        <v>1241</v>
      </c>
      <c r="C226" s="80" t="s">
        <v>1243</v>
      </c>
      <c r="D226" s="23"/>
      <c r="E226" s="54" t="n">
        <v>26</v>
      </c>
      <c r="G226" s="54" t="n">
        <v>3921813.04</v>
      </c>
      <c r="H226" s="54" t="n">
        <v>766401.05</v>
      </c>
      <c r="I226" s="54" t="n">
        <v>3357108.08</v>
      </c>
      <c r="J226" s="54" t="n">
        <v>8045322.17</v>
      </c>
      <c r="L226" s="54" t="n">
        <v>3921813.04</v>
      </c>
      <c r="M226" s="100"/>
    </row>
    <row r="227" customFormat="false" ht="12.5" hidden="false" customHeight="false" outlineLevel="0" collapsed="false">
      <c r="A227" s="80" t="s">
        <v>1245</v>
      </c>
      <c r="B227" s="31" t="s">
        <v>1244</v>
      </c>
      <c r="C227" s="80" t="s">
        <v>1246</v>
      </c>
      <c r="D227" s="101"/>
      <c r="E227" s="54" t="n">
        <v>34</v>
      </c>
      <c r="G227" s="54" t="n">
        <v>6330465.75</v>
      </c>
      <c r="H227" s="54" t="n">
        <v>415986.33</v>
      </c>
      <c r="I227" s="54" t="n">
        <v>2233715.07</v>
      </c>
      <c r="J227" s="54" t="n">
        <v>8980167.15</v>
      </c>
      <c r="L227" s="54" t="n">
        <v>11023359.75</v>
      </c>
      <c r="M227" s="100"/>
    </row>
    <row r="228" customFormat="false" ht="12.5" hidden="false" customHeight="false" outlineLevel="0" collapsed="false">
      <c r="A228" s="80" t="s">
        <v>1248</v>
      </c>
      <c r="B228" s="31" t="s">
        <v>1247</v>
      </c>
      <c r="C228" s="80" t="s">
        <v>1249</v>
      </c>
      <c r="D228" s="23"/>
      <c r="E228" s="54" t="n">
        <v>154</v>
      </c>
      <c r="G228" s="54" t="n">
        <v>19041821.05</v>
      </c>
      <c r="H228" s="54" t="n">
        <v>1865582.61</v>
      </c>
      <c r="I228" s="54" t="n">
        <v>6797693.25</v>
      </c>
      <c r="J228" s="54" t="n">
        <v>27705096.91</v>
      </c>
      <c r="L228" s="54" t="n">
        <v>25372297.88</v>
      </c>
      <c r="M228" s="100"/>
    </row>
    <row r="229" customFormat="false" ht="12.5" hidden="false" customHeight="false" outlineLevel="0" collapsed="false">
      <c r="A229" s="80" t="s">
        <v>1251</v>
      </c>
      <c r="B229" s="31" t="s">
        <v>1250</v>
      </c>
      <c r="C229" s="80" t="s">
        <v>1252</v>
      </c>
      <c r="D229" s="23"/>
      <c r="E229" s="54" t="n">
        <v>43</v>
      </c>
      <c r="G229" s="54" t="n">
        <v>4529770.45</v>
      </c>
      <c r="H229" s="54" t="n">
        <v>462877.83</v>
      </c>
      <c r="I229" s="54" t="n">
        <v>2485298.08</v>
      </c>
      <c r="J229" s="54" t="n">
        <v>7477946.36</v>
      </c>
      <c r="L229" s="54" t="n">
        <v>4529770.45</v>
      </c>
      <c r="M229" s="100"/>
    </row>
    <row r="230" customFormat="false" ht="12.5" hidden="false" customHeight="false" outlineLevel="0" collapsed="false">
      <c r="A230" s="80" t="s">
        <v>1254</v>
      </c>
      <c r="B230" s="31" t="s">
        <v>1253</v>
      </c>
      <c r="C230" s="80" t="s">
        <v>1255</v>
      </c>
      <c r="D230" s="23"/>
      <c r="E230" s="54" t="n">
        <v>47</v>
      </c>
      <c r="G230" s="54" t="n">
        <v>7503915.67</v>
      </c>
      <c r="H230" s="54" t="n">
        <v>692218.24</v>
      </c>
      <c r="I230" s="54" t="n">
        <v>2867112.61</v>
      </c>
      <c r="J230" s="54" t="n">
        <v>11063246.52</v>
      </c>
      <c r="L230" s="54" t="n">
        <v>7503915.67</v>
      </c>
      <c r="M230" s="100"/>
    </row>
    <row r="231" customFormat="false" ht="12.5" hidden="false" customHeight="false" outlineLevel="0" collapsed="false">
      <c r="A231" s="80" t="s">
        <v>1257</v>
      </c>
      <c r="B231" s="31" t="s">
        <v>1256</v>
      </c>
      <c r="C231" s="80" t="s">
        <v>1258</v>
      </c>
      <c r="D231" s="23"/>
      <c r="E231" s="54" t="n">
        <v>90</v>
      </c>
      <c r="G231" s="54" t="n">
        <v>20936781.27</v>
      </c>
      <c r="H231" s="54" t="n">
        <v>1699131.09</v>
      </c>
      <c r="I231" s="54" t="n">
        <v>3801126.26</v>
      </c>
      <c r="J231" s="54" t="n">
        <v>26437038.62</v>
      </c>
      <c r="L231" s="54" t="n">
        <v>56152945.17</v>
      </c>
      <c r="M231" s="100"/>
    </row>
    <row r="232" customFormat="false" ht="12.5" hidden="false" customHeight="false" outlineLevel="0" collapsed="false">
      <c r="A232" s="80" t="s">
        <v>1260</v>
      </c>
      <c r="B232" s="31" t="s">
        <v>1259</v>
      </c>
      <c r="C232" s="80" t="s">
        <v>1261</v>
      </c>
      <c r="D232" s="23"/>
      <c r="E232" s="54" t="n">
        <v>93</v>
      </c>
      <c r="G232" s="54" t="n">
        <v>16003951.87</v>
      </c>
      <c r="H232" s="54" t="n">
        <v>1784461.25</v>
      </c>
      <c r="I232" s="54" t="n">
        <v>5149995.07</v>
      </c>
      <c r="J232" s="54" t="n">
        <v>22938408.19</v>
      </c>
      <c r="L232" s="54" t="n">
        <v>17724554.87</v>
      </c>
      <c r="M232" s="100"/>
    </row>
    <row r="233" customFormat="false" ht="12.5" hidden="false" customHeight="false" outlineLevel="0" collapsed="false">
      <c r="A233" s="80" t="s">
        <v>1263</v>
      </c>
      <c r="B233" s="31" t="s">
        <v>1262</v>
      </c>
      <c r="C233" s="80" t="s">
        <v>1264</v>
      </c>
      <c r="D233" s="101"/>
      <c r="E233" s="54" t="n">
        <v>42</v>
      </c>
      <c r="G233" s="54" t="n">
        <v>6946243.73</v>
      </c>
      <c r="H233" s="54" t="n">
        <v>558522.82</v>
      </c>
      <c r="I233" s="54" t="n">
        <v>2107606.14</v>
      </c>
      <c r="J233" s="54" t="n">
        <v>9612372.69</v>
      </c>
      <c r="L233" s="54" t="n">
        <v>11557152.58</v>
      </c>
      <c r="M233" s="100"/>
    </row>
    <row r="234" customFormat="false" ht="12.5" hidden="false" customHeight="false" outlineLevel="0" collapsed="false">
      <c r="A234" s="80" t="s">
        <v>1266</v>
      </c>
      <c r="B234" s="31" t="s">
        <v>1265</v>
      </c>
      <c r="C234" s="80" t="s">
        <v>1267</v>
      </c>
      <c r="D234" s="23"/>
      <c r="E234" s="54" t="n">
        <v>89</v>
      </c>
      <c r="G234" s="54" t="n">
        <v>9574255.01</v>
      </c>
      <c r="H234" s="54" t="n">
        <v>898074.13</v>
      </c>
      <c r="I234" s="54" t="n">
        <v>3322951.44</v>
      </c>
      <c r="J234" s="54" t="n">
        <v>13795280.58</v>
      </c>
      <c r="L234" s="54" t="n">
        <v>9574255.01</v>
      </c>
      <c r="M234" s="100"/>
    </row>
    <row r="235" customFormat="false" ht="12.5" hidden="false" customHeight="false" outlineLevel="0" collapsed="false">
      <c r="A235" s="80"/>
      <c r="B235" s="31" t="s">
        <v>1561</v>
      </c>
      <c r="C235" s="80" t="s">
        <v>1562</v>
      </c>
      <c r="D235" s="101"/>
      <c r="E235" s="54" t="s">
        <v>80</v>
      </c>
      <c r="G235" s="54" t="s">
        <v>80</v>
      </c>
      <c r="H235" s="54" t="s">
        <v>80</v>
      </c>
      <c r="I235" s="54" t="s">
        <v>80</v>
      </c>
      <c r="J235" s="54" t="s">
        <v>80</v>
      </c>
      <c r="L235" s="54" t="s">
        <v>80</v>
      </c>
      <c r="M235" s="100"/>
    </row>
    <row r="236" customFormat="false" ht="12.5" hidden="false" customHeight="false" outlineLevel="0" collapsed="false">
      <c r="A236" s="80" t="s">
        <v>1269</v>
      </c>
      <c r="B236" s="31" t="s">
        <v>1268</v>
      </c>
      <c r="C236" s="80" t="s">
        <v>1270</v>
      </c>
      <c r="D236" s="23"/>
      <c r="E236" s="54" t="n">
        <v>42</v>
      </c>
      <c r="G236" s="54" t="n">
        <v>9049940.27</v>
      </c>
      <c r="H236" s="54" t="n">
        <v>1065449.87</v>
      </c>
      <c r="I236" s="54" t="n">
        <v>2590914.6</v>
      </c>
      <c r="J236" s="54" t="n">
        <v>12706304.74</v>
      </c>
      <c r="L236" s="54" t="n">
        <v>21692983.27</v>
      </c>
      <c r="M236" s="100"/>
    </row>
    <row r="237" customFormat="false" ht="12.5" hidden="false" customHeight="false" outlineLevel="0" collapsed="false">
      <c r="A237" s="80" t="s">
        <v>1272</v>
      </c>
      <c r="B237" s="31" t="s">
        <v>1271</v>
      </c>
      <c r="C237" s="80" t="s">
        <v>1273</v>
      </c>
      <c r="D237" s="101"/>
      <c r="E237" s="54" t="n">
        <v>8</v>
      </c>
      <c r="G237" s="54" t="n">
        <v>4530307.25</v>
      </c>
      <c r="H237" s="54" t="n">
        <v>376845.33</v>
      </c>
      <c r="I237" s="54" t="n">
        <v>1153175</v>
      </c>
      <c r="J237" s="54" t="n">
        <v>6060327.58</v>
      </c>
      <c r="L237" s="54" t="n">
        <v>7572716.25</v>
      </c>
      <c r="M237" s="100"/>
    </row>
    <row r="238" customFormat="false" ht="12.5" hidden="false" customHeight="false" outlineLevel="0" collapsed="false">
      <c r="A238" s="80" t="s">
        <v>1275</v>
      </c>
      <c r="B238" s="31" t="s">
        <v>1274</v>
      </c>
      <c r="C238" s="80" t="s">
        <v>1276</v>
      </c>
      <c r="D238" s="23"/>
      <c r="E238" s="54" t="n">
        <v>23</v>
      </c>
      <c r="G238" s="54" t="n">
        <v>6224413.9</v>
      </c>
      <c r="H238" s="54" t="n">
        <v>310838.4</v>
      </c>
      <c r="I238" s="54" t="n">
        <v>1139958.27</v>
      </c>
      <c r="J238" s="54" t="n">
        <v>7675210.57</v>
      </c>
      <c r="L238" s="54" t="n">
        <v>12246644.9</v>
      </c>
    </row>
    <row r="239" customFormat="false" ht="12.5" hidden="false" customHeight="false" outlineLevel="0" collapsed="false">
      <c r="A239" s="80" t="s">
        <v>1278</v>
      </c>
      <c r="B239" s="31" t="s">
        <v>1277</v>
      </c>
      <c r="C239" s="80" t="s">
        <v>1279</v>
      </c>
      <c r="D239" s="23"/>
      <c r="E239" s="54" t="n">
        <v>31</v>
      </c>
      <c r="G239" s="54" t="n">
        <v>12005690.6</v>
      </c>
      <c r="H239" s="54" t="n">
        <v>636548.17</v>
      </c>
      <c r="I239" s="54" t="n">
        <v>2104488.44</v>
      </c>
      <c r="J239" s="54" t="n">
        <v>14746727.21</v>
      </c>
      <c r="L239" s="54" t="n">
        <v>38188225.6</v>
      </c>
    </row>
    <row r="240" customFormat="false" ht="12.5" hidden="false" customHeight="false" outlineLevel="0" collapsed="false">
      <c r="A240" s="80" t="s">
        <v>1284</v>
      </c>
      <c r="B240" s="31" t="s">
        <v>1283</v>
      </c>
      <c r="C240" s="80" t="s">
        <v>1285</v>
      </c>
      <c r="D240" s="23"/>
      <c r="E240" s="54" t="n">
        <v>7</v>
      </c>
      <c r="G240" s="54" t="n">
        <v>83250</v>
      </c>
      <c r="H240" s="54" t="n">
        <v>48665.87</v>
      </c>
      <c r="I240" s="54" t="n">
        <v>165585</v>
      </c>
      <c r="J240" s="54" t="n">
        <v>297500.87</v>
      </c>
      <c r="L240" s="54" t="n">
        <v>83250</v>
      </c>
    </row>
    <row r="241" customFormat="false" ht="12.5" hidden="false" customHeight="false" outlineLevel="0" collapsed="false">
      <c r="A241" s="80" t="s">
        <v>1287</v>
      </c>
      <c r="B241" s="31" t="s">
        <v>1286</v>
      </c>
      <c r="C241" s="80" t="s">
        <v>1288</v>
      </c>
      <c r="D241" s="23"/>
      <c r="E241" s="54" t="n">
        <v>19</v>
      </c>
      <c r="G241" s="54" t="n">
        <v>4606357.29</v>
      </c>
      <c r="H241" s="54" t="n">
        <v>483189.92</v>
      </c>
      <c r="I241" s="54" t="n">
        <v>2009583.64</v>
      </c>
      <c r="J241" s="54" t="n">
        <v>7099130.85</v>
      </c>
      <c r="L241" s="54" t="n">
        <v>9163198.29</v>
      </c>
    </row>
    <row r="242" customFormat="false" ht="12.5" hidden="false" customHeight="false" outlineLevel="0" collapsed="false">
      <c r="A242" s="80" t="s">
        <v>1290</v>
      </c>
      <c r="B242" s="31" t="s">
        <v>1289</v>
      </c>
      <c r="C242" s="80" t="s">
        <v>1291</v>
      </c>
      <c r="D242" s="23"/>
      <c r="E242" s="54" t="n">
        <v>45</v>
      </c>
      <c r="G242" s="54" t="n">
        <v>5064098.84</v>
      </c>
      <c r="H242" s="54" t="n">
        <v>673022.6</v>
      </c>
      <c r="I242" s="54" t="n">
        <v>2704453.89</v>
      </c>
      <c r="J242" s="54" t="n">
        <v>8441575.33</v>
      </c>
      <c r="L242" s="54" t="n">
        <v>5064098.84</v>
      </c>
    </row>
    <row r="243" customFormat="false" ht="12.5" hidden="false" customHeight="false" outlineLevel="0" collapsed="false">
      <c r="A243" s="80" t="s">
        <v>1293</v>
      </c>
      <c r="B243" s="31" t="s">
        <v>1292</v>
      </c>
      <c r="C243" s="80" t="s">
        <v>1294</v>
      </c>
      <c r="D243" s="23"/>
      <c r="E243" s="54" t="n">
        <v>19</v>
      </c>
      <c r="G243" s="54" t="n">
        <v>656394.99</v>
      </c>
      <c r="H243" s="54" t="n">
        <v>95636.4</v>
      </c>
      <c r="I243" s="54" t="n">
        <v>521144.32</v>
      </c>
      <c r="J243" s="54" t="n">
        <v>1273175.71</v>
      </c>
      <c r="L243" s="54" t="n">
        <v>656394.99</v>
      </c>
    </row>
    <row r="244" customFormat="false" ht="12.5" hidden="false" customHeight="false" outlineLevel="0" collapsed="false">
      <c r="A244" s="80" t="s">
        <v>1296</v>
      </c>
      <c r="B244" s="31" t="s">
        <v>1295</v>
      </c>
      <c r="C244" s="80" t="s">
        <v>1297</v>
      </c>
      <c r="D244" s="23"/>
      <c r="E244" s="54" t="n">
        <v>24</v>
      </c>
      <c r="G244" s="54" t="n">
        <v>4842736.04</v>
      </c>
      <c r="H244" s="54" t="n">
        <v>552856.37</v>
      </c>
      <c r="I244" s="54" t="n">
        <v>1703946.01</v>
      </c>
      <c r="J244" s="54" t="n">
        <v>7099538.42</v>
      </c>
      <c r="L244" s="54" t="n">
        <v>12860542.04</v>
      </c>
    </row>
    <row r="245" customFormat="false" ht="12.5" hidden="false" customHeight="false" outlineLevel="0" collapsed="false">
      <c r="A245" s="80" t="s">
        <v>621</v>
      </c>
      <c r="B245" s="31" t="s">
        <v>622</v>
      </c>
      <c r="C245" s="80" t="s">
        <v>623</v>
      </c>
      <c r="D245" s="49"/>
      <c r="E245" s="54" t="s">
        <v>80</v>
      </c>
      <c r="G245" s="54" t="s">
        <v>80</v>
      </c>
      <c r="H245" s="54" t="s">
        <v>80</v>
      </c>
      <c r="I245" s="54" t="s">
        <v>80</v>
      </c>
      <c r="J245" s="54" t="s">
        <v>80</v>
      </c>
      <c r="L245" s="54" t="s">
        <v>80</v>
      </c>
    </row>
    <row r="246" customFormat="false" ht="12.5" hidden="false" customHeight="false" outlineLevel="0" collapsed="false">
      <c r="A246" s="80" t="s">
        <v>1299</v>
      </c>
      <c r="B246" s="31" t="s">
        <v>1298</v>
      </c>
      <c r="C246" s="80" t="s">
        <v>1300</v>
      </c>
      <c r="D246" s="23"/>
      <c r="E246" s="54" t="s">
        <v>80</v>
      </c>
      <c r="G246" s="54" t="s">
        <v>80</v>
      </c>
      <c r="H246" s="54" t="s">
        <v>80</v>
      </c>
      <c r="I246" s="54" t="s">
        <v>80</v>
      </c>
      <c r="J246" s="54" t="s">
        <v>80</v>
      </c>
      <c r="L246" s="54" t="s">
        <v>80</v>
      </c>
    </row>
    <row r="247" customFormat="false" ht="12.5" hidden="false" customHeight="false" outlineLevel="0" collapsed="false">
      <c r="A247" s="80" t="s">
        <v>1302</v>
      </c>
      <c r="B247" s="31" t="s">
        <v>1301</v>
      </c>
      <c r="C247" s="80" t="s">
        <v>1303</v>
      </c>
      <c r="D247" s="101"/>
      <c r="E247" s="54" t="n">
        <v>68</v>
      </c>
      <c r="G247" s="54" t="n">
        <v>16602354.26</v>
      </c>
      <c r="H247" s="54" t="n">
        <v>932522.26</v>
      </c>
      <c r="I247" s="54" t="n">
        <v>3333041.79</v>
      </c>
      <c r="J247" s="54" t="n">
        <v>20867918.31</v>
      </c>
      <c r="L247" s="54" t="n">
        <v>39861615.26</v>
      </c>
    </row>
    <row r="248" customFormat="false" ht="12.5" hidden="false" customHeight="false" outlineLevel="0" collapsed="false">
      <c r="A248" s="80" t="s">
        <v>1305</v>
      </c>
      <c r="B248" s="31" t="s">
        <v>1304</v>
      </c>
      <c r="C248" s="80" t="s">
        <v>1306</v>
      </c>
      <c r="D248" s="23"/>
      <c r="E248" s="54" t="n">
        <v>51</v>
      </c>
      <c r="G248" s="54" t="n">
        <v>10799019.64</v>
      </c>
      <c r="H248" s="54" t="n">
        <v>803580.84</v>
      </c>
      <c r="I248" s="54" t="n">
        <v>2733031.92</v>
      </c>
      <c r="J248" s="54" t="n">
        <v>14335632.4</v>
      </c>
      <c r="L248" s="54" t="n">
        <v>17998028.64</v>
      </c>
    </row>
    <row r="249" customFormat="false" ht="12.5" hidden="false" customHeight="false" outlineLevel="0" collapsed="false">
      <c r="A249" s="80" t="s">
        <v>1308</v>
      </c>
      <c r="B249" s="31" t="s">
        <v>1307</v>
      </c>
      <c r="C249" s="80" t="s">
        <v>1309</v>
      </c>
      <c r="D249" s="101"/>
      <c r="E249" s="54" t="n">
        <v>7</v>
      </c>
      <c r="G249" s="54" t="n">
        <v>20410</v>
      </c>
      <c r="H249" s="54" t="n">
        <v>25532.38</v>
      </c>
      <c r="I249" s="54" t="n">
        <v>62750</v>
      </c>
      <c r="J249" s="54" t="n">
        <v>108692.38</v>
      </c>
      <c r="L249" s="54" t="n">
        <v>20410</v>
      </c>
    </row>
    <row r="250" customFormat="false" ht="12.5" hidden="false" customHeight="false" outlineLevel="0" collapsed="false">
      <c r="A250" s="80" t="s">
        <v>1311</v>
      </c>
      <c r="B250" s="31" t="s">
        <v>1310</v>
      </c>
      <c r="C250" s="80" t="s">
        <v>1312</v>
      </c>
      <c r="D250" s="101"/>
      <c r="E250" s="54" t="n">
        <v>51</v>
      </c>
      <c r="G250" s="54" t="n">
        <v>3297174.98</v>
      </c>
      <c r="H250" s="54" t="n">
        <v>549403.69</v>
      </c>
      <c r="I250" s="54" t="n">
        <v>2364785.91</v>
      </c>
      <c r="J250" s="54" t="n">
        <v>6211364.58</v>
      </c>
      <c r="L250" s="54" t="n">
        <v>3297174.98</v>
      </c>
    </row>
    <row r="251" customFormat="false" ht="12.5" hidden="false" customHeight="false" outlineLevel="0" collapsed="false">
      <c r="A251" s="80" t="s">
        <v>1314</v>
      </c>
      <c r="B251" s="31" t="s">
        <v>1313</v>
      </c>
      <c r="C251" s="80" t="s">
        <v>1315</v>
      </c>
      <c r="D251" s="23"/>
      <c r="E251" s="54" t="n">
        <v>23</v>
      </c>
      <c r="G251" s="54" t="n">
        <v>4283845.74</v>
      </c>
      <c r="H251" s="54" t="n">
        <v>425230.12</v>
      </c>
      <c r="I251" s="54" t="n">
        <v>1542292.97</v>
      </c>
      <c r="J251" s="54" t="n">
        <v>6251368.83</v>
      </c>
      <c r="L251" s="54" t="n">
        <v>12080356.74</v>
      </c>
    </row>
    <row r="252" customFormat="false" ht="12.5" hidden="false" customHeight="false" outlineLevel="0" collapsed="false">
      <c r="A252" s="80" t="s">
        <v>1317</v>
      </c>
      <c r="B252" s="31" t="s">
        <v>1316</v>
      </c>
      <c r="C252" s="80" t="s">
        <v>1318</v>
      </c>
      <c r="D252" s="23"/>
      <c r="E252" s="54" t="n">
        <v>19</v>
      </c>
      <c r="G252" s="54" t="n">
        <v>11525438.85</v>
      </c>
      <c r="H252" s="54" t="n">
        <v>481547.52</v>
      </c>
      <c r="I252" s="54" t="n">
        <v>1603544.18</v>
      </c>
      <c r="J252" s="54" t="n">
        <v>13610530.55</v>
      </c>
      <c r="L252" s="54" t="n">
        <v>28442005.85</v>
      </c>
    </row>
    <row r="253" customFormat="false" ht="12.5" hidden="false" customHeight="false" outlineLevel="0" collapsed="false">
      <c r="A253" s="80" t="s">
        <v>1320</v>
      </c>
      <c r="B253" s="31" t="s">
        <v>1319</v>
      </c>
      <c r="C253" s="80" t="s">
        <v>1321</v>
      </c>
      <c r="D253" s="23"/>
      <c r="E253" s="54" t="n">
        <v>54</v>
      </c>
      <c r="G253" s="54" t="n">
        <v>8307757.56</v>
      </c>
      <c r="H253" s="54" t="n">
        <v>889704.5</v>
      </c>
      <c r="I253" s="54" t="n">
        <v>3031693.62</v>
      </c>
      <c r="J253" s="54" t="n">
        <v>12229155.68</v>
      </c>
      <c r="L253" s="54" t="n">
        <v>25960803.56</v>
      </c>
    </row>
    <row r="254" customFormat="false" ht="12.5" hidden="false" customHeight="false" outlineLevel="0" collapsed="false">
      <c r="A254" s="80" t="s">
        <v>1323</v>
      </c>
      <c r="B254" s="31" t="s">
        <v>1322</v>
      </c>
      <c r="C254" s="80" t="s">
        <v>1324</v>
      </c>
      <c r="D254" s="23"/>
      <c r="E254" s="54" t="n">
        <v>6</v>
      </c>
      <c r="G254" s="54" t="n">
        <v>1529558</v>
      </c>
      <c r="H254" s="54" t="n">
        <v>167378.35</v>
      </c>
      <c r="I254" s="54" t="n">
        <v>702799.99</v>
      </c>
      <c r="J254" s="54" t="n">
        <v>2399736.34</v>
      </c>
      <c r="L254" s="54" t="n">
        <v>1529558</v>
      </c>
    </row>
    <row r="255" customFormat="false" ht="12.5" hidden="false" customHeight="false" outlineLevel="0" collapsed="false">
      <c r="E255" s="0"/>
      <c r="F255" s="0"/>
      <c r="G255" s="0"/>
      <c r="H255" s="0"/>
      <c r="I255" s="0"/>
      <c r="J255" s="0"/>
      <c r="K255" s="0"/>
      <c r="L255" s="0"/>
    </row>
    <row r="256" customFormat="false" ht="12.5" hidden="false" customHeight="false" outlineLevel="0" collapsed="false">
      <c r="E256" s="102"/>
      <c r="F256" s="0"/>
      <c r="G256" s="0"/>
      <c r="H256" s="0"/>
      <c r="I256" s="0"/>
      <c r="J256" s="0"/>
      <c r="K256" s="0"/>
      <c r="L256" s="0"/>
    </row>
    <row r="257" customFormat="false" ht="12.5" hidden="false" customHeight="false" outlineLevel="0" collapsed="false">
      <c r="E257" s="0"/>
      <c r="F257" s="0"/>
      <c r="G257" s="0"/>
      <c r="H257" s="0"/>
      <c r="I257" s="0"/>
      <c r="J257" s="0"/>
      <c r="K257" s="0"/>
      <c r="L257" s="0"/>
    </row>
    <row r="258" customFormat="false" ht="12.5" hidden="false" customHeight="false" outlineLevel="0" collapsed="false">
      <c r="E258" s="0"/>
      <c r="F258" s="0"/>
      <c r="G258" s="0"/>
      <c r="H258" s="0"/>
      <c r="I258" s="0"/>
      <c r="J258" s="0"/>
      <c r="K258" s="0"/>
      <c r="L258" s="0"/>
    </row>
    <row r="259" customFormat="false" ht="12.5" hidden="false" customHeight="false" outlineLevel="0" collapsed="false">
      <c r="E259" s="0"/>
      <c r="F259" s="0"/>
      <c r="G259" s="0"/>
      <c r="H259" s="0"/>
      <c r="I259" s="0"/>
      <c r="J259" s="0"/>
      <c r="K259" s="0"/>
      <c r="L259" s="0"/>
    </row>
    <row r="260" customFormat="false" ht="12.5" hidden="false" customHeight="false" outlineLevel="0" collapsed="false">
      <c r="E260" s="0"/>
      <c r="F260" s="0"/>
      <c r="G260" s="0"/>
      <c r="H260" s="0"/>
      <c r="I260" s="0"/>
      <c r="J260" s="0"/>
      <c r="K260" s="0"/>
      <c r="L260" s="0"/>
    </row>
    <row r="261" customFormat="false" ht="12.5" hidden="false" customHeight="false" outlineLevel="0" collapsed="false">
      <c r="E261" s="0"/>
      <c r="F261" s="0"/>
      <c r="G261" s="0"/>
      <c r="H261" s="0"/>
      <c r="I261" s="0"/>
      <c r="J261" s="0"/>
      <c r="K261" s="0"/>
      <c r="L261" s="0"/>
    </row>
    <row r="262" customFormat="false" ht="12.5" hidden="false" customHeight="false" outlineLevel="0" collapsed="false">
      <c r="E262" s="0"/>
      <c r="F262" s="0"/>
      <c r="G262" s="0"/>
      <c r="H262" s="0"/>
      <c r="I262" s="0"/>
      <c r="J262" s="0"/>
      <c r="K262" s="0"/>
      <c r="L262" s="0"/>
    </row>
  </sheetData>
  <mergeCells count="2">
    <mergeCell ref="A1:L1"/>
    <mergeCell ref="O3:O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F2"/>
    </sheetView>
  </sheetViews>
  <sheetFormatPr defaultColWidth="9.0546875" defaultRowHeight="12.5" zeroHeight="false" outlineLevelRow="0" outlineLevelCol="0"/>
  <cols>
    <col collapsed="false" customWidth="true" hidden="false" outlineLevel="0" max="1" min="1" style="0" width="19.26"/>
    <col collapsed="false" customWidth="true" hidden="false" outlineLevel="0" max="2" min="2" style="0" width="17.17"/>
    <col collapsed="false" customWidth="true" hidden="false" outlineLevel="0" max="3" min="3" style="0" width="68.99"/>
    <col collapsed="false" customWidth="true" hidden="false" outlineLevel="0" max="4" min="4" style="0" width="17.81"/>
    <col collapsed="false" customWidth="true" hidden="false" outlineLevel="0" max="5" min="5" style="0" width="22.99"/>
    <col collapsed="false" customWidth="true" hidden="false" outlineLevel="0" max="6" min="6" style="0" width="25.72"/>
  </cols>
  <sheetData>
    <row r="1" customFormat="false" ht="23" hidden="false" customHeight="false" outlineLevel="0" collapsed="false">
      <c r="A1" s="103" t="s">
        <v>1629</v>
      </c>
      <c r="B1" s="103"/>
      <c r="C1" s="103"/>
      <c r="D1" s="103"/>
      <c r="E1" s="103"/>
      <c r="F1" s="103"/>
    </row>
    <row r="2" customFormat="false" ht="41.25" hidden="false" customHeight="true" outlineLevel="0" collapsed="false">
      <c r="A2" s="104" t="s">
        <v>1630</v>
      </c>
      <c r="B2" s="105"/>
      <c r="C2" s="106"/>
      <c r="D2" s="107" t="s">
        <v>1631</v>
      </c>
      <c r="E2" s="107"/>
      <c r="F2" s="107"/>
    </row>
    <row r="4" s="98" customFormat="true" ht="46.5" hidden="false" customHeight="true" outlineLevel="0" collapsed="false">
      <c r="A4" s="74" t="s">
        <v>31</v>
      </c>
      <c r="B4" s="74" t="s">
        <v>32</v>
      </c>
      <c r="C4" s="74" t="s">
        <v>1632</v>
      </c>
      <c r="D4" s="74" t="s">
        <v>1633</v>
      </c>
      <c r="E4" s="74" t="s">
        <v>1634</v>
      </c>
      <c r="F4" s="74" t="s">
        <v>1635</v>
      </c>
    </row>
    <row r="5" customFormat="false" ht="12.5" hidden="false" customHeight="false" outlineLevel="0" collapsed="false">
      <c r="A5" s="108" t="s">
        <v>1293</v>
      </c>
      <c r="B5" s="108" t="s">
        <v>1292</v>
      </c>
      <c r="C5" s="108" t="s">
        <v>1294</v>
      </c>
      <c r="D5" s="109" t="n">
        <v>12107.003313073</v>
      </c>
      <c r="E5" s="109" t="n">
        <v>18380.34</v>
      </c>
      <c r="F5" s="110" t="n">
        <f aca="false">+E5-D5</f>
        <v>6273.33668692704</v>
      </c>
    </row>
    <row r="6" customFormat="false" ht="12.5" hidden="false" customHeight="false" outlineLevel="0" collapsed="false">
      <c r="A6" s="108" t="s">
        <v>1086</v>
      </c>
      <c r="B6" s="108" t="s">
        <v>1085</v>
      </c>
      <c r="C6" s="108" t="s">
        <v>1087</v>
      </c>
      <c r="D6" s="109" t="n">
        <v>23973.5686347419</v>
      </c>
      <c r="E6" s="109" t="n">
        <v>36396.33</v>
      </c>
      <c r="F6" s="110" t="n">
        <f aca="false">+E6-D6</f>
        <v>12422.7613652581</v>
      </c>
    </row>
    <row r="7" customFormat="false" ht="12.5" hidden="false" customHeight="false" outlineLevel="0" collapsed="false">
      <c r="A7" s="108" t="s">
        <v>892</v>
      </c>
      <c r="B7" s="108" t="s">
        <v>891</v>
      </c>
      <c r="C7" s="108" t="s">
        <v>893</v>
      </c>
      <c r="D7" s="109" t="n">
        <v>59781.8700544797</v>
      </c>
      <c r="E7" s="109" t="n">
        <v>20923.7</v>
      </c>
      <c r="F7" s="110" t="n">
        <f aca="false">+E7-D7</f>
        <v>-38858.1700544797</v>
      </c>
    </row>
    <row r="8" customFormat="false" ht="12.5" hidden="false" customHeight="false" outlineLevel="0" collapsed="false">
      <c r="A8" s="108" t="s">
        <v>1317</v>
      </c>
      <c r="B8" s="108" t="s">
        <v>1316</v>
      </c>
      <c r="C8" s="108" t="s">
        <v>1318</v>
      </c>
      <c r="D8" s="109" t="n">
        <v>115992.719076091</v>
      </c>
      <c r="E8" s="109" t="n">
        <v>176095.74</v>
      </c>
      <c r="F8" s="110" t="n">
        <f aca="false">+E8-D8</f>
        <v>60103.0209239086</v>
      </c>
    </row>
    <row r="9" customFormat="false" ht="12.5" hidden="false" customHeight="false" outlineLevel="0" collapsed="false">
      <c r="A9" s="108" t="s">
        <v>1116</v>
      </c>
      <c r="B9" s="108" t="s">
        <v>1115</v>
      </c>
      <c r="C9" s="108" t="s">
        <v>1117</v>
      </c>
      <c r="D9" s="109" t="n">
        <v>121314.110745058</v>
      </c>
      <c r="E9" s="109" t="n">
        <v>25000</v>
      </c>
      <c r="F9" s="110" t="n">
        <f aca="false">+E9-D9</f>
        <v>-96314.1107450584</v>
      </c>
    </row>
    <row r="10" customFormat="false" ht="12.5" hidden="false" customHeight="false" outlineLevel="0" collapsed="false">
      <c r="A10" s="108" t="s">
        <v>656</v>
      </c>
      <c r="B10" s="108" t="s">
        <v>655</v>
      </c>
      <c r="C10" s="108" t="s">
        <v>657</v>
      </c>
      <c r="D10" s="109" t="n">
        <v>121809.312968835</v>
      </c>
      <c r="E10" s="109" t="n">
        <v>7000</v>
      </c>
      <c r="F10" s="110" t="n">
        <f aca="false">+E10-D10</f>
        <v>-114809.312968835</v>
      </c>
    </row>
    <row r="11" customFormat="false" ht="12.5" hidden="false" customHeight="false" outlineLevel="0" collapsed="false">
      <c r="A11" s="108" t="s">
        <v>839</v>
      </c>
      <c r="B11" s="108" t="s">
        <v>838</v>
      </c>
      <c r="C11" s="108" t="s">
        <v>840</v>
      </c>
      <c r="D11" s="109" t="n">
        <v>122897.990009193</v>
      </c>
      <c r="E11" s="109" t="n">
        <v>43014.3</v>
      </c>
      <c r="F11" s="110" t="n">
        <f aca="false">+E11-D11</f>
        <v>-79883.6900091933</v>
      </c>
    </row>
    <row r="12" customFormat="false" ht="12.5" hidden="false" customHeight="false" outlineLevel="0" collapsed="false">
      <c r="A12" s="108" t="s">
        <v>1236</v>
      </c>
      <c r="B12" s="108" t="s">
        <v>1235</v>
      </c>
      <c r="C12" s="108" t="s">
        <v>1237</v>
      </c>
      <c r="D12" s="109" t="n">
        <v>133403.205130748</v>
      </c>
      <c r="E12" s="109" t="n">
        <v>202526.87</v>
      </c>
      <c r="F12" s="110" t="n">
        <f aca="false">+E12-D12</f>
        <v>69123.6648692515</v>
      </c>
    </row>
    <row r="13" customFormat="false" ht="12.5" hidden="false" customHeight="false" outlineLevel="0" collapsed="false">
      <c r="A13" s="108" t="s">
        <v>1158</v>
      </c>
      <c r="B13" s="108" t="s">
        <v>1157</v>
      </c>
      <c r="C13" s="108" t="s">
        <v>1159</v>
      </c>
      <c r="D13" s="109" t="n">
        <v>140319.927655382</v>
      </c>
      <c r="E13" s="109" t="n">
        <v>213027.97</v>
      </c>
      <c r="F13" s="110" t="n">
        <f aca="false">+E13-D13</f>
        <v>72708.0423446179</v>
      </c>
    </row>
    <row r="14" customFormat="false" ht="12.5" hidden="false" customHeight="false" outlineLevel="0" collapsed="false">
      <c r="A14" s="108" t="s">
        <v>1314</v>
      </c>
      <c r="B14" s="108" t="s">
        <v>1313</v>
      </c>
      <c r="C14" s="108" t="s">
        <v>1315</v>
      </c>
      <c r="D14" s="109" t="n">
        <v>153532.535187893</v>
      </c>
      <c r="E14" s="109" t="n">
        <v>233087.4</v>
      </c>
      <c r="F14" s="110" t="n">
        <f aca="false">+E14-D14</f>
        <v>79554.8648121074</v>
      </c>
    </row>
    <row r="15" customFormat="false" ht="12.5" hidden="false" customHeight="false" outlineLevel="0" collapsed="false">
      <c r="A15" s="108" t="s">
        <v>842</v>
      </c>
      <c r="B15" s="108" t="s">
        <v>841</v>
      </c>
      <c r="C15" s="108" t="s">
        <v>843</v>
      </c>
      <c r="D15" s="109" t="n">
        <v>167213.371157393</v>
      </c>
      <c r="E15" s="109" t="n">
        <v>27000</v>
      </c>
      <c r="F15" s="110" t="n">
        <f aca="false">+E15-D15</f>
        <v>-140213.371157393</v>
      </c>
    </row>
    <row r="16" customFormat="false" ht="12.5" hidden="false" customHeight="false" outlineLevel="0" collapsed="false">
      <c r="A16" s="108" t="s">
        <v>1203</v>
      </c>
      <c r="B16" s="108" t="s">
        <v>1202</v>
      </c>
      <c r="C16" s="108" t="s">
        <v>1204</v>
      </c>
      <c r="D16" s="109" t="n">
        <v>174694.937293105</v>
      </c>
      <c r="E16" s="109" t="n">
        <v>265214.67</v>
      </c>
      <c r="F16" s="110" t="n">
        <f aca="false">+E16-D16</f>
        <v>90519.7327068952</v>
      </c>
    </row>
    <row r="17" customFormat="false" ht="12.5" hidden="false" customHeight="false" outlineLevel="0" collapsed="false">
      <c r="A17" s="108" t="s">
        <v>1020</v>
      </c>
      <c r="B17" s="108" t="s">
        <v>1019</v>
      </c>
      <c r="C17" s="108" t="s">
        <v>1021</v>
      </c>
      <c r="D17" s="109" t="n">
        <v>187368.237062201</v>
      </c>
      <c r="E17" s="109" t="n">
        <v>54661</v>
      </c>
      <c r="F17" s="110" t="n">
        <f aca="false">+E17-D17</f>
        <v>-132707.237062201</v>
      </c>
    </row>
    <row r="18" customFormat="false" ht="12.5" hidden="false" customHeight="false" outlineLevel="0" collapsed="false">
      <c r="A18" s="108" t="s">
        <v>865</v>
      </c>
      <c r="B18" s="108" t="s">
        <v>864</v>
      </c>
      <c r="C18" s="108" t="s">
        <v>866</v>
      </c>
      <c r="D18" s="109" t="n">
        <v>188335.188456717</v>
      </c>
      <c r="E18" s="109" t="n">
        <v>65917.25</v>
      </c>
      <c r="F18" s="110" t="n">
        <f aca="false">+E18-D18</f>
        <v>-122417.938456717</v>
      </c>
    </row>
    <row r="19" customFormat="false" ht="12.5" hidden="false" customHeight="false" outlineLevel="0" collapsed="false">
      <c r="A19" s="108" t="s">
        <v>1077</v>
      </c>
      <c r="B19" s="108" t="s">
        <v>1076</v>
      </c>
      <c r="C19" s="108" t="s">
        <v>1078</v>
      </c>
      <c r="D19" s="109" t="n">
        <v>188831.611865785</v>
      </c>
      <c r="E19" s="109" t="n">
        <v>286676.87</v>
      </c>
      <c r="F19" s="110" t="n">
        <f aca="false">+E19-D19</f>
        <v>97845.258134215</v>
      </c>
    </row>
    <row r="20" customFormat="false" ht="12.5" hidden="false" customHeight="false" outlineLevel="0" collapsed="false">
      <c r="A20" s="108" t="s">
        <v>964</v>
      </c>
      <c r="B20" s="108" t="s">
        <v>963</v>
      </c>
      <c r="C20" s="108" t="s">
        <v>965</v>
      </c>
      <c r="D20" s="109" t="n">
        <v>193182.952866715</v>
      </c>
      <c r="E20" s="109" t="n">
        <v>293282.38</v>
      </c>
      <c r="F20" s="110" t="n">
        <f aca="false">+E20-D20</f>
        <v>100099.427133285</v>
      </c>
    </row>
    <row r="21" customFormat="false" ht="12.5" hidden="false" customHeight="false" outlineLevel="0" collapsed="false">
      <c r="A21" s="108" t="s">
        <v>1161</v>
      </c>
      <c r="B21" s="108" t="s">
        <v>1160</v>
      </c>
      <c r="C21" s="108" t="s">
        <v>1162</v>
      </c>
      <c r="D21" s="109" t="n">
        <v>195798.900572461</v>
      </c>
      <c r="E21" s="109" t="n">
        <v>297253.88</v>
      </c>
      <c r="F21" s="110" t="n">
        <f aca="false">+E21-D21</f>
        <v>101454.979427539</v>
      </c>
    </row>
    <row r="22" customFormat="false" ht="12.5" hidden="false" customHeight="false" outlineLevel="0" collapsed="false">
      <c r="A22" s="108" t="s">
        <v>795</v>
      </c>
      <c r="B22" s="108" t="s">
        <v>794</v>
      </c>
      <c r="C22" s="108" t="s">
        <v>796</v>
      </c>
      <c r="D22" s="109" t="n">
        <v>210733.757139497</v>
      </c>
      <c r="E22" s="109" t="n">
        <v>52000</v>
      </c>
      <c r="F22" s="110" t="n">
        <f aca="false">+E22-D22</f>
        <v>-158733.757139497</v>
      </c>
    </row>
    <row r="23" customFormat="false" ht="12.5" hidden="false" customHeight="false" outlineLevel="0" collapsed="false">
      <c r="A23" s="108" t="s">
        <v>1006</v>
      </c>
      <c r="B23" s="108" t="s">
        <v>1005</v>
      </c>
      <c r="C23" s="108" t="s">
        <v>1007</v>
      </c>
      <c r="D23" s="109" t="n">
        <v>241352.624027018</v>
      </c>
      <c r="E23" s="109" t="n">
        <v>4802</v>
      </c>
      <c r="F23" s="110" t="n">
        <f aca="false">+E23-D23</f>
        <v>-236550.624027018</v>
      </c>
    </row>
    <row r="24" customFormat="false" ht="12.5" hidden="false" customHeight="false" outlineLevel="0" collapsed="false">
      <c r="A24" s="108" t="s">
        <v>828</v>
      </c>
      <c r="B24" s="108" t="s">
        <v>827</v>
      </c>
      <c r="C24" s="108" t="s">
        <v>829</v>
      </c>
      <c r="D24" s="109" t="n">
        <v>258139.28515196</v>
      </c>
      <c r="E24" s="109" t="n">
        <v>391895.87</v>
      </c>
      <c r="F24" s="110" t="n">
        <f aca="false">+E24-D24</f>
        <v>133756.58484804</v>
      </c>
    </row>
    <row r="25" customFormat="false" ht="12.5" hidden="false" customHeight="false" outlineLevel="0" collapsed="false">
      <c r="A25" s="108" t="s">
        <v>1185</v>
      </c>
      <c r="B25" s="108" t="s">
        <v>1184</v>
      </c>
      <c r="C25" s="108" t="s">
        <v>1186</v>
      </c>
      <c r="D25" s="109" t="n">
        <v>266356.864305211</v>
      </c>
      <c r="E25" s="109" t="n">
        <v>404372.09</v>
      </c>
      <c r="F25" s="110" t="n">
        <f aca="false">+E25-D25</f>
        <v>138015.225694789</v>
      </c>
    </row>
    <row r="26" customFormat="false" ht="12.5" hidden="false" customHeight="false" outlineLevel="0" collapsed="false">
      <c r="A26" s="108" t="s">
        <v>765</v>
      </c>
      <c r="B26" s="108" t="s">
        <v>764</v>
      </c>
      <c r="C26" s="108" t="s">
        <v>766</v>
      </c>
      <c r="D26" s="109" t="n">
        <v>270795.633139505</v>
      </c>
      <c r="E26" s="109" t="n">
        <v>35000</v>
      </c>
      <c r="F26" s="110" t="n">
        <f aca="false">+E26-D26</f>
        <v>-235795.633139505</v>
      </c>
    </row>
    <row r="27" customFormat="false" ht="12.5" hidden="false" customHeight="false" outlineLevel="0" collapsed="false">
      <c r="A27" s="108" t="s">
        <v>895</v>
      </c>
      <c r="B27" s="108" t="s">
        <v>894</v>
      </c>
      <c r="C27" s="108" t="s">
        <v>896</v>
      </c>
      <c r="D27" s="109" t="n">
        <v>271520.184189107</v>
      </c>
      <c r="E27" s="109" t="n">
        <v>412210.34</v>
      </c>
      <c r="F27" s="110" t="n">
        <f aca="false">+E27-D27</f>
        <v>140690.155810893</v>
      </c>
    </row>
    <row r="28" customFormat="false" ht="12.5" hidden="false" customHeight="false" outlineLevel="0" collapsed="false">
      <c r="A28" s="108" t="s">
        <v>750</v>
      </c>
      <c r="B28" s="108" t="s">
        <v>749</v>
      </c>
      <c r="C28" s="108" t="s">
        <v>751</v>
      </c>
      <c r="D28" s="109" t="n">
        <v>271750.967402888</v>
      </c>
      <c r="E28" s="109" t="n">
        <v>95112.85</v>
      </c>
      <c r="F28" s="110" t="n">
        <f aca="false">+E28-D28</f>
        <v>-176638.117402888</v>
      </c>
    </row>
    <row r="29" customFormat="false" ht="12.5" hidden="false" customHeight="false" outlineLevel="0" collapsed="false">
      <c r="A29" s="108" t="s">
        <v>904</v>
      </c>
      <c r="B29" s="108" t="s">
        <v>903</v>
      </c>
      <c r="C29" s="108" t="s">
        <v>905</v>
      </c>
      <c r="D29" s="109" t="n">
        <v>289851.217526896</v>
      </c>
      <c r="E29" s="109" t="n">
        <v>31500</v>
      </c>
      <c r="F29" s="110" t="n">
        <f aca="false">+E29-D29</f>
        <v>-258351.217526896</v>
      </c>
    </row>
    <row r="30" customFormat="false" ht="12.5" hidden="false" customHeight="false" outlineLevel="0" collapsed="false">
      <c r="A30" s="108" t="s">
        <v>1179</v>
      </c>
      <c r="B30" s="108" t="s">
        <v>1178</v>
      </c>
      <c r="C30" s="108" t="s">
        <v>1180</v>
      </c>
      <c r="D30" s="109" t="n">
        <v>295241.031008784</v>
      </c>
      <c r="E30" s="109" t="n">
        <v>85000</v>
      </c>
      <c r="F30" s="110" t="n">
        <f aca="false">+E30-D30</f>
        <v>-210241.031008784</v>
      </c>
    </row>
    <row r="31" customFormat="false" ht="12.5" hidden="false" customHeight="false" outlineLevel="0" collapsed="false">
      <c r="A31" s="108" t="s">
        <v>976</v>
      </c>
      <c r="B31" s="108" t="s">
        <v>975</v>
      </c>
      <c r="C31" s="108" t="s">
        <v>977</v>
      </c>
      <c r="D31" s="109" t="n">
        <v>295866.196027003</v>
      </c>
      <c r="E31" s="109" t="n">
        <v>449171.43</v>
      </c>
      <c r="F31" s="110" t="n">
        <f aca="false">+E31-D31</f>
        <v>153305.233972997</v>
      </c>
    </row>
    <row r="32" customFormat="false" ht="12.5" hidden="false" customHeight="false" outlineLevel="0" collapsed="false">
      <c r="A32" s="108" t="s">
        <v>1068</v>
      </c>
      <c r="B32" s="108" t="s">
        <v>1067</v>
      </c>
      <c r="C32" s="108" t="s">
        <v>1069</v>
      </c>
      <c r="D32" s="109" t="n">
        <v>301405.843686069</v>
      </c>
      <c r="E32" s="109" t="n">
        <v>40445</v>
      </c>
      <c r="F32" s="110" t="n">
        <f aca="false">+E32-D32</f>
        <v>-260960.843686069</v>
      </c>
    </row>
    <row r="33" customFormat="false" ht="12.5" hidden="false" customHeight="false" outlineLevel="0" collapsed="false">
      <c r="A33" s="108" t="s">
        <v>1311</v>
      </c>
      <c r="B33" s="108" t="s">
        <v>1310</v>
      </c>
      <c r="C33" s="108" t="s">
        <v>1312</v>
      </c>
      <c r="D33" s="109" t="n">
        <v>306957.42192092</v>
      </c>
      <c r="E33" s="109" t="n">
        <v>107434.95</v>
      </c>
      <c r="F33" s="110" t="n">
        <f aca="false">+E33-D33</f>
        <v>-199522.47192092</v>
      </c>
    </row>
    <row r="34" customFormat="false" ht="12.5" hidden="false" customHeight="false" outlineLevel="0" collapsed="false">
      <c r="A34" s="108" t="s">
        <v>1251</v>
      </c>
      <c r="B34" s="108" t="s">
        <v>1250</v>
      </c>
      <c r="C34" s="108" t="s">
        <v>1252</v>
      </c>
      <c r="D34" s="109" t="n">
        <v>314417.89844582</v>
      </c>
      <c r="E34" s="109" t="n">
        <v>477336.3</v>
      </c>
      <c r="F34" s="110" t="n">
        <f aca="false">+E34-D34</f>
        <v>162918.40155418</v>
      </c>
    </row>
    <row r="35" customFormat="false" ht="12.5" hidden="false" customHeight="false" outlineLevel="0" collapsed="false">
      <c r="A35" s="108" t="s">
        <v>1275</v>
      </c>
      <c r="B35" s="108" t="s">
        <v>1274</v>
      </c>
      <c r="C35" s="108" t="s">
        <v>1276</v>
      </c>
      <c r="D35" s="109" t="n">
        <v>316257.579643291</v>
      </c>
      <c r="E35" s="109" t="n">
        <v>480129.71</v>
      </c>
      <c r="F35" s="110" t="n">
        <f aca="false">+E35-D35</f>
        <v>163872.130356709</v>
      </c>
    </row>
    <row r="36" customFormat="false" ht="12.5" hidden="false" customHeight="false" outlineLevel="0" collapsed="false">
      <c r="A36" s="108" t="s">
        <v>807</v>
      </c>
      <c r="B36" s="108" t="s">
        <v>806</v>
      </c>
      <c r="C36" s="108" t="s">
        <v>808</v>
      </c>
      <c r="D36" s="109" t="n">
        <v>321657.567731353</v>
      </c>
      <c r="E36" s="109" t="n">
        <v>75000</v>
      </c>
      <c r="F36" s="110" t="n">
        <f aca="false">+E36-D36</f>
        <v>-246657.567731353</v>
      </c>
    </row>
    <row r="37" customFormat="false" ht="12.5" hidden="false" customHeight="false" outlineLevel="0" collapsed="false">
      <c r="A37" s="108" t="s">
        <v>1056</v>
      </c>
      <c r="B37" s="108" t="s">
        <v>1055</v>
      </c>
      <c r="C37" s="108" t="s">
        <v>1057</v>
      </c>
      <c r="D37" s="109" t="n">
        <v>330222.632388573</v>
      </c>
      <c r="E37" s="109" t="n">
        <v>501330.79</v>
      </c>
      <c r="F37" s="110" t="n">
        <f aca="false">+E37-D37</f>
        <v>171108.157611427</v>
      </c>
    </row>
    <row r="38" customFormat="false" ht="12.5" hidden="false" customHeight="false" outlineLevel="0" collapsed="false">
      <c r="A38" s="108" t="s">
        <v>1110</v>
      </c>
      <c r="B38" s="108" t="s">
        <v>1109</v>
      </c>
      <c r="C38" s="108" t="s">
        <v>1111</v>
      </c>
      <c r="D38" s="109" t="n">
        <v>334463.743914133</v>
      </c>
      <c r="E38" s="109" t="n">
        <v>21170</v>
      </c>
      <c r="F38" s="110" t="n">
        <f aca="false">+E38-D38</f>
        <v>-313293.743914133</v>
      </c>
    </row>
    <row r="39" customFormat="false" ht="12.5" hidden="false" customHeight="false" outlineLevel="0" collapsed="false">
      <c r="A39" s="108" t="s">
        <v>1188</v>
      </c>
      <c r="B39" s="108" t="s">
        <v>1187</v>
      </c>
      <c r="C39" s="108" t="s">
        <v>1189</v>
      </c>
      <c r="D39" s="109" t="n">
        <v>335887.092098918</v>
      </c>
      <c r="E39" s="109" t="n">
        <v>117560.45</v>
      </c>
      <c r="F39" s="110" t="n">
        <f aca="false">+E39-D39</f>
        <v>-218326.642098918</v>
      </c>
    </row>
    <row r="40" customFormat="false" ht="12.5" hidden="false" customHeight="false" outlineLevel="0" collapsed="false">
      <c r="A40" s="108" t="s">
        <v>991</v>
      </c>
      <c r="B40" s="108" t="s">
        <v>990</v>
      </c>
      <c r="C40" s="108" t="s">
        <v>992</v>
      </c>
      <c r="D40" s="109" t="n">
        <v>336455.297350092</v>
      </c>
      <c r="E40" s="109" t="n">
        <v>117759.25</v>
      </c>
      <c r="F40" s="110" t="n">
        <f aca="false">+E40-D40</f>
        <v>-218696.047350092</v>
      </c>
    </row>
    <row r="41" customFormat="false" ht="12.5" hidden="false" customHeight="false" outlineLevel="0" collapsed="false">
      <c r="A41" s="108" t="s">
        <v>1107</v>
      </c>
      <c r="B41" s="108" t="s">
        <v>1106</v>
      </c>
      <c r="C41" s="108" t="s">
        <v>1108</v>
      </c>
      <c r="D41" s="109" t="n">
        <v>339329.505094262</v>
      </c>
      <c r="E41" s="109" t="n">
        <v>41270</v>
      </c>
      <c r="F41" s="110" t="n">
        <f aca="false">+E41-D41</f>
        <v>-298059.505094262</v>
      </c>
    </row>
    <row r="42" customFormat="false" ht="12.5" hidden="false" customHeight="false" outlineLevel="0" collapsed="false">
      <c r="A42" s="108" t="s">
        <v>1095</v>
      </c>
      <c r="B42" s="108" t="s">
        <v>1094</v>
      </c>
      <c r="C42" s="108" t="s">
        <v>1096</v>
      </c>
      <c r="D42" s="109" t="n">
        <v>350817.70121694</v>
      </c>
      <c r="E42" s="109" t="n">
        <v>122786.3</v>
      </c>
      <c r="F42" s="110" t="n">
        <f aca="false">+E42-D42</f>
        <v>-228031.40121694</v>
      </c>
    </row>
    <row r="43" customFormat="false" ht="12.5" hidden="false" customHeight="false" outlineLevel="0" collapsed="false">
      <c r="A43" s="108" t="s">
        <v>958</v>
      </c>
      <c r="B43" s="108" t="s">
        <v>957</v>
      </c>
      <c r="C43" s="108" t="s">
        <v>959</v>
      </c>
      <c r="D43" s="109" t="n">
        <v>358415.040105963</v>
      </c>
      <c r="E43" s="109" t="n">
        <v>62700</v>
      </c>
      <c r="F43" s="110" t="n">
        <f aca="false">+E43-D43</f>
        <v>-295715.040105963</v>
      </c>
    </row>
    <row r="44" customFormat="false" ht="12.5" hidden="false" customHeight="false" outlineLevel="0" collapsed="false">
      <c r="A44" s="108" t="s">
        <v>854</v>
      </c>
      <c r="B44" s="108" t="s">
        <v>853</v>
      </c>
      <c r="C44" s="108" t="s">
        <v>855</v>
      </c>
      <c r="D44" s="109" t="n">
        <v>363365.094334215</v>
      </c>
      <c r="E44" s="109" t="n">
        <v>20000</v>
      </c>
      <c r="F44" s="110" t="n">
        <f aca="false">+E44-D44</f>
        <v>-343365.094334215</v>
      </c>
    </row>
    <row r="45" customFormat="false" ht="12.5" hidden="false" customHeight="false" outlineLevel="0" collapsed="false">
      <c r="A45" s="108" t="s">
        <v>1287</v>
      </c>
      <c r="B45" s="108" t="s">
        <v>1286</v>
      </c>
      <c r="C45" s="108" t="s">
        <v>1288</v>
      </c>
      <c r="D45" s="109" t="n">
        <v>368431.939567893</v>
      </c>
      <c r="E45" s="109" t="n">
        <v>76483</v>
      </c>
      <c r="F45" s="110" t="n">
        <f aca="false">+E45-D45</f>
        <v>-291948.939567893</v>
      </c>
    </row>
    <row r="46" customFormat="false" ht="12.5" hidden="false" customHeight="false" outlineLevel="0" collapsed="false">
      <c r="A46" s="108" t="s">
        <v>663</v>
      </c>
      <c r="B46" s="108" t="s">
        <v>662</v>
      </c>
      <c r="C46" s="108" t="s">
        <v>664</v>
      </c>
      <c r="D46" s="109" t="n">
        <v>381857.455677792</v>
      </c>
      <c r="E46" s="109" t="n">
        <v>96355.14</v>
      </c>
      <c r="F46" s="110" t="n">
        <f aca="false">+E46-D46</f>
        <v>-285502.315677792</v>
      </c>
    </row>
    <row r="47" customFormat="false" ht="12.5" hidden="false" customHeight="false" outlineLevel="0" collapsed="false">
      <c r="A47" s="108" t="s">
        <v>1014</v>
      </c>
      <c r="B47" s="108" t="s">
        <v>1013</v>
      </c>
      <c r="C47" s="108" t="s">
        <v>1015</v>
      </c>
      <c r="D47" s="109" t="n">
        <v>387518.955502037</v>
      </c>
      <c r="E47" s="109" t="n">
        <v>588315.2</v>
      </c>
      <c r="F47" s="110" t="n">
        <f aca="false">+E47-D47</f>
        <v>200796.244497963</v>
      </c>
    </row>
    <row r="48" customFormat="false" ht="12.5" hidden="false" customHeight="false" outlineLevel="0" collapsed="false">
      <c r="A48" s="108" t="s">
        <v>967</v>
      </c>
      <c r="B48" s="108" t="s">
        <v>966</v>
      </c>
      <c r="C48" s="108" t="s">
        <v>968</v>
      </c>
      <c r="D48" s="109" t="n">
        <v>387951.002120756</v>
      </c>
      <c r="E48" s="109" t="n">
        <v>135782.85</v>
      </c>
      <c r="F48" s="110" t="n">
        <f aca="false">+E48-D48</f>
        <v>-252168.152120756</v>
      </c>
    </row>
    <row r="49" customFormat="false" ht="12.5" hidden="false" customHeight="false" outlineLevel="0" collapsed="false">
      <c r="A49" s="108" t="s">
        <v>1194</v>
      </c>
      <c r="B49" s="108" t="s">
        <v>1193</v>
      </c>
      <c r="C49" s="108" t="s">
        <v>1195</v>
      </c>
      <c r="D49" s="109" t="n">
        <v>394333.988232434</v>
      </c>
      <c r="E49" s="109" t="n">
        <v>56000</v>
      </c>
      <c r="F49" s="110" t="n">
        <f aca="false">+E49-D49</f>
        <v>-338333.988232434</v>
      </c>
    </row>
    <row r="50" customFormat="false" ht="12.5" hidden="false" customHeight="false" outlineLevel="0" collapsed="false">
      <c r="A50" s="108" t="s">
        <v>988</v>
      </c>
      <c r="B50" s="108" t="s">
        <v>987</v>
      </c>
      <c r="C50" s="108" t="s">
        <v>989</v>
      </c>
      <c r="D50" s="109" t="n">
        <v>397699.375018541</v>
      </c>
      <c r="E50" s="109" t="n">
        <v>603770.04</v>
      </c>
      <c r="F50" s="110" t="n">
        <f aca="false">+E50-D50</f>
        <v>206070.664981459</v>
      </c>
    </row>
    <row r="51" customFormat="false" ht="12.5" hidden="false" customHeight="false" outlineLevel="0" collapsed="false">
      <c r="A51" s="108" t="s">
        <v>1128</v>
      </c>
      <c r="B51" s="108" t="s">
        <v>1127</v>
      </c>
      <c r="C51" s="108" t="s">
        <v>1129</v>
      </c>
      <c r="D51" s="109" t="n">
        <v>408116.08195797</v>
      </c>
      <c r="E51" s="109" t="n">
        <v>619584.7</v>
      </c>
      <c r="F51" s="110" t="n">
        <f aca="false">+E51-D51</f>
        <v>211468.61804203</v>
      </c>
    </row>
    <row r="52" customFormat="false" ht="12.5" hidden="false" customHeight="false" outlineLevel="0" collapsed="false">
      <c r="A52" s="108" t="s">
        <v>874</v>
      </c>
      <c r="B52" s="108" t="s">
        <v>873</v>
      </c>
      <c r="C52" s="108" t="s">
        <v>875</v>
      </c>
      <c r="D52" s="109" t="n">
        <v>409341.162656695</v>
      </c>
      <c r="E52" s="109" t="n">
        <v>621444.44</v>
      </c>
      <c r="F52" s="110" t="n">
        <f aca="false">+E52-D52</f>
        <v>212103.277343305</v>
      </c>
    </row>
    <row r="53" customFormat="false" ht="12.5" hidden="false" customHeight="false" outlineLevel="0" collapsed="false">
      <c r="A53" s="108" t="s">
        <v>1320</v>
      </c>
      <c r="B53" s="108" t="s">
        <v>1319</v>
      </c>
      <c r="C53" s="108" t="s">
        <v>1321</v>
      </c>
      <c r="D53" s="109" t="n">
        <v>411555.277118305</v>
      </c>
      <c r="E53" s="109" t="n">
        <v>624805.64</v>
      </c>
      <c r="F53" s="110" t="n">
        <f aca="false">+E53-D53</f>
        <v>213250.362881695</v>
      </c>
    </row>
    <row r="54" customFormat="false" ht="12.5" hidden="false" customHeight="false" outlineLevel="0" collapsed="false">
      <c r="A54" s="108" t="s">
        <v>1245</v>
      </c>
      <c r="B54" s="108" t="s">
        <v>1244</v>
      </c>
      <c r="C54" s="108" t="s">
        <v>1246</v>
      </c>
      <c r="D54" s="109" t="n">
        <v>413794.812285006</v>
      </c>
      <c r="E54" s="109" t="n">
        <v>628206.32</v>
      </c>
      <c r="F54" s="110" t="n">
        <f aca="false">+E54-D54</f>
        <v>214411.507714994</v>
      </c>
    </row>
    <row r="55" customFormat="false" ht="12.5" hidden="false" customHeight="false" outlineLevel="0" collapsed="false">
      <c r="A55" s="108" t="s">
        <v>1023</v>
      </c>
      <c r="B55" s="108" t="s">
        <v>1022</v>
      </c>
      <c r="C55" s="108" t="s">
        <v>1024</v>
      </c>
      <c r="D55" s="109" t="n">
        <v>418033.055972798</v>
      </c>
      <c r="E55" s="109" t="n">
        <v>132731.9</v>
      </c>
      <c r="F55" s="110" t="n">
        <f aca="false">+E55-D55</f>
        <v>-285301.155972798</v>
      </c>
    </row>
    <row r="56" customFormat="false" ht="12.5" hidden="false" customHeight="false" outlineLevel="0" collapsed="false">
      <c r="A56" s="108" t="s">
        <v>720</v>
      </c>
      <c r="B56" s="108" t="s">
        <v>719</v>
      </c>
      <c r="C56" s="108" t="s">
        <v>721</v>
      </c>
      <c r="D56" s="109" t="n">
        <v>420753.784152579</v>
      </c>
      <c r="E56" s="109" t="n">
        <v>638771.18</v>
      </c>
      <c r="F56" s="110" t="n">
        <f aca="false">+E56-D56</f>
        <v>218017.395847421</v>
      </c>
    </row>
    <row r="57" customFormat="false" ht="12.5" hidden="false" customHeight="false" outlineLevel="0" collapsed="false">
      <c r="A57" s="108" t="s">
        <v>681</v>
      </c>
      <c r="B57" s="108" t="s">
        <v>680</v>
      </c>
      <c r="C57" s="108" t="s">
        <v>682</v>
      </c>
      <c r="D57" s="109" t="n">
        <v>425810.263658093</v>
      </c>
      <c r="E57" s="109" t="n">
        <v>106260</v>
      </c>
      <c r="F57" s="110" t="n">
        <f aca="false">+E57-D57</f>
        <v>-319550.263658093</v>
      </c>
    </row>
    <row r="58" customFormat="false" ht="12.5" hidden="false" customHeight="false" outlineLevel="0" collapsed="false">
      <c r="A58" s="108" t="s">
        <v>1029</v>
      </c>
      <c r="B58" s="108" t="s">
        <v>1028</v>
      </c>
      <c r="C58" s="108" t="s">
        <v>1030</v>
      </c>
      <c r="D58" s="109" t="n">
        <v>436078.293160234</v>
      </c>
      <c r="E58" s="109" t="n">
        <v>662035.44</v>
      </c>
      <c r="F58" s="110" t="n">
        <f aca="false">+E58-D58</f>
        <v>225957.146839766</v>
      </c>
    </row>
    <row r="59" customFormat="false" ht="12.5" hidden="false" customHeight="false" outlineLevel="0" collapsed="false">
      <c r="A59" s="108" t="s">
        <v>684</v>
      </c>
      <c r="B59" s="108" t="s">
        <v>683</v>
      </c>
      <c r="C59" s="108" t="s">
        <v>685</v>
      </c>
      <c r="D59" s="109" t="n">
        <v>448322.160897471</v>
      </c>
      <c r="E59" s="109" t="n">
        <v>119000</v>
      </c>
      <c r="F59" s="110" t="n">
        <f aca="false">+E59-D59</f>
        <v>-329322.160897471</v>
      </c>
    </row>
    <row r="60" customFormat="false" ht="12.5" hidden="false" customHeight="false" outlineLevel="0" collapsed="false">
      <c r="A60" s="108" t="s">
        <v>949</v>
      </c>
      <c r="B60" s="108" t="s">
        <v>948</v>
      </c>
      <c r="C60" s="108" t="s">
        <v>950</v>
      </c>
      <c r="D60" s="109" t="n">
        <v>456843.269591169</v>
      </c>
      <c r="E60" s="109" t="n">
        <v>693560</v>
      </c>
      <c r="F60" s="110" t="n">
        <f aca="false">+E60-D60</f>
        <v>236716.730408831</v>
      </c>
    </row>
    <row r="61" customFormat="false" ht="12.5" hidden="false" customHeight="false" outlineLevel="0" collapsed="false">
      <c r="A61" s="108" t="s">
        <v>1269</v>
      </c>
      <c r="B61" s="108" t="s">
        <v>1268</v>
      </c>
      <c r="C61" s="108" t="s">
        <v>1270</v>
      </c>
      <c r="D61" s="109" t="n">
        <v>457961.072620079</v>
      </c>
      <c r="E61" s="109" t="n">
        <v>49000</v>
      </c>
      <c r="F61" s="110" t="n">
        <f aca="false">+E61-D61</f>
        <v>-408961.072620079</v>
      </c>
    </row>
    <row r="62" customFormat="false" ht="12.5" hidden="false" customHeight="false" outlineLevel="0" collapsed="false">
      <c r="A62" s="108" t="s">
        <v>711</v>
      </c>
      <c r="B62" s="108" t="s">
        <v>710</v>
      </c>
      <c r="C62" s="108" t="s">
        <v>712</v>
      </c>
      <c r="D62" s="109" t="n">
        <v>470586.578321097</v>
      </c>
      <c r="E62" s="109" t="n">
        <v>714425.57</v>
      </c>
      <c r="F62" s="110" t="n">
        <f aca="false">+E62-D62</f>
        <v>243838.991678903</v>
      </c>
    </row>
    <row r="63" customFormat="false" ht="12.5" hidden="false" customHeight="false" outlineLevel="0" collapsed="false">
      <c r="A63" s="108" t="s">
        <v>1131</v>
      </c>
      <c r="B63" s="108" t="s">
        <v>1130</v>
      </c>
      <c r="C63" s="108" t="s">
        <v>1132</v>
      </c>
      <c r="D63" s="109" t="n">
        <v>477076.505654732</v>
      </c>
      <c r="E63" s="109" t="n">
        <v>25000</v>
      </c>
      <c r="F63" s="110" t="n">
        <f aca="false">+E63-D63</f>
        <v>-452076.505654732</v>
      </c>
    </row>
    <row r="64" customFormat="false" ht="12.5" hidden="false" customHeight="false" outlineLevel="0" collapsed="false">
      <c r="A64" s="108" t="s">
        <v>1092</v>
      </c>
      <c r="B64" s="108" t="s">
        <v>1091</v>
      </c>
      <c r="C64" s="108" t="s">
        <v>1093</v>
      </c>
      <c r="D64" s="109" t="n">
        <v>488646.931971937</v>
      </c>
      <c r="E64" s="109" t="n">
        <v>741843.5</v>
      </c>
      <c r="F64" s="110" t="n">
        <f aca="false">+E64-D64</f>
        <v>253196.568028063</v>
      </c>
    </row>
    <row r="65" customFormat="false" ht="12.5" hidden="false" customHeight="false" outlineLevel="0" collapsed="false">
      <c r="A65" s="108" t="s">
        <v>804</v>
      </c>
      <c r="B65" s="108" t="s">
        <v>803</v>
      </c>
      <c r="C65" s="108" t="s">
        <v>805</v>
      </c>
      <c r="D65" s="109" t="n">
        <v>490538.486069273</v>
      </c>
      <c r="E65" s="109" t="n">
        <v>744714.34</v>
      </c>
      <c r="F65" s="110" t="n">
        <f aca="false">+E65-D65</f>
        <v>254175.853930727</v>
      </c>
    </row>
    <row r="66" customFormat="false" ht="12.5" hidden="false" customHeight="false" outlineLevel="0" collapsed="false">
      <c r="A66" s="108" t="s">
        <v>702</v>
      </c>
      <c r="B66" s="108" t="s">
        <v>701</v>
      </c>
      <c r="C66" s="108" t="s">
        <v>703</v>
      </c>
      <c r="D66" s="109" t="n">
        <v>497101.238844965</v>
      </c>
      <c r="E66" s="109" t="n">
        <v>754678.01</v>
      </c>
      <c r="F66" s="110" t="n">
        <f aca="false">+E66-D66</f>
        <v>257576.771155035</v>
      </c>
    </row>
    <row r="67" customFormat="false" ht="12.5" hidden="false" customHeight="false" outlineLevel="0" collapsed="false">
      <c r="A67" s="108" t="s">
        <v>1224</v>
      </c>
      <c r="B67" s="108" t="s">
        <v>1223</v>
      </c>
      <c r="C67" s="108" t="s">
        <v>1225</v>
      </c>
      <c r="D67" s="109" t="n">
        <v>501718.552006226</v>
      </c>
      <c r="E67" s="109" t="n">
        <v>761688.87</v>
      </c>
      <c r="F67" s="110" t="n">
        <f aca="false">+E67-D67</f>
        <v>259970.317993774</v>
      </c>
    </row>
    <row r="68" customFormat="false" ht="12.5" hidden="false" customHeight="false" outlineLevel="0" collapsed="false">
      <c r="A68" s="108" t="s">
        <v>1173</v>
      </c>
      <c r="B68" s="108" t="s">
        <v>1172</v>
      </c>
      <c r="C68" s="108" t="s">
        <v>1174</v>
      </c>
      <c r="D68" s="109" t="n">
        <v>503037.376998138</v>
      </c>
      <c r="E68" s="109" t="n">
        <v>176062.95</v>
      </c>
      <c r="F68" s="110" t="n">
        <f aca="false">+E68-D68</f>
        <v>-326974.426998138</v>
      </c>
    </row>
    <row r="69" customFormat="false" ht="12.5" hidden="false" customHeight="false" outlineLevel="0" collapsed="false">
      <c r="A69" s="108" t="s">
        <v>1218</v>
      </c>
      <c r="B69" s="108" t="s">
        <v>1217</v>
      </c>
      <c r="C69" s="108" t="s">
        <v>1219</v>
      </c>
      <c r="D69" s="109" t="n">
        <v>504504.68641489</v>
      </c>
      <c r="E69" s="109" t="n">
        <v>176576.75</v>
      </c>
      <c r="F69" s="110" t="n">
        <f aca="false">+E69-D69</f>
        <v>-327927.93641489</v>
      </c>
    </row>
    <row r="70" customFormat="false" ht="12.5" hidden="false" customHeight="false" outlineLevel="0" collapsed="false">
      <c r="A70" s="108" t="s">
        <v>1059</v>
      </c>
      <c r="B70" s="108" t="s">
        <v>1058</v>
      </c>
      <c r="C70" s="108" t="s">
        <v>1060</v>
      </c>
      <c r="D70" s="109" t="n">
        <v>511563.056149825</v>
      </c>
      <c r="E70" s="109" t="n">
        <v>776633.62</v>
      </c>
      <c r="F70" s="110" t="n">
        <f aca="false">+E70-D70</f>
        <v>265070.563850175</v>
      </c>
    </row>
    <row r="71" customFormat="false" ht="12.5" hidden="false" customHeight="false" outlineLevel="0" collapsed="false">
      <c r="A71" s="108" t="s">
        <v>1065</v>
      </c>
      <c r="B71" s="108" t="s">
        <v>1064</v>
      </c>
      <c r="C71" s="108" t="s">
        <v>1066</v>
      </c>
      <c r="D71" s="109" t="n">
        <v>513898.432265373</v>
      </c>
      <c r="E71" s="109" t="n">
        <v>58377.55</v>
      </c>
      <c r="F71" s="110" t="n">
        <f aca="false">+E71-D71</f>
        <v>-455520.882265373</v>
      </c>
    </row>
    <row r="72" customFormat="false" ht="12.5" hidden="false" customHeight="false" outlineLevel="0" collapsed="false">
      <c r="A72" s="108" t="s">
        <v>1296</v>
      </c>
      <c r="B72" s="108" t="s">
        <v>1295</v>
      </c>
      <c r="C72" s="108" t="s">
        <v>1297</v>
      </c>
      <c r="D72" s="109" t="n">
        <v>513982.193807982</v>
      </c>
      <c r="E72" s="109" t="n">
        <v>780306.05</v>
      </c>
      <c r="F72" s="110" t="n">
        <f aca="false">+E72-D72</f>
        <v>266323.856192018</v>
      </c>
    </row>
    <row r="73" customFormat="false" ht="12.5" hidden="false" customHeight="false" outlineLevel="0" collapsed="false">
      <c r="A73" s="108" t="s">
        <v>1206</v>
      </c>
      <c r="B73" s="108" t="s">
        <v>1205</v>
      </c>
      <c r="C73" s="108" t="s">
        <v>1207</v>
      </c>
      <c r="D73" s="109" t="n">
        <v>517606.230008408</v>
      </c>
      <c r="E73" s="109" t="n">
        <v>785807.85</v>
      </c>
      <c r="F73" s="110" t="n">
        <f aca="false">+E73-D73</f>
        <v>268201.619991592</v>
      </c>
    </row>
    <row r="74" customFormat="false" ht="12.5" hidden="false" customHeight="false" outlineLevel="0" collapsed="false">
      <c r="A74" s="108" t="s">
        <v>768</v>
      </c>
      <c r="B74" s="108" t="s">
        <v>767</v>
      </c>
      <c r="C74" s="108" t="s">
        <v>769</v>
      </c>
      <c r="D74" s="109" t="n">
        <v>519061.894572452</v>
      </c>
      <c r="E74" s="109" t="n">
        <v>788018.29</v>
      </c>
      <c r="F74" s="110" t="n">
        <f aca="false">+E74-D74</f>
        <v>268956.395427548</v>
      </c>
    </row>
    <row r="75" customFormat="false" ht="12.5" hidden="false" customHeight="false" outlineLevel="0" collapsed="false">
      <c r="A75" s="108" t="s">
        <v>705</v>
      </c>
      <c r="B75" s="108" t="s">
        <v>704</v>
      </c>
      <c r="C75" s="108" t="s">
        <v>706</v>
      </c>
      <c r="D75" s="109" t="n">
        <v>543261.011292771</v>
      </c>
      <c r="E75" s="109" t="n">
        <v>824756.2</v>
      </c>
      <c r="F75" s="110" t="n">
        <f aca="false">+E75-D75</f>
        <v>281495.188707229</v>
      </c>
    </row>
    <row r="76" customFormat="false" ht="12.5" hidden="false" customHeight="false" outlineLevel="0" collapsed="false">
      <c r="A76" s="108" t="s">
        <v>1290</v>
      </c>
      <c r="B76" s="108" t="s">
        <v>1289</v>
      </c>
      <c r="C76" s="108" t="s">
        <v>1291</v>
      </c>
      <c r="D76" s="109" t="n">
        <v>544464.675539836</v>
      </c>
      <c r="E76" s="109" t="n">
        <v>826584.06</v>
      </c>
      <c r="F76" s="110" t="n">
        <f aca="false">+E76-D76</f>
        <v>282119.384460164</v>
      </c>
    </row>
    <row r="77" customFormat="false" ht="12.5" hidden="false" customHeight="false" outlineLevel="0" collapsed="false">
      <c r="A77" s="108" t="s">
        <v>1104</v>
      </c>
      <c r="B77" s="108" t="s">
        <v>1103</v>
      </c>
      <c r="C77" s="108" t="s">
        <v>1105</v>
      </c>
      <c r="D77" s="109" t="n">
        <v>546653.946588868</v>
      </c>
      <c r="E77" s="109" t="n">
        <v>829907.31</v>
      </c>
      <c r="F77" s="110" t="n">
        <f aca="false">+E77-D77</f>
        <v>283253.363411132</v>
      </c>
    </row>
    <row r="78" customFormat="false" ht="12.5" hidden="false" customHeight="false" outlineLevel="0" collapsed="false">
      <c r="A78" s="108" t="s">
        <v>883</v>
      </c>
      <c r="B78" s="108" t="s">
        <v>882</v>
      </c>
      <c r="C78" s="108" t="s">
        <v>884</v>
      </c>
      <c r="D78" s="109" t="n">
        <v>563768.655058168</v>
      </c>
      <c r="E78" s="109" t="n">
        <v>16000</v>
      </c>
      <c r="F78" s="110" t="n">
        <f aca="false">+E78-D78</f>
        <v>-547768.655058168</v>
      </c>
    </row>
    <row r="79" customFormat="false" ht="12.5" hidden="false" customHeight="false" outlineLevel="0" collapsed="false">
      <c r="A79" s="108" t="s">
        <v>1305</v>
      </c>
      <c r="B79" s="108" t="s">
        <v>1304</v>
      </c>
      <c r="C79" s="108" t="s">
        <v>1306</v>
      </c>
      <c r="D79" s="109" t="n">
        <v>565817.573182032</v>
      </c>
      <c r="E79" s="109" t="n">
        <v>65100</v>
      </c>
      <c r="F79" s="110" t="n">
        <f aca="false">+E79-D79</f>
        <v>-500717.573182032</v>
      </c>
    </row>
    <row r="80" customFormat="false" ht="12.5" hidden="false" customHeight="false" outlineLevel="0" collapsed="false">
      <c r="A80" s="108" t="s">
        <v>1266</v>
      </c>
      <c r="B80" s="108" t="s">
        <v>1265</v>
      </c>
      <c r="C80" s="108" t="s">
        <v>1267</v>
      </c>
      <c r="D80" s="109" t="n">
        <v>572891.758324701</v>
      </c>
      <c r="E80" s="109" t="n">
        <v>869740.75</v>
      </c>
      <c r="F80" s="110" t="n">
        <f aca="false">+E80-D80</f>
        <v>296848.991675299</v>
      </c>
    </row>
    <row r="81" customFormat="false" ht="12.5" hidden="false" customHeight="false" outlineLevel="0" collapsed="false">
      <c r="A81" s="108" t="s">
        <v>877</v>
      </c>
      <c r="B81" s="108" t="s">
        <v>876</v>
      </c>
      <c r="C81" s="108" t="s">
        <v>878</v>
      </c>
      <c r="D81" s="109" t="n">
        <v>586863.955091242</v>
      </c>
      <c r="E81" s="109" t="n">
        <v>890952.46</v>
      </c>
      <c r="F81" s="110" t="n">
        <f aca="false">+E81-D81</f>
        <v>304088.504908758</v>
      </c>
    </row>
    <row r="82" customFormat="false" ht="12.5" hidden="false" customHeight="false" outlineLevel="0" collapsed="false">
      <c r="A82" s="108" t="s">
        <v>1242</v>
      </c>
      <c r="B82" s="108" t="s">
        <v>1241</v>
      </c>
      <c r="C82" s="108" t="s">
        <v>1243</v>
      </c>
      <c r="D82" s="109" t="n">
        <v>591474.277298283</v>
      </c>
      <c r="E82" s="109" t="n">
        <v>897951.17</v>
      </c>
      <c r="F82" s="110" t="n">
        <f aca="false">+E82-D82</f>
        <v>306476.892701717</v>
      </c>
    </row>
    <row r="83" customFormat="false" ht="12.5" hidden="false" customHeight="false" outlineLevel="0" collapsed="false">
      <c r="A83" s="108" t="s">
        <v>862</v>
      </c>
      <c r="B83" s="108" t="s">
        <v>861</v>
      </c>
      <c r="C83" s="108" t="s">
        <v>863</v>
      </c>
      <c r="D83" s="109" t="n">
        <v>592140.472663222</v>
      </c>
      <c r="E83" s="109" t="n">
        <v>898962.26</v>
      </c>
      <c r="F83" s="110" t="n">
        <f aca="false">+E83-D83</f>
        <v>306821.787336778</v>
      </c>
    </row>
    <row r="84" customFormat="false" ht="12.5" hidden="false" customHeight="false" outlineLevel="0" collapsed="false">
      <c r="A84" s="108" t="s">
        <v>1239</v>
      </c>
      <c r="B84" s="108" t="s">
        <v>1238</v>
      </c>
      <c r="C84" s="108" t="s">
        <v>1240</v>
      </c>
      <c r="D84" s="109" t="n">
        <v>608900.369797342</v>
      </c>
      <c r="E84" s="109" t="n">
        <v>4000</v>
      </c>
      <c r="F84" s="110" t="n">
        <f aca="false">+E84-D84</f>
        <v>-604900.369797342</v>
      </c>
    </row>
    <row r="85" customFormat="false" ht="12.5" hidden="false" customHeight="false" outlineLevel="0" collapsed="false">
      <c r="A85" s="108" t="s">
        <v>1215</v>
      </c>
      <c r="B85" s="108" t="s">
        <v>1214</v>
      </c>
      <c r="C85" s="108" t="s">
        <v>1216</v>
      </c>
      <c r="D85" s="109" t="n">
        <v>618604.570222121</v>
      </c>
      <c r="E85" s="109" t="n">
        <v>939140.32</v>
      </c>
      <c r="F85" s="110" t="n">
        <f aca="false">+E85-D85</f>
        <v>320535.749777879</v>
      </c>
    </row>
    <row r="86" customFormat="false" ht="12.5" hidden="false" customHeight="false" outlineLevel="0" collapsed="false">
      <c r="A86" s="108" t="s">
        <v>1119</v>
      </c>
      <c r="B86" s="108" t="s">
        <v>1118</v>
      </c>
      <c r="C86" s="108" t="s">
        <v>1120</v>
      </c>
      <c r="D86" s="109" t="n">
        <v>618858.962027088</v>
      </c>
      <c r="E86" s="109" t="n">
        <v>100708</v>
      </c>
      <c r="F86" s="110" t="n">
        <f aca="false">+E86-D86</f>
        <v>-518150.962027088</v>
      </c>
    </row>
    <row r="87" customFormat="false" ht="12.5" hidden="false" customHeight="false" outlineLevel="0" collapsed="false">
      <c r="A87" s="108" t="s">
        <v>1134</v>
      </c>
      <c r="B87" s="108" t="s">
        <v>1133</v>
      </c>
      <c r="C87" s="108" t="s">
        <v>1135</v>
      </c>
      <c r="D87" s="109" t="n">
        <v>627991.526464064</v>
      </c>
      <c r="E87" s="109" t="n">
        <v>953391.27</v>
      </c>
      <c r="F87" s="110" t="n">
        <f aca="false">+E87-D87</f>
        <v>325399.743535936</v>
      </c>
    </row>
    <row r="88" customFormat="false" ht="12.5" hidden="false" customHeight="false" outlineLevel="0" collapsed="false">
      <c r="A88" s="108" t="s">
        <v>792</v>
      </c>
      <c r="B88" s="108" t="s">
        <v>791</v>
      </c>
      <c r="C88" s="108" t="s">
        <v>793</v>
      </c>
      <c r="D88" s="109" t="n">
        <v>628661.98471948</v>
      </c>
      <c r="E88" s="109" t="n">
        <v>17447</v>
      </c>
      <c r="F88" s="110" t="n">
        <f aca="false">+E88-D88</f>
        <v>-611214.98471948</v>
      </c>
    </row>
    <row r="89" customFormat="false" ht="12.5" hidden="false" customHeight="false" outlineLevel="0" collapsed="false">
      <c r="A89" s="108" t="s">
        <v>756</v>
      </c>
      <c r="B89" s="108" t="s">
        <v>755</v>
      </c>
      <c r="C89" s="108" t="s">
        <v>757</v>
      </c>
      <c r="D89" s="109" t="n">
        <v>631122.832515739</v>
      </c>
      <c r="E89" s="109" t="n">
        <v>958144.63</v>
      </c>
      <c r="F89" s="110" t="n">
        <f aca="false">+E89-D89</f>
        <v>327021.797484261</v>
      </c>
    </row>
    <row r="90" customFormat="false" ht="12.5" hidden="false" customHeight="false" outlineLevel="0" collapsed="false">
      <c r="A90" s="108" t="s">
        <v>1221</v>
      </c>
      <c r="B90" s="108" t="s">
        <v>1220</v>
      </c>
      <c r="C90" s="108" t="s">
        <v>1222</v>
      </c>
      <c r="D90" s="109" t="n">
        <v>633458.341200657</v>
      </c>
      <c r="E90" s="109" t="n">
        <v>961689.53</v>
      </c>
      <c r="F90" s="110" t="n">
        <f aca="false">+E90-D90</f>
        <v>328231.188799343</v>
      </c>
    </row>
    <row r="91" customFormat="false" ht="12.5" hidden="false" customHeight="false" outlineLevel="0" collapsed="false">
      <c r="A91" s="108" t="s">
        <v>780</v>
      </c>
      <c r="B91" s="108" t="s">
        <v>779</v>
      </c>
      <c r="C91" s="108" t="s">
        <v>781</v>
      </c>
      <c r="D91" s="109" t="n">
        <v>636521.030450804</v>
      </c>
      <c r="E91" s="109" t="n">
        <v>966339.65</v>
      </c>
      <c r="F91" s="110" t="n">
        <f aca="false">+E91-D91</f>
        <v>329818.619549196</v>
      </c>
    </row>
    <row r="92" customFormat="false" ht="12.5" hidden="false" customHeight="false" outlineLevel="0" collapsed="false">
      <c r="A92" s="108" t="s">
        <v>813</v>
      </c>
      <c r="B92" s="108" t="s">
        <v>812</v>
      </c>
      <c r="C92" s="108" t="s">
        <v>814</v>
      </c>
      <c r="D92" s="109" t="n">
        <v>646516.198113639</v>
      </c>
      <c r="E92" s="109" t="n">
        <v>219000</v>
      </c>
      <c r="F92" s="110" t="n">
        <f aca="false">+E92-D92</f>
        <v>-427516.198113639</v>
      </c>
    </row>
    <row r="93" customFormat="false" ht="12.5" hidden="false" customHeight="false" outlineLevel="0" collapsed="false">
      <c r="A93" s="108" t="s">
        <v>675</v>
      </c>
      <c r="B93" s="108" t="s">
        <v>674</v>
      </c>
      <c r="C93" s="108" t="s">
        <v>676</v>
      </c>
      <c r="D93" s="109" t="n">
        <v>652423.333614785</v>
      </c>
      <c r="E93" s="109" t="n">
        <v>990481.4</v>
      </c>
      <c r="F93" s="110" t="n">
        <f aca="false">+E93-D93</f>
        <v>338058.066385215</v>
      </c>
    </row>
    <row r="94" customFormat="false" ht="12.5" hidden="false" customHeight="false" outlineLevel="0" collapsed="false">
      <c r="A94" s="108" t="s">
        <v>696</v>
      </c>
      <c r="B94" s="108" t="s">
        <v>1011</v>
      </c>
      <c r="C94" s="108" t="s">
        <v>1012</v>
      </c>
      <c r="D94" s="109" t="n">
        <v>679381.981497299</v>
      </c>
      <c r="E94" s="109" t="n">
        <v>1031409.43</v>
      </c>
      <c r="F94" s="110" t="n">
        <f aca="false">+E94-D94</f>
        <v>352027.448502701</v>
      </c>
    </row>
    <row r="95" customFormat="false" ht="12.5" hidden="false" customHeight="false" outlineLevel="0" collapsed="false">
      <c r="A95" s="108" t="s">
        <v>1062</v>
      </c>
      <c r="B95" s="108" t="s">
        <v>1061</v>
      </c>
      <c r="C95" s="108" t="s">
        <v>1063</v>
      </c>
      <c r="D95" s="109" t="n">
        <v>685557.593609884</v>
      </c>
      <c r="E95" s="109" t="n">
        <v>154676.46</v>
      </c>
      <c r="F95" s="110" t="n">
        <f aca="false">+E95-D95</f>
        <v>-530881.133609884</v>
      </c>
    </row>
    <row r="96" customFormat="false" ht="12.5" hidden="false" customHeight="false" outlineLevel="0" collapsed="false">
      <c r="A96" s="108" t="s">
        <v>859</v>
      </c>
      <c r="B96" s="108" t="s">
        <v>858</v>
      </c>
      <c r="C96" s="108" t="s">
        <v>860</v>
      </c>
      <c r="D96" s="109" t="n">
        <v>687489.548284769</v>
      </c>
      <c r="E96" s="109" t="n">
        <v>240621.5</v>
      </c>
      <c r="F96" s="110" t="n">
        <f aca="false">+E96-D96</f>
        <v>-446868.048284769</v>
      </c>
    </row>
    <row r="97" customFormat="false" ht="12.5" hidden="false" customHeight="false" outlineLevel="0" collapsed="false">
      <c r="A97" s="108" t="s">
        <v>1302</v>
      </c>
      <c r="B97" s="108" t="s">
        <v>1301</v>
      </c>
      <c r="C97" s="108" t="s">
        <v>1303</v>
      </c>
      <c r="D97" s="109" t="n">
        <v>708034.067361556</v>
      </c>
      <c r="E97" s="109" t="n">
        <v>1074907.7</v>
      </c>
      <c r="F97" s="110" t="n">
        <f aca="false">+E97-D97</f>
        <v>366873.632638444</v>
      </c>
    </row>
    <row r="98" customFormat="false" ht="12.5" hidden="false" customHeight="false" outlineLevel="0" collapsed="false">
      <c r="A98" s="108" t="s">
        <v>774</v>
      </c>
      <c r="B98" s="108" t="s">
        <v>773</v>
      </c>
      <c r="C98" s="108" t="s">
        <v>775</v>
      </c>
      <c r="D98" s="109" t="n">
        <v>715156.351888489</v>
      </c>
      <c r="E98" s="109" t="n">
        <v>90648</v>
      </c>
      <c r="F98" s="110" t="n">
        <f aca="false">+E98-D98</f>
        <v>-624508.351888489</v>
      </c>
    </row>
    <row r="99" customFormat="false" ht="12.5" hidden="false" customHeight="false" outlineLevel="0" collapsed="false">
      <c r="A99" s="108" t="s">
        <v>1254</v>
      </c>
      <c r="B99" s="108" t="s">
        <v>1253</v>
      </c>
      <c r="C99" s="108" t="s">
        <v>1255</v>
      </c>
      <c r="D99" s="109" t="n">
        <v>715807.444411188</v>
      </c>
      <c r="E99" s="109" t="n">
        <v>250532.45</v>
      </c>
      <c r="F99" s="110" t="n">
        <f aca="false">+E99-D99</f>
        <v>-465274.994411188</v>
      </c>
    </row>
    <row r="100" customFormat="false" ht="12.5" hidden="false" customHeight="false" outlineLevel="0" collapsed="false">
      <c r="A100" s="108" t="s">
        <v>726</v>
      </c>
      <c r="B100" s="108" t="s">
        <v>725</v>
      </c>
      <c r="C100" s="108" t="s">
        <v>727</v>
      </c>
      <c r="D100" s="109" t="n">
        <v>726236.842235424</v>
      </c>
      <c r="E100" s="109" t="n">
        <v>1102542.74</v>
      </c>
      <c r="F100" s="110" t="n">
        <f aca="false">+E100-D100</f>
        <v>376305.897764576</v>
      </c>
    </row>
    <row r="101" customFormat="false" ht="12.5" hidden="false" customHeight="false" outlineLevel="0" collapsed="false">
      <c r="A101" s="108" t="s">
        <v>831</v>
      </c>
      <c r="B101" s="108" t="s">
        <v>830</v>
      </c>
      <c r="C101" s="108" t="s">
        <v>832</v>
      </c>
      <c r="D101" s="109" t="n">
        <v>727678.421603916</v>
      </c>
      <c r="E101" s="109" t="n">
        <v>1104730.4</v>
      </c>
      <c r="F101" s="110" t="n">
        <f aca="false">+E101-D101</f>
        <v>377051.978396084</v>
      </c>
    </row>
    <row r="102" customFormat="false" ht="12.5" hidden="false" customHeight="false" outlineLevel="0" collapsed="false">
      <c r="A102" s="108" t="s">
        <v>1257</v>
      </c>
      <c r="B102" s="108" t="s">
        <v>1256</v>
      </c>
      <c r="C102" s="108" t="s">
        <v>1258</v>
      </c>
      <c r="D102" s="109" t="n">
        <v>729017.580902981</v>
      </c>
      <c r="E102" s="109" t="n">
        <v>378407</v>
      </c>
      <c r="F102" s="110" t="n">
        <f aca="false">+E102-D102</f>
        <v>-350610.580902981</v>
      </c>
    </row>
    <row r="103" customFormat="false" ht="12.5" hidden="false" customHeight="false" outlineLevel="0" collapsed="false">
      <c r="A103" s="108" t="s">
        <v>1278</v>
      </c>
      <c r="B103" s="108" t="s">
        <v>1277</v>
      </c>
      <c r="C103" s="108" t="s">
        <v>1279</v>
      </c>
      <c r="D103" s="109" t="n">
        <v>732878.516369993</v>
      </c>
      <c r="E103" s="109" t="n">
        <v>111000</v>
      </c>
      <c r="F103" s="110" t="n">
        <f aca="false">+E103-D103</f>
        <v>-621878.516369993</v>
      </c>
    </row>
    <row r="104" customFormat="false" ht="12.5" hidden="false" customHeight="false" outlineLevel="0" collapsed="false">
      <c r="A104" s="108" t="s">
        <v>1155</v>
      </c>
      <c r="B104" s="108" t="s">
        <v>1154</v>
      </c>
      <c r="C104" s="108" t="s">
        <v>1156</v>
      </c>
      <c r="D104" s="109" t="n">
        <v>732900.340441816</v>
      </c>
      <c r="E104" s="109" t="n">
        <v>1112658.23</v>
      </c>
      <c r="F104" s="110" t="n">
        <f aca="false">+E104-D104</f>
        <v>379757.889558184</v>
      </c>
    </row>
    <row r="105" customFormat="false" ht="12.5" hidden="false" customHeight="false" outlineLevel="0" collapsed="false">
      <c r="A105" s="108" t="s">
        <v>970</v>
      </c>
      <c r="B105" s="108" t="s">
        <v>969</v>
      </c>
      <c r="C105" s="108" t="s">
        <v>971</v>
      </c>
      <c r="D105" s="109" t="n">
        <v>756449.501421552</v>
      </c>
      <c r="E105" s="109" t="n">
        <v>1148410.85</v>
      </c>
      <c r="F105" s="110" t="n">
        <f aca="false">+E105-D105</f>
        <v>391961.348578448</v>
      </c>
    </row>
    <row r="106" customFormat="false" ht="12.5" hidden="false" customHeight="false" outlineLevel="0" collapsed="false">
      <c r="A106" s="108" t="s">
        <v>916</v>
      </c>
      <c r="B106" s="108" t="s">
        <v>915</v>
      </c>
      <c r="C106" s="108" t="s">
        <v>917</v>
      </c>
      <c r="D106" s="109" t="n">
        <v>767529.932862748</v>
      </c>
      <c r="E106" s="109" t="n">
        <v>1165232.05</v>
      </c>
      <c r="F106" s="110" t="n">
        <f aca="false">+E106-D106</f>
        <v>397702.117137253</v>
      </c>
    </row>
    <row r="107" customFormat="false" ht="12.5" hidden="false" customHeight="false" outlineLevel="0" collapsed="false">
      <c r="A107" s="108" t="s">
        <v>848</v>
      </c>
      <c r="B107" s="108" t="s">
        <v>847</v>
      </c>
      <c r="C107" s="108" t="s">
        <v>849</v>
      </c>
      <c r="D107" s="109" t="n">
        <v>773444.499173828</v>
      </c>
      <c r="E107" s="109" t="n">
        <v>1174210.44</v>
      </c>
      <c r="F107" s="110" t="n">
        <f aca="false">+E107-D107</f>
        <v>400765.940826173</v>
      </c>
    </row>
    <row r="108" customFormat="false" ht="12.5" hidden="false" customHeight="false" outlineLevel="0" collapsed="false">
      <c r="A108" s="108" t="s">
        <v>696</v>
      </c>
      <c r="B108" s="108" t="s">
        <v>695</v>
      </c>
      <c r="C108" s="108" t="s">
        <v>697</v>
      </c>
      <c r="D108" s="109" t="n">
        <v>776754.028115431</v>
      </c>
      <c r="E108" s="109" t="n">
        <v>1179235.54</v>
      </c>
      <c r="F108" s="110" t="n">
        <f aca="false">+E108-D108</f>
        <v>402481.511884569</v>
      </c>
    </row>
    <row r="109" customFormat="false" ht="12.5" hidden="false" customHeight="false" outlineLevel="0" collapsed="false">
      <c r="A109" s="108" t="s">
        <v>1263</v>
      </c>
      <c r="B109" s="108" t="s">
        <v>1262</v>
      </c>
      <c r="C109" s="108" t="s">
        <v>1264</v>
      </c>
      <c r="D109" s="109" t="n">
        <v>781899.593383277</v>
      </c>
      <c r="E109" s="109" t="n">
        <v>1187047.98</v>
      </c>
      <c r="F109" s="110" t="n">
        <f aca="false">+E109-D109</f>
        <v>405148.386616723</v>
      </c>
    </row>
    <row r="110" customFormat="false" ht="12.5" hidden="false" customHeight="false" outlineLevel="0" collapsed="false">
      <c r="A110" s="108" t="s">
        <v>825</v>
      </c>
      <c r="B110" s="108" t="s">
        <v>824</v>
      </c>
      <c r="C110" s="108" t="s">
        <v>826</v>
      </c>
      <c r="D110" s="109" t="n">
        <v>783999.43080564</v>
      </c>
      <c r="E110" s="109" t="n">
        <v>270536.25</v>
      </c>
      <c r="F110" s="110" t="n">
        <f aca="false">+E110-D110</f>
        <v>-513463.18080564</v>
      </c>
    </row>
    <row r="111" customFormat="false" ht="12.5" hidden="false" customHeight="false" outlineLevel="0" collapsed="false">
      <c r="A111" s="108" t="s">
        <v>723</v>
      </c>
      <c r="B111" s="108" t="s">
        <v>722</v>
      </c>
      <c r="C111" s="108" t="s">
        <v>724</v>
      </c>
      <c r="D111" s="109" t="n">
        <v>808980.713507403</v>
      </c>
      <c r="E111" s="109" t="n">
        <v>1228161.23</v>
      </c>
      <c r="F111" s="110" t="n">
        <f aca="false">+E111-D111</f>
        <v>419180.516492597</v>
      </c>
    </row>
    <row r="112" customFormat="false" ht="12.5" hidden="false" customHeight="false" outlineLevel="0" collapsed="false">
      <c r="A112" s="108" t="s">
        <v>1083</v>
      </c>
      <c r="B112" s="108" t="s">
        <v>1082</v>
      </c>
      <c r="C112" s="108" t="s">
        <v>1084</v>
      </c>
      <c r="D112" s="109" t="n">
        <v>830620.052015625</v>
      </c>
      <c r="E112" s="109" t="n">
        <v>1261012.66</v>
      </c>
      <c r="F112" s="110" t="n">
        <f aca="false">+E112-D112</f>
        <v>430392.607984375</v>
      </c>
    </row>
    <row r="113" customFormat="false" ht="12.5" hidden="false" customHeight="false" outlineLevel="0" collapsed="false">
      <c r="A113" s="108" t="s">
        <v>1050</v>
      </c>
      <c r="B113" s="108" t="s">
        <v>1049</v>
      </c>
      <c r="C113" s="108" t="s">
        <v>1051</v>
      </c>
      <c r="D113" s="109" t="n">
        <v>857370.691824291</v>
      </c>
      <c r="E113" s="109" t="n">
        <v>300079.85</v>
      </c>
      <c r="F113" s="110" t="n">
        <f aca="false">+E113-D113</f>
        <v>-557290.841824291</v>
      </c>
    </row>
    <row r="114" customFormat="false" ht="12.5" hidden="false" customHeight="false" outlineLevel="0" collapsed="false">
      <c r="A114" s="108" t="s">
        <v>910</v>
      </c>
      <c r="B114" s="108" t="s">
        <v>909</v>
      </c>
      <c r="C114" s="108" t="s">
        <v>911</v>
      </c>
      <c r="D114" s="109" t="n">
        <v>879592.679380175</v>
      </c>
      <c r="E114" s="109" t="n">
        <v>1335361.42</v>
      </c>
      <c r="F114" s="110" t="n">
        <f aca="false">+E114-D114</f>
        <v>455768.740619825</v>
      </c>
    </row>
    <row r="115" customFormat="false" ht="12.5" hidden="false" customHeight="false" outlineLevel="0" collapsed="false">
      <c r="A115" s="108" t="s">
        <v>1000</v>
      </c>
      <c r="B115" s="108" t="s">
        <v>999</v>
      </c>
      <c r="C115" s="108" t="s">
        <v>1001</v>
      </c>
      <c r="D115" s="109" t="n">
        <v>898858.841754934</v>
      </c>
      <c r="E115" s="109" t="n">
        <v>155253</v>
      </c>
      <c r="F115" s="110" t="n">
        <f aca="false">+E115-D115</f>
        <v>-743605.841754934</v>
      </c>
    </row>
    <row r="116" customFormat="false" ht="12.5" hidden="false" customHeight="false" outlineLevel="0" collapsed="false">
      <c r="A116" s="108" t="s">
        <v>952</v>
      </c>
      <c r="B116" s="108" t="s">
        <v>951</v>
      </c>
      <c r="C116" s="108" t="s">
        <v>953</v>
      </c>
      <c r="D116" s="109" t="n">
        <v>908544.141335048</v>
      </c>
      <c r="E116" s="109" t="n">
        <v>1379313.62</v>
      </c>
      <c r="F116" s="110" t="n">
        <f aca="false">+E116-D116</f>
        <v>470769.478664952</v>
      </c>
    </row>
    <row r="117" customFormat="false" ht="12.5" hidden="false" customHeight="false" outlineLevel="0" collapsed="false">
      <c r="A117" s="108" t="s">
        <v>836</v>
      </c>
      <c r="B117" s="108" t="s">
        <v>835</v>
      </c>
      <c r="C117" s="108" t="s">
        <v>837</v>
      </c>
      <c r="D117" s="109" t="n">
        <v>953797.174203556</v>
      </c>
      <c r="E117" s="109" t="n">
        <v>1448014.84</v>
      </c>
      <c r="F117" s="110" t="n">
        <f aca="false">+E117-D117</f>
        <v>494217.665796444</v>
      </c>
    </row>
    <row r="118" customFormat="false" ht="12.5" hidden="false" customHeight="false" outlineLevel="0" collapsed="false">
      <c r="A118" s="108" t="s">
        <v>717</v>
      </c>
      <c r="B118" s="108" t="s">
        <v>716</v>
      </c>
      <c r="C118" s="108" t="s">
        <v>718</v>
      </c>
      <c r="D118" s="109" t="n">
        <v>964375.181322027</v>
      </c>
      <c r="E118" s="109" t="n">
        <v>1464073.92</v>
      </c>
      <c r="F118" s="110" t="n">
        <f aca="false">+E118-D118</f>
        <v>499698.738677973</v>
      </c>
    </row>
    <row r="119" customFormat="false" ht="12.5" hidden="false" customHeight="false" outlineLevel="0" collapsed="false">
      <c r="A119" s="108" t="s">
        <v>810</v>
      </c>
      <c r="B119" s="108" t="s">
        <v>809</v>
      </c>
      <c r="C119" s="108" t="s">
        <v>811</v>
      </c>
      <c r="D119" s="109" t="n">
        <v>971777.841978025</v>
      </c>
      <c r="E119" s="109" t="n">
        <v>1475312.85</v>
      </c>
      <c r="F119" s="110" t="n">
        <f aca="false">+E119-D119</f>
        <v>503535.008021975</v>
      </c>
    </row>
    <row r="120" customFormat="false" ht="12.5" hidden="false" customHeight="false" outlineLevel="0" collapsed="false">
      <c r="A120" s="108" t="s">
        <v>1182</v>
      </c>
      <c r="B120" s="108" t="s">
        <v>1181</v>
      </c>
      <c r="C120" s="108" t="s">
        <v>1183</v>
      </c>
      <c r="D120" s="109" t="n">
        <v>978505.079485253</v>
      </c>
      <c r="E120" s="109" t="n">
        <v>1485525.5</v>
      </c>
      <c r="F120" s="110" t="n">
        <f aca="false">+E120-D120</f>
        <v>507020.420514748</v>
      </c>
    </row>
    <row r="121" customFormat="false" ht="12.5" hidden="false" customHeight="false" outlineLevel="0" collapsed="false">
      <c r="A121" s="108" t="s">
        <v>1227</v>
      </c>
      <c r="B121" s="108" t="s">
        <v>1226</v>
      </c>
      <c r="C121" s="108" t="s">
        <v>1228</v>
      </c>
      <c r="D121" s="109" t="n">
        <v>982583.031647965</v>
      </c>
      <c r="E121" s="109" t="n">
        <v>1491716.55</v>
      </c>
      <c r="F121" s="110" t="n">
        <f aca="false">+E121-D121</f>
        <v>509133.518352035</v>
      </c>
    </row>
    <row r="122" customFormat="false" ht="12.5" hidden="false" customHeight="false" outlineLevel="0" collapsed="false">
      <c r="A122" s="108" t="s">
        <v>1032</v>
      </c>
      <c r="B122" s="108" t="s">
        <v>1031</v>
      </c>
      <c r="C122" s="108" t="s">
        <v>1033</v>
      </c>
      <c r="D122" s="109" t="n">
        <v>986810.919990294</v>
      </c>
      <c r="E122" s="109" t="n">
        <v>195386</v>
      </c>
      <c r="F122" s="110" t="n">
        <f aca="false">+E122-D122</f>
        <v>-791424.919990294</v>
      </c>
    </row>
    <row r="123" customFormat="false" ht="12.5" hidden="false" customHeight="false" outlineLevel="0" collapsed="false">
      <c r="A123" s="108" t="s">
        <v>1248</v>
      </c>
      <c r="B123" s="108" t="s">
        <v>1247</v>
      </c>
      <c r="C123" s="108" t="s">
        <v>1249</v>
      </c>
      <c r="D123" s="109" t="n">
        <v>1014170.73309233</v>
      </c>
      <c r="E123" s="111" t="n">
        <v>1539672.13</v>
      </c>
      <c r="F123" s="110" t="n">
        <f aca="false">+E123-D123</f>
        <v>525501.39690767</v>
      </c>
    </row>
    <row r="124" customFormat="false" ht="12.5" hidden="false" customHeight="false" outlineLevel="0" collapsed="false">
      <c r="A124" s="108" t="s">
        <v>943</v>
      </c>
      <c r="B124" s="108" t="s">
        <v>942</v>
      </c>
      <c r="C124" s="108" t="s">
        <v>944</v>
      </c>
      <c r="D124" s="109" t="n">
        <v>1030483.32515827</v>
      </c>
      <c r="E124" s="109" t="n">
        <v>170000</v>
      </c>
      <c r="F124" s="110" t="n">
        <f aca="false">+E124-D124</f>
        <v>-860483.325158274</v>
      </c>
    </row>
    <row r="125" customFormat="false" ht="12.5" hidden="false" customHeight="false" outlineLevel="0" collapsed="false">
      <c r="A125" s="108" t="s">
        <v>1260</v>
      </c>
      <c r="B125" s="108" t="s">
        <v>1259</v>
      </c>
      <c r="C125" s="108" t="s">
        <v>1261</v>
      </c>
      <c r="D125" s="109" t="n">
        <v>1150144.69471216</v>
      </c>
      <c r="E125" s="109" t="n">
        <v>7063</v>
      </c>
      <c r="F125" s="110" t="n">
        <f aca="false">+E125-D125</f>
        <v>-1143081.69471216</v>
      </c>
    </row>
    <row r="126" customFormat="false" ht="12.5" hidden="false" customHeight="false" outlineLevel="0" collapsed="false">
      <c r="A126" s="108" t="s">
        <v>744</v>
      </c>
      <c r="B126" s="108" t="s">
        <v>743</v>
      </c>
      <c r="C126" s="108" t="s">
        <v>745</v>
      </c>
      <c r="D126" s="109" t="n">
        <v>1157490.09579062</v>
      </c>
      <c r="E126" s="109" t="n">
        <v>1757253.06</v>
      </c>
      <c r="F126" s="110" t="n">
        <f aca="false">+E126-D126</f>
        <v>599762.964209379</v>
      </c>
    </row>
    <row r="127" customFormat="false" ht="12.5" hidden="false" customHeight="false" outlineLevel="0" collapsed="false">
      <c r="A127" s="108" t="s">
        <v>889</v>
      </c>
      <c r="B127" s="108" t="s">
        <v>888</v>
      </c>
      <c r="C127" s="108" t="s">
        <v>890</v>
      </c>
      <c r="D127" s="109" t="n">
        <v>1211633.15482881</v>
      </c>
      <c r="E127" s="109" t="n">
        <v>1839450.71</v>
      </c>
      <c r="F127" s="110" t="n">
        <f aca="false">+E127-D127</f>
        <v>627817.555171191</v>
      </c>
    </row>
    <row r="128" customFormat="false" ht="12.5" hidden="false" customHeight="false" outlineLevel="0" collapsed="false">
      <c r="A128" s="108" t="s">
        <v>669</v>
      </c>
      <c r="B128" s="108" t="s">
        <v>668</v>
      </c>
      <c r="C128" s="108" t="s">
        <v>670</v>
      </c>
      <c r="D128" s="109" t="n">
        <v>1213022.12575739</v>
      </c>
      <c r="E128" s="109" t="n">
        <v>1841559.43</v>
      </c>
      <c r="F128" s="110" t="n">
        <f aca="false">+E128-D128</f>
        <v>628537.304242615</v>
      </c>
    </row>
    <row r="129" customFormat="false" ht="12.5" hidden="false" customHeight="false" outlineLevel="0" collapsed="false">
      <c r="A129" s="108" t="s">
        <v>1041</v>
      </c>
      <c r="B129" s="108" t="s">
        <v>1040</v>
      </c>
      <c r="C129" s="108" t="s">
        <v>1042</v>
      </c>
      <c r="D129" s="109" t="n">
        <v>1272122.45706671</v>
      </c>
      <c r="E129" s="109" t="n">
        <v>1931282.59</v>
      </c>
      <c r="F129" s="110" t="n">
        <f aca="false">+E129-D129</f>
        <v>659160.132933293</v>
      </c>
    </row>
    <row r="130" customFormat="false" ht="12.5" hidden="false" customHeight="false" outlineLevel="0" collapsed="false">
      <c r="A130" s="108" t="s">
        <v>925</v>
      </c>
      <c r="B130" s="108" t="s">
        <v>924</v>
      </c>
      <c r="C130" s="108" t="s">
        <v>926</v>
      </c>
      <c r="D130" s="109" t="n">
        <v>1287916.73948975</v>
      </c>
      <c r="E130" s="109" t="n">
        <v>1955261.9</v>
      </c>
      <c r="F130" s="110" t="n">
        <f aca="false">+E130-D130</f>
        <v>667345.160510251</v>
      </c>
    </row>
    <row r="131" customFormat="false" ht="12.5" hidden="false" customHeight="false" outlineLevel="0" collapsed="false">
      <c r="A131" s="108" t="s">
        <v>931</v>
      </c>
      <c r="B131" s="108" t="s">
        <v>930</v>
      </c>
      <c r="C131" s="108" t="s">
        <v>932</v>
      </c>
      <c r="D131" s="109" t="n">
        <v>1394335.85055685</v>
      </c>
      <c r="E131" s="109" t="n">
        <v>296820</v>
      </c>
      <c r="F131" s="110" t="n">
        <f aca="false">+E131-D131</f>
        <v>-1097515.85055685</v>
      </c>
    </row>
    <row r="132" customFormat="false" ht="12.5" hidden="false" customHeight="false" outlineLevel="0" collapsed="false">
      <c r="A132" s="108" t="s">
        <v>955</v>
      </c>
      <c r="B132" s="108" t="s">
        <v>954</v>
      </c>
      <c r="C132" s="108" t="s">
        <v>956</v>
      </c>
      <c r="D132" s="109" t="n">
        <v>1494360.18654153</v>
      </c>
      <c r="E132" s="109" t="n">
        <v>463000</v>
      </c>
      <c r="F132" s="110" t="n">
        <f aca="false">+E132-D132</f>
        <v>-1031360.18654153</v>
      </c>
    </row>
    <row r="133" customFormat="false" ht="12.5" hidden="false" customHeight="false" outlineLevel="0" collapsed="false">
      <c r="A133" s="108" t="s">
        <v>907</v>
      </c>
      <c r="B133" s="108" t="s">
        <v>906</v>
      </c>
      <c r="C133" s="108" t="s">
        <v>908</v>
      </c>
      <c r="D133" s="109" t="n">
        <v>1744496.58914183</v>
      </c>
      <c r="E133" s="109" t="n">
        <v>553927</v>
      </c>
      <c r="F133" s="110" t="n">
        <f aca="false">+E133-D133</f>
        <v>-1190569.58914183</v>
      </c>
    </row>
    <row r="134" customFormat="false" ht="12.5" hidden="false" customHeight="false" outlineLevel="0" collapsed="false">
      <c r="A134" s="108" t="s">
        <v>678</v>
      </c>
      <c r="B134" s="108" t="s">
        <v>677</v>
      </c>
      <c r="C134" s="108" t="s">
        <v>679</v>
      </c>
      <c r="D134" s="109" t="n">
        <v>1869807.2357254</v>
      </c>
      <c r="E134" s="109" t="n">
        <v>2838663.04</v>
      </c>
      <c r="F134" s="110" t="n">
        <f aca="false">+E134-D134</f>
        <v>968855.804274605</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9.171875" defaultRowHeight="12.5" zeroHeight="false" outlineLevelRow="0" outlineLevelCol="0"/>
  <cols>
    <col collapsed="false" customWidth="true" hidden="false" outlineLevel="0" max="1" min="1" style="14" width="16.17"/>
    <col collapsed="false" customWidth="true" hidden="false" outlineLevel="0" max="2" min="2" style="14" width="15.99"/>
    <col collapsed="false" customWidth="true" hidden="false" outlineLevel="0" max="3" min="3" style="14" width="70.17"/>
    <col collapsed="false" customWidth="true" hidden="false" outlineLevel="0" max="4" min="4" style="15" width="17.17"/>
    <col collapsed="false" customWidth="true" hidden="false" outlineLevel="0" max="5" min="5" style="14" width="2.53"/>
    <col collapsed="false" customWidth="true" hidden="false" outlineLevel="0" max="8" min="6" style="16" width="14.53"/>
    <col collapsed="false" customWidth="true" hidden="false" outlineLevel="0" max="9" min="9" style="16" width="2.53"/>
    <col collapsed="false" customWidth="true" hidden="false" outlineLevel="0" max="12" min="10" style="16" width="14.53"/>
    <col collapsed="false" customWidth="true" hidden="false" outlineLevel="0" max="13" min="13" style="16" width="2.53"/>
    <col collapsed="false" customWidth="true" hidden="false" outlineLevel="0" max="16" min="14" style="16" width="14.53"/>
    <col collapsed="false" customWidth="true" hidden="false" outlineLevel="0" max="17" min="17" style="14" width="11.26"/>
    <col collapsed="false" customWidth="false" hidden="false" outlineLevel="0" max="257" min="18" style="14" width="9.17"/>
  </cols>
  <sheetData>
    <row r="1" customFormat="false" ht="23" hidden="false" customHeight="false" outlineLevel="0" collapsed="false">
      <c r="A1" s="17" t="s">
        <v>30</v>
      </c>
      <c r="B1" s="17"/>
      <c r="C1" s="17"/>
      <c r="D1" s="17"/>
      <c r="E1" s="17"/>
      <c r="F1" s="17"/>
      <c r="G1" s="17"/>
      <c r="H1" s="17"/>
      <c r="I1" s="17"/>
      <c r="J1" s="17"/>
      <c r="K1" s="17"/>
      <c r="L1" s="17"/>
      <c r="M1" s="17"/>
      <c r="N1" s="17"/>
      <c r="O1" s="17"/>
      <c r="P1" s="17"/>
      <c r="Q1" s="18"/>
    </row>
    <row r="2" customFormat="false" ht="15.5" hidden="false" customHeight="false" outlineLevel="0" collapsed="false">
      <c r="B2" s="19"/>
      <c r="C2" s="20"/>
      <c r="D2" s="21"/>
      <c r="E2" s="19"/>
      <c r="F2" s="22"/>
      <c r="G2" s="22"/>
      <c r="H2" s="22"/>
      <c r="I2" s="22"/>
      <c r="J2" s="22"/>
      <c r="K2" s="22"/>
      <c r="L2" s="22"/>
      <c r="M2" s="22"/>
      <c r="N2" s="22"/>
      <c r="O2" s="22"/>
      <c r="P2" s="22"/>
    </row>
    <row r="3" customFormat="false" ht="12.5" hidden="false" customHeight="false" outlineLevel="0" collapsed="false">
      <c r="B3" s="23"/>
      <c r="C3" s="24"/>
      <c r="D3" s="25"/>
      <c r="E3" s="23"/>
      <c r="F3" s="26"/>
      <c r="G3" s="26"/>
      <c r="H3" s="26"/>
      <c r="I3" s="26"/>
      <c r="J3" s="26"/>
      <c r="K3" s="26"/>
      <c r="L3" s="26"/>
      <c r="M3" s="26"/>
      <c r="N3" s="26"/>
      <c r="O3" s="26"/>
      <c r="P3" s="26"/>
    </row>
    <row r="4" customFormat="false" ht="42" hidden="false" customHeight="false" outlineLevel="0" collapsed="false">
      <c r="A4" s="27" t="s">
        <v>31</v>
      </c>
      <c r="B4" s="27" t="s">
        <v>32</v>
      </c>
      <c r="C4" s="27" t="s">
        <v>33</v>
      </c>
      <c r="D4" s="28" t="s">
        <v>34</v>
      </c>
      <c r="E4" s="5"/>
      <c r="F4" s="29" t="s">
        <v>35</v>
      </c>
      <c r="G4" s="29" t="s">
        <v>36</v>
      </c>
      <c r="H4" s="29" t="s">
        <v>37</v>
      </c>
      <c r="I4" s="30"/>
      <c r="J4" s="29" t="s">
        <v>38</v>
      </c>
      <c r="K4" s="29" t="s">
        <v>39</v>
      </c>
      <c r="L4" s="29" t="s">
        <v>40</v>
      </c>
      <c r="M4" s="30"/>
      <c r="N4" s="29" t="s">
        <v>41</v>
      </c>
      <c r="O4" s="29" t="s">
        <v>42</v>
      </c>
      <c r="P4" s="29" t="s">
        <v>43</v>
      </c>
    </row>
    <row r="5" customFormat="false" ht="12.5" hidden="false" customHeight="false" outlineLevel="0" collapsed="false">
      <c r="A5" s="31" t="s">
        <v>44</v>
      </c>
      <c r="B5" s="31" t="s">
        <v>45</v>
      </c>
      <c r="C5" s="31" t="s">
        <v>46</v>
      </c>
      <c r="D5" s="32" t="n">
        <v>41365</v>
      </c>
      <c r="E5" s="33"/>
      <c r="F5" s="34" t="n">
        <v>0</v>
      </c>
      <c r="G5" s="34" t="n">
        <v>0</v>
      </c>
      <c r="H5" s="34" t="n">
        <v>0</v>
      </c>
      <c r="J5" s="34" t="n">
        <v>0</v>
      </c>
      <c r="K5" s="34" t="n">
        <v>0</v>
      </c>
      <c r="L5" s="34" t="n">
        <v>0</v>
      </c>
      <c r="N5" s="34" t="n">
        <v>0</v>
      </c>
      <c r="O5" s="34" t="n">
        <v>0</v>
      </c>
      <c r="P5" s="34" t="n">
        <v>0</v>
      </c>
    </row>
    <row r="6" customFormat="false" ht="12.5" hidden="false" customHeight="false" outlineLevel="0" collapsed="false">
      <c r="A6" s="31" t="s">
        <v>47</v>
      </c>
      <c r="B6" s="31" t="s">
        <v>48</v>
      </c>
      <c r="C6" s="31" t="s">
        <v>49</v>
      </c>
      <c r="D6" s="32" t="n">
        <v>41365</v>
      </c>
      <c r="E6" s="33"/>
      <c r="F6" s="34" t="n">
        <v>0</v>
      </c>
      <c r="G6" s="34" t="n">
        <v>0</v>
      </c>
      <c r="H6" s="34" t="n">
        <v>0</v>
      </c>
      <c r="J6" s="34" t="n">
        <v>0</v>
      </c>
      <c r="K6" s="34" t="n">
        <v>0</v>
      </c>
      <c r="L6" s="34" t="n">
        <v>0</v>
      </c>
      <c r="N6" s="34" t="n">
        <v>0</v>
      </c>
      <c r="O6" s="34" t="n">
        <v>0</v>
      </c>
      <c r="P6" s="34" t="n">
        <v>0</v>
      </c>
    </row>
    <row r="7" customFormat="false" ht="12.5" hidden="false" customHeight="false" outlineLevel="0" collapsed="false">
      <c r="A7" s="31" t="s">
        <v>50</v>
      </c>
      <c r="B7" s="31" t="s">
        <v>51</v>
      </c>
      <c r="C7" s="31" t="s">
        <v>52</v>
      </c>
      <c r="D7" s="32" t="n">
        <v>41365</v>
      </c>
      <c r="F7" s="34" t="n">
        <v>0</v>
      </c>
      <c r="G7" s="34" t="n">
        <v>0</v>
      </c>
      <c r="H7" s="34" t="n">
        <v>0</v>
      </c>
      <c r="J7" s="34" t="n">
        <v>0</v>
      </c>
      <c r="K7" s="34" t="n">
        <v>0</v>
      </c>
      <c r="L7" s="34" t="n">
        <v>0</v>
      </c>
      <c r="N7" s="34" t="n">
        <v>0</v>
      </c>
      <c r="O7" s="34" t="n">
        <v>0</v>
      </c>
      <c r="P7" s="34" t="n">
        <v>0</v>
      </c>
    </row>
    <row r="8" customFormat="false" ht="12.5" hidden="false" customHeight="false" outlineLevel="0" collapsed="false">
      <c r="A8" s="31" t="s">
        <v>53</v>
      </c>
      <c r="B8" s="31" t="s">
        <v>54</v>
      </c>
      <c r="C8" s="31" t="s">
        <v>55</v>
      </c>
      <c r="D8" s="32" t="n">
        <v>41365</v>
      </c>
      <c r="F8" s="34" t="n">
        <v>0</v>
      </c>
      <c r="G8" s="34" t="n">
        <v>0</v>
      </c>
      <c r="H8" s="34" t="n">
        <v>0</v>
      </c>
      <c r="J8" s="34" t="n">
        <v>0</v>
      </c>
      <c r="K8" s="34" t="n">
        <v>0</v>
      </c>
      <c r="L8" s="34" t="n">
        <v>0</v>
      </c>
      <c r="N8" s="34" t="n">
        <v>0</v>
      </c>
      <c r="O8" s="34" t="n">
        <v>0</v>
      </c>
      <c r="P8" s="34" t="n">
        <v>0</v>
      </c>
    </row>
    <row r="9" customFormat="false" ht="12.5" hidden="false" customHeight="false" outlineLevel="0" collapsed="false">
      <c r="A9" s="31" t="s">
        <v>56</v>
      </c>
      <c r="B9" s="31" t="s">
        <v>57</v>
      </c>
      <c r="C9" s="31" t="s">
        <v>58</v>
      </c>
      <c r="D9" s="32" t="n">
        <v>41365</v>
      </c>
      <c r="F9" s="34" t="n">
        <v>0</v>
      </c>
      <c r="G9" s="34" t="n">
        <v>0</v>
      </c>
      <c r="H9" s="34" t="n">
        <v>0</v>
      </c>
      <c r="J9" s="34" t="n">
        <v>0</v>
      </c>
      <c r="K9" s="34" t="n">
        <v>0</v>
      </c>
      <c r="L9" s="34" t="n">
        <v>0</v>
      </c>
      <c r="N9" s="34" t="n">
        <v>0</v>
      </c>
      <c r="O9" s="34" t="n">
        <v>0</v>
      </c>
      <c r="P9" s="34" t="n">
        <v>0</v>
      </c>
    </row>
    <row r="10" customFormat="false" ht="12.5" hidden="false" customHeight="false" outlineLevel="0" collapsed="false">
      <c r="A10" s="31" t="s">
        <v>59</v>
      </c>
      <c r="B10" s="31" t="s">
        <v>60</v>
      </c>
      <c r="C10" s="31" t="s">
        <v>61</v>
      </c>
      <c r="D10" s="32" t="n">
        <v>41365</v>
      </c>
      <c r="E10" s="33"/>
      <c r="F10" s="34" t="n">
        <v>0</v>
      </c>
      <c r="G10" s="34" t="n">
        <v>0</v>
      </c>
      <c r="H10" s="34" t="n">
        <v>0</v>
      </c>
      <c r="J10" s="34" t="n">
        <v>0</v>
      </c>
      <c r="K10" s="34" t="n">
        <v>0</v>
      </c>
      <c r="L10" s="34" t="n">
        <v>0</v>
      </c>
      <c r="N10" s="34" t="n">
        <v>0</v>
      </c>
      <c r="O10" s="34" t="n">
        <v>0</v>
      </c>
      <c r="P10" s="34" t="n">
        <v>0</v>
      </c>
    </row>
    <row r="11" customFormat="false" ht="12.5" hidden="false" customHeight="false" outlineLevel="0" collapsed="false">
      <c r="A11" s="31" t="s">
        <v>62</v>
      </c>
      <c r="B11" s="31" t="s">
        <v>63</v>
      </c>
      <c r="C11" s="31" t="s">
        <v>64</v>
      </c>
      <c r="D11" s="32" t="n">
        <v>41365</v>
      </c>
      <c r="F11" s="34" t="n">
        <v>0</v>
      </c>
      <c r="G11" s="34" t="n">
        <v>0</v>
      </c>
      <c r="H11" s="34" t="n">
        <v>0</v>
      </c>
      <c r="J11" s="34" t="n">
        <v>0</v>
      </c>
      <c r="K11" s="34" t="n">
        <v>0</v>
      </c>
      <c r="L11" s="34" t="n">
        <v>0</v>
      </c>
      <c r="N11" s="34" t="n">
        <v>0</v>
      </c>
      <c r="O11" s="34" t="n">
        <v>0</v>
      </c>
      <c r="P11" s="34" t="n">
        <v>0</v>
      </c>
    </row>
    <row r="12" customFormat="false" ht="12.5" hidden="false" customHeight="false" outlineLevel="0" collapsed="false">
      <c r="A12" s="31" t="s">
        <v>65</v>
      </c>
      <c r="B12" s="31" t="s">
        <v>66</v>
      </c>
      <c r="C12" s="31" t="s">
        <v>67</v>
      </c>
      <c r="D12" s="32" t="n">
        <v>41365</v>
      </c>
      <c r="F12" s="34" t="n">
        <v>0</v>
      </c>
      <c r="G12" s="34" t="n">
        <v>0</v>
      </c>
      <c r="H12" s="34" t="n">
        <v>0</v>
      </c>
      <c r="J12" s="34" t="n">
        <v>0</v>
      </c>
      <c r="K12" s="34" t="n">
        <v>0</v>
      </c>
      <c r="L12" s="34" t="n">
        <v>0</v>
      </c>
      <c r="N12" s="34" t="n">
        <v>0</v>
      </c>
      <c r="O12" s="34" t="n">
        <v>0</v>
      </c>
      <c r="P12" s="34" t="n">
        <v>0</v>
      </c>
    </row>
    <row r="13" customFormat="false" ht="12.5" hidden="false" customHeight="false" outlineLevel="0" collapsed="false">
      <c r="A13" s="31" t="s">
        <v>68</v>
      </c>
      <c r="B13" s="31" t="s">
        <v>69</v>
      </c>
      <c r="C13" s="31" t="s">
        <v>70</v>
      </c>
      <c r="D13" s="32" t="n">
        <v>41365</v>
      </c>
      <c r="F13" s="34" t="n">
        <v>0</v>
      </c>
      <c r="G13" s="34" t="n">
        <v>0</v>
      </c>
      <c r="H13" s="34" t="n">
        <v>0</v>
      </c>
      <c r="J13" s="34" t="n">
        <v>0</v>
      </c>
      <c r="K13" s="34" t="n">
        <v>0</v>
      </c>
      <c r="L13" s="34" t="n">
        <v>0</v>
      </c>
      <c r="N13" s="34" t="n">
        <v>0</v>
      </c>
      <c r="O13" s="34" t="n">
        <v>0</v>
      </c>
      <c r="P13" s="34" t="n">
        <v>0</v>
      </c>
    </row>
    <row r="14" customFormat="false" ht="12.5" hidden="false" customHeight="false" outlineLevel="0" collapsed="false">
      <c r="A14" s="31" t="s">
        <v>71</v>
      </c>
      <c r="B14" s="31" t="s">
        <v>72</v>
      </c>
      <c r="C14" s="31" t="s">
        <v>73</v>
      </c>
      <c r="D14" s="32" t="n">
        <v>41365</v>
      </c>
      <c r="F14" s="34" t="n">
        <v>0</v>
      </c>
      <c r="G14" s="34" t="n">
        <v>0</v>
      </c>
      <c r="H14" s="34" t="n">
        <v>0</v>
      </c>
      <c r="J14" s="34" t="n">
        <v>0</v>
      </c>
      <c r="K14" s="34" t="n">
        <v>0</v>
      </c>
      <c r="L14" s="34" t="n">
        <v>0</v>
      </c>
      <c r="N14" s="34" t="n">
        <v>0</v>
      </c>
      <c r="O14" s="34" t="n">
        <v>0</v>
      </c>
      <c r="P14" s="34" t="n">
        <v>0</v>
      </c>
    </row>
    <row r="15" customFormat="false" ht="12.5" hidden="false" customHeight="false" outlineLevel="0" collapsed="false">
      <c r="A15" s="31" t="s">
        <v>74</v>
      </c>
      <c r="B15" s="31" t="s">
        <v>75</v>
      </c>
      <c r="C15" s="31" t="s">
        <v>76</v>
      </c>
      <c r="D15" s="32" t="n">
        <v>41365</v>
      </c>
      <c r="F15" s="34" t="n">
        <v>0</v>
      </c>
      <c r="G15" s="34" t="n">
        <v>0</v>
      </c>
      <c r="H15" s="34" t="n">
        <v>0</v>
      </c>
      <c r="J15" s="34" t="n">
        <v>0</v>
      </c>
      <c r="K15" s="34" t="n">
        <v>0</v>
      </c>
      <c r="L15" s="34" t="n">
        <v>0</v>
      </c>
      <c r="N15" s="34" t="n">
        <v>0</v>
      </c>
      <c r="O15" s="34" t="n">
        <v>0</v>
      </c>
      <c r="P15" s="34" t="n">
        <v>0</v>
      </c>
    </row>
    <row r="16" customFormat="false" ht="12.5" hidden="false" customHeight="false" outlineLevel="0" collapsed="false">
      <c r="A16" s="31" t="s">
        <v>77</v>
      </c>
      <c r="B16" s="31" t="s">
        <v>78</v>
      </c>
      <c r="C16" s="31" t="s">
        <v>79</v>
      </c>
      <c r="D16" s="32" t="n">
        <v>41365</v>
      </c>
      <c r="F16" s="34" t="n">
        <v>0</v>
      </c>
      <c r="G16" s="34" t="n">
        <v>0</v>
      </c>
      <c r="H16" s="34" t="n">
        <v>0</v>
      </c>
      <c r="J16" s="34" t="n">
        <v>0</v>
      </c>
      <c r="K16" s="34" t="n">
        <v>0</v>
      </c>
      <c r="L16" s="34" t="n">
        <v>0</v>
      </c>
      <c r="N16" s="34" t="s">
        <v>80</v>
      </c>
      <c r="O16" s="34" t="n">
        <v>0</v>
      </c>
      <c r="P16" s="34" t="s">
        <v>80</v>
      </c>
    </row>
    <row r="17" customFormat="false" ht="12.5" hidden="false" customHeight="false" outlineLevel="0" collapsed="false">
      <c r="A17" s="31" t="s">
        <v>81</v>
      </c>
      <c r="B17" s="31" t="s">
        <v>82</v>
      </c>
      <c r="C17" s="31" t="s">
        <v>83</v>
      </c>
      <c r="D17" s="32" t="n">
        <v>41365</v>
      </c>
      <c r="F17" s="34" t="n">
        <v>0</v>
      </c>
      <c r="G17" s="34" t="n">
        <v>0</v>
      </c>
      <c r="H17" s="34" t="n">
        <v>0</v>
      </c>
      <c r="J17" s="34" t="n">
        <v>0</v>
      </c>
      <c r="K17" s="34" t="n">
        <v>0</v>
      </c>
      <c r="L17" s="34" t="n">
        <v>0</v>
      </c>
      <c r="N17" s="34" t="n">
        <v>0</v>
      </c>
      <c r="O17" s="34" t="n">
        <v>0</v>
      </c>
      <c r="P17" s="34" t="n">
        <v>0</v>
      </c>
    </row>
    <row r="18" customFormat="false" ht="12.5" hidden="false" customHeight="false" outlineLevel="0" collapsed="false">
      <c r="A18" s="31" t="s">
        <v>84</v>
      </c>
      <c r="B18" s="31" t="s">
        <v>85</v>
      </c>
      <c r="C18" s="31" t="s">
        <v>86</v>
      </c>
      <c r="D18" s="32" t="n">
        <v>41365</v>
      </c>
      <c r="E18" s="33"/>
      <c r="F18" s="34" t="n">
        <v>0</v>
      </c>
      <c r="G18" s="34" t="n">
        <v>0</v>
      </c>
      <c r="H18" s="34" t="n">
        <v>0</v>
      </c>
      <c r="J18" s="34" t="n">
        <v>0</v>
      </c>
      <c r="K18" s="34" t="n">
        <v>0</v>
      </c>
      <c r="L18" s="34" t="n">
        <v>0</v>
      </c>
      <c r="N18" s="34" t="n">
        <v>0</v>
      </c>
      <c r="O18" s="34" t="n">
        <v>0</v>
      </c>
      <c r="P18" s="34" t="n">
        <v>0</v>
      </c>
    </row>
    <row r="19" customFormat="false" ht="12.5" hidden="false" customHeight="false" outlineLevel="0" collapsed="false">
      <c r="A19" s="31" t="s">
        <v>87</v>
      </c>
      <c r="B19" s="31" t="s">
        <v>88</v>
      </c>
      <c r="C19" s="31" t="s">
        <v>89</v>
      </c>
      <c r="D19" s="32" t="n">
        <v>41365</v>
      </c>
      <c r="F19" s="34" t="n">
        <v>0</v>
      </c>
      <c r="G19" s="34" t="n">
        <v>0</v>
      </c>
      <c r="H19" s="34" t="n">
        <v>0</v>
      </c>
      <c r="J19" s="34" t="n">
        <v>0</v>
      </c>
      <c r="K19" s="34" t="n">
        <v>0</v>
      </c>
      <c r="L19" s="34" t="n">
        <v>0</v>
      </c>
      <c r="N19" s="34" t="n">
        <v>0</v>
      </c>
      <c r="O19" s="34" t="n">
        <v>0</v>
      </c>
      <c r="P19" s="34" t="n">
        <v>0</v>
      </c>
    </row>
    <row r="20" customFormat="false" ht="12.5" hidden="false" customHeight="false" outlineLevel="0" collapsed="false">
      <c r="A20" s="31" t="s">
        <v>90</v>
      </c>
      <c r="B20" s="31" t="s">
        <v>91</v>
      </c>
      <c r="C20" s="31" t="s">
        <v>92</v>
      </c>
      <c r="D20" s="32" t="n">
        <v>41365</v>
      </c>
      <c r="F20" s="34" t="n">
        <v>0</v>
      </c>
      <c r="G20" s="34" t="n">
        <v>0</v>
      </c>
      <c r="H20" s="34" t="n">
        <v>0</v>
      </c>
      <c r="J20" s="34" t="n">
        <v>0</v>
      </c>
      <c r="K20" s="34" t="n">
        <v>0</v>
      </c>
      <c r="L20" s="34" t="n">
        <v>0</v>
      </c>
      <c r="N20" s="34" t="n">
        <v>0</v>
      </c>
      <c r="O20" s="34" t="n">
        <v>0</v>
      </c>
      <c r="P20" s="34" t="n">
        <v>0</v>
      </c>
    </row>
    <row r="21" customFormat="false" ht="12.5" hidden="false" customHeight="false" outlineLevel="0" collapsed="false">
      <c r="A21" s="31" t="s">
        <v>93</v>
      </c>
      <c r="B21" s="31" t="s">
        <v>94</v>
      </c>
      <c r="C21" s="31" t="s">
        <v>95</v>
      </c>
      <c r="D21" s="32" t="n">
        <v>41365</v>
      </c>
      <c r="F21" s="34" t="n">
        <v>0</v>
      </c>
      <c r="G21" s="34" t="n">
        <v>0</v>
      </c>
      <c r="H21" s="34" t="n">
        <v>0</v>
      </c>
      <c r="J21" s="34" t="n">
        <v>0</v>
      </c>
      <c r="K21" s="34" t="n">
        <v>0</v>
      </c>
      <c r="L21" s="34" t="n">
        <v>0</v>
      </c>
      <c r="N21" s="34" t="n">
        <v>0</v>
      </c>
      <c r="O21" s="34" t="n">
        <v>0</v>
      </c>
      <c r="P21" s="34" t="n">
        <v>0</v>
      </c>
    </row>
    <row r="22" customFormat="false" ht="12.5" hidden="false" customHeight="false" outlineLevel="0" collapsed="false">
      <c r="A22" s="31" t="s">
        <v>96</v>
      </c>
      <c r="B22" s="31" t="s">
        <v>97</v>
      </c>
      <c r="C22" s="31" t="s">
        <v>98</v>
      </c>
      <c r="D22" s="32" t="n">
        <v>41365</v>
      </c>
      <c r="F22" s="34" t="n">
        <v>0</v>
      </c>
      <c r="G22" s="34" t="n">
        <v>0</v>
      </c>
      <c r="H22" s="34" t="n">
        <v>0</v>
      </c>
      <c r="J22" s="34" t="n">
        <v>0</v>
      </c>
      <c r="K22" s="34" t="n">
        <v>0</v>
      </c>
      <c r="L22" s="34" t="n">
        <v>0</v>
      </c>
      <c r="N22" s="34" t="n">
        <v>0</v>
      </c>
      <c r="O22" s="34" t="n">
        <v>0</v>
      </c>
      <c r="P22" s="34" t="n">
        <v>0</v>
      </c>
    </row>
    <row r="23" customFormat="false" ht="12.5" hidden="false" customHeight="false" outlineLevel="0" collapsed="false">
      <c r="A23" s="31" t="s">
        <v>99</v>
      </c>
      <c r="B23" s="31" t="s">
        <v>100</v>
      </c>
      <c r="C23" s="31" t="s">
        <v>101</v>
      </c>
      <c r="D23" s="32" t="n">
        <v>41365</v>
      </c>
      <c r="F23" s="34" t="n">
        <v>0</v>
      </c>
      <c r="G23" s="34" t="n">
        <v>0</v>
      </c>
      <c r="H23" s="34" t="n">
        <v>0</v>
      </c>
      <c r="J23" s="34" t="n">
        <v>0</v>
      </c>
      <c r="K23" s="34" t="n">
        <v>0</v>
      </c>
      <c r="L23" s="34" t="n">
        <v>0</v>
      </c>
      <c r="N23" s="34" t="n">
        <v>0</v>
      </c>
      <c r="O23" s="34" t="n">
        <v>0</v>
      </c>
      <c r="P23" s="34" t="n">
        <v>0</v>
      </c>
    </row>
    <row r="24" customFormat="false" ht="12.5" hidden="false" customHeight="false" outlineLevel="0" collapsed="false">
      <c r="A24" s="31" t="s">
        <v>102</v>
      </c>
      <c r="B24" s="31" t="s">
        <v>103</v>
      </c>
      <c r="C24" s="31" t="s">
        <v>104</v>
      </c>
      <c r="D24" s="32" t="n">
        <v>41365</v>
      </c>
      <c r="F24" s="34" t="n">
        <v>0</v>
      </c>
      <c r="G24" s="34" t="n">
        <v>0</v>
      </c>
      <c r="H24" s="34" t="n">
        <v>0</v>
      </c>
      <c r="J24" s="34" t="n">
        <v>0</v>
      </c>
      <c r="K24" s="34" t="n">
        <v>0</v>
      </c>
      <c r="L24" s="34" t="n">
        <v>0</v>
      </c>
      <c r="N24" s="34" t="s">
        <v>80</v>
      </c>
      <c r="O24" s="34" t="s">
        <v>80</v>
      </c>
      <c r="P24" s="34" t="s">
        <v>80</v>
      </c>
    </row>
    <row r="25" customFormat="false" ht="12.5" hidden="false" customHeight="false" outlineLevel="0" collapsed="false">
      <c r="A25" s="31" t="s">
        <v>105</v>
      </c>
      <c r="B25" s="31" t="s">
        <v>106</v>
      </c>
      <c r="C25" s="31" t="s">
        <v>107</v>
      </c>
      <c r="D25" s="32" t="n">
        <v>41365</v>
      </c>
      <c r="F25" s="34" t="n">
        <v>0</v>
      </c>
      <c r="G25" s="34" t="n">
        <v>0</v>
      </c>
      <c r="H25" s="34" t="n">
        <v>0</v>
      </c>
      <c r="J25" s="34" t="n">
        <v>0</v>
      </c>
      <c r="K25" s="34" t="n">
        <v>0</v>
      </c>
      <c r="L25" s="34" t="n">
        <v>0</v>
      </c>
      <c r="N25" s="34" t="n">
        <v>0</v>
      </c>
      <c r="O25" s="34" t="n">
        <v>0</v>
      </c>
      <c r="P25" s="34" t="n">
        <v>0</v>
      </c>
    </row>
    <row r="26" customFormat="false" ht="12.5" hidden="false" customHeight="false" outlineLevel="0" collapsed="false">
      <c r="A26" s="31" t="s">
        <v>108</v>
      </c>
      <c r="B26" s="31" t="s">
        <v>109</v>
      </c>
      <c r="C26" s="31" t="s">
        <v>110</v>
      </c>
      <c r="D26" s="32" t="n">
        <v>41365</v>
      </c>
      <c r="F26" s="34" t="n">
        <v>0</v>
      </c>
      <c r="G26" s="34" t="n">
        <v>0</v>
      </c>
      <c r="H26" s="34" t="n">
        <v>0</v>
      </c>
      <c r="J26" s="34" t="n">
        <v>0</v>
      </c>
      <c r="K26" s="34" t="n">
        <v>0</v>
      </c>
      <c r="L26" s="34" t="n">
        <v>0</v>
      </c>
      <c r="N26" s="34" t="n">
        <v>0</v>
      </c>
      <c r="O26" s="34" t="n">
        <v>0</v>
      </c>
      <c r="P26" s="34" t="n">
        <v>0</v>
      </c>
    </row>
    <row r="27" customFormat="false" ht="12.5" hidden="false" customHeight="false" outlineLevel="0" collapsed="false">
      <c r="A27" s="31" t="s">
        <v>111</v>
      </c>
      <c r="B27" s="31" t="s">
        <v>112</v>
      </c>
      <c r="C27" s="31" t="s">
        <v>113</v>
      </c>
      <c r="D27" s="32" t="n">
        <v>41365</v>
      </c>
      <c r="F27" s="34" t="n">
        <v>0</v>
      </c>
      <c r="G27" s="34" t="n">
        <v>0</v>
      </c>
      <c r="H27" s="34" t="n">
        <v>0</v>
      </c>
      <c r="J27" s="34" t="n">
        <v>0</v>
      </c>
      <c r="K27" s="34" t="n">
        <v>0</v>
      </c>
      <c r="L27" s="34" t="n">
        <v>0</v>
      </c>
      <c r="N27" s="34" t="n">
        <v>0</v>
      </c>
      <c r="O27" s="34" t="n">
        <v>0</v>
      </c>
      <c r="P27" s="34" t="n">
        <v>0</v>
      </c>
    </row>
    <row r="28" customFormat="false" ht="12.5" hidden="false" customHeight="false" outlineLevel="0" collapsed="false">
      <c r="A28" s="31" t="s">
        <v>114</v>
      </c>
      <c r="B28" s="31" t="s">
        <v>115</v>
      </c>
      <c r="C28" s="31" t="s">
        <v>116</v>
      </c>
      <c r="D28" s="32" t="n">
        <v>41365</v>
      </c>
      <c r="F28" s="34" t="n">
        <v>0</v>
      </c>
      <c r="G28" s="34" t="n">
        <v>0</v>
      </c>
      <c r="H28" s="34" t="n">
        <v>0</v>
      </c>
      <c r="J28" s="34" t="n">
        <v>0</v>
      </c>
      <c r="K28" s="34" t="n">
        <v>0</v>
      </c>
      <c r="L28" s="34" t="n">
        <v>0</v>
      </c>
      <c r="N28" s="34" t="n">
        <v>0</v>
      </c>
      <c r="O28" s="34" t="n">
        <v>0</v>
      </c>
      <c r="P28" s="34" t="n">
        <v>0</v>
      </c>
    </row>
    <row r="29" customFormat="false" ht="12.5" hidden="false" customHeight="false" outlineLevel="0" collapsed="false">
      <c r="A29" s="31" t="s">
        <v>117</v>
      </c>
      <c r="B29" s="31" t="s">
        <v>118</v>
      </c>
      <c r="C29" s="31" t="s">
        <v>119</v>
      </c>
      <c r="D29" s="32" t="n">
        <v>41365</v>
      </c>
      <c r="F29" s="34" t="s">
        <v>80</v>
      </c>
      <c r="G29" s="34" t="n">
        <v>0</v>
      </c>
      <c r="H29" s="34" t="s">
        <v>80</v>
      </c>
      <c r="J29" s="34" t="n">
        <v>0</v>
      </c>
      <c r="K29" s="34" t="n">
        <v>0</v>
      </c>
      <c r="L29" s="34" t="n">
        <v>0</v>
      </c>
      <c r="N29" s="34" t="n">
        <v>0</v>
      </c>
      <c r="O29" s="34" t="n">
        <v>0</v>
      </c>
      <c r="P29" s="34" t="n">
        <v>0</v>
      </c>
    </row>
    <row r="30" customFormat="false" ht="12.5" hidden="false" customHeight="false" outlineLevel="0" collapsed="false">
      <c r="A30" s="31" t="s">
        <v>120</v>
      </c>
      <c r="B30" s="31" t="s">
        <v>121</v>
      </c>
      <c r="C30" s="31" t="s">
        <v>122</v>
      </c>
      <c r="D30" s="32" t="n">
        <v>41365</v>
      </c>
      <c r="F30" s="34" t="n">
        <v>0</v>
      </c>
      <c r="G30" s="34" t="n">
        <v>0</v>
      </c>
      <c r="H30" s="34" t="n">
        <v>0</v>
      </c>
      <c r="J30" s="34" t="n">
        <v>0</v>
      </c>
      <c r="K30" s="34" t="n">
        <v>0</v>
      </c>
      <c r="L30" s="34" t="n">
        <v>0</v>
      </c>
      <c r="N30" s="34" t="n">
        <v>0</v>
      </c>
      <c r="O30" s="34" t="n">
        <v>0</v>
      </c>
      <c r="P30" s="34" t="n">
        <v>0</v>
      </c>
    </row>
    <row r="31" customFormat="false" ht="12.5" hidden="false" customHeight="false" outlineLevel="0" collapsed="false">
      <c r="A31" s="31" t="s">
        <v>123</v>
      </c>
      <c r="B31" s="31" t="s">
        <v>124</v>
      </c>
      <c r="C31" s="31" t="s">
        <v>125</v>
      </c>
      <c r="D31" s="32" t="n">
        <v>41365</v>
      </c>
      <c r="E31" s="33"/>
      <c r="F31" s="34" t="n">
        <v>0</v>
      </c>
      <c r="G31" s="34" t="n">
        <v>0</v>
      </c>
      <c r="H31" s="34" t="n">
        <v>0</v>
      </c>
      <c r="J31" s="34" t="n">
        <v>0</v>
      </c>
      <c r="K31" s="34" t="n">
        <v>0</v>
      </c>
      <c r="L31" s="34" t="n">
        <v>0</v>
      </c>
      <c r="N31" s="34" t="n">
        <v>0</v>
      </c>
      <c r="O31" s="34" t="n">
        <v>0</v>
      </c>
      <c r="P31" s="34" t="n">
        <v>0</v>
      </c>
    </row>
    <row r="32" customFormat="false" ht="12.5" hidden="false" customHeight="false" outlineLevel="0" collapsed="false">
      <c r="A32" s="31" t="s">
        <v>126</v>
      </c>
      <c r="B32" s="31" t="s">
        <v>127</v>
      </c>
      <c r="C32" s="31" t="s">
        <v>128</v>
      </c>
      <c r="D32" s="32" t="n">
        <v>41365</v>
      </c>
      <c r="F32" s="34" t="s">
        <v>80</v>
      </c>
      <c r="G32" s="34" t="n">
        <v>0</v>
      </c>
      <c r="H32" s="34" t="s">
        <v>80</v>
      </c>
      <c r="J32" s="34" t="n">
        <v>0</v>
      </c>
      <c r="K32" s="34" t="n">
        <v>0</v>
      </c>
      <c r="L32" s="34" t="n">
        <v>0</v>
      </c>
      <c r="N32" s="34" t="n">
        <v>0</v>
      </c>
      <c r="O32" s="34" t="n">
        <v>0</v>
      </c>
      <c r="P32" s="34" t="n">
        <v>0</v>
      </c>
    </row>
    <row r="33" customFormat="false" ht="12.5" hidden="false" customHeight="false" outlineLevel="0" collapsed="false">
      <c r="A33" s="31" t="s">
        <v>129</v>
      </c>
      <c r="B33" s="31" t="s">
        <v>130</v>
      </c>
      <c r="C33" s="31" t="s">
        <v>131</v>
      </c>
      <c r="D33" s="32" t="n">
        <v>41365</v>
      </c>
      <c r="E33" s="33"/>
      <c r="F33" s="34" t="n">
        <v>0</v>
      </c>
      <c r="G33" s="34" t="n">
        <v>0</v>
      </c>
      <c r="H33" s="34" t="n">
        <v>0</v>
      </c>
      <c r="J33" s="34" t="n">
        <v>0</v>
      </c>
      <c r="K33" s="34" t="n">
        <v>0</v>
      </c>
      <c r="L33" s="34" t="n">
        <v>0</v>
      </c>
      <c r="N33" s="34" t="n">
        <v>0</v>
      </c>
      <c r="O33" s="34" t="n">
        <v>0</v>
      </c>
      <c r="P33" s="34" t="n">
        <v>0</v>
      </c>
    </row>
    <row r="34" customFormat="false" ht="12.5" hidden="false" customHeight="false" outlineLevel="0" collapsed="false">
      <c r="A34" s="31" t="s">
        <v>132</v>
      </c>
      <c r="B34" s="31" t="s">
        <v>133</v>
      </c>
      <c r="C34" s="31" t="s">
        <v>134</v>
      </c>
      <c r="D34" s="32" t="n">
        <v>41365</v>
      </c>
      <c r="F34" s="34" t="n">
        <v>0</v>
      </c>
      <c r="G34" s="34" t="n">
        <v>0</v>
      </c>
      <c r="H34" s="34" t="n">
        <v>0</v>
      </c>
      <c r="J34" s="34" t="n">
        <v>0</v>
      </c>
      <c r="K34" s="34" t="n">
        <v>0</v>
      </c>
      <c r="L34" s="34" t="n">
        <v>0</v>
      </c>
      <c r="N34" s="34" t="n">
        <v>0</v>
      </c>
      <c r="O34" s="34" t="n">
        <v>0</v>
      </c>
      <c r="P34" s="34" t="n">
        <v>0</v>
      </c>
    </row>
    <row r="35" customFormat="false" ht="12.5" hidden="false" customHeight="false" outlineLevel="0" collapsed="false">
      <c r="A35" s="31" t="s">
        <v>135</v>
      </c>
      <c r="B35" s="31" t="s">
        <v>136</v>
      </c>
      <c r="C35" s="31" t="s">
        <v>137</v>
      </c>
      <c r="D35" s="32" t="n">
        <v>41365</v>
      </c>
      <c r="F35" s="34" t="n">
        <v>0</v>
      </c>
      <c r="G35" s="34" t="n">
        <v>0</v>
      </c>
      <c r="H35" s="34" t="n">
        <v>0</v>
      </c>
      <c r="J35" s="34" t="n">
        <v>0</v>
      </c>
      <c r="K35" s="34" t="n">
        <v>0</v>
      </c>
      <c r="L35" s="34" t="n">
        <v>0</v>
      </c>
      <c r="N35" s="34" t="n">
        <v>0</v>
      </c>
      <c r="O35" s="34" t="n">
        <v>0</v>
      </c>
      <c r="P35" s="34" t="n">
        <v>0</v>
      </c>
    </row>
    <row r="36" customFormat="false" ht="12.5" hidden="false" customHeight="false" outlineLevel="0" collapsed="false">
      <c r="A36" s="31" t="s">
        <v>138</v>
      </c>
      <c r="B36" s="31" t="s">
        <v>139</v>
      </c>
      <c r="C36" s="31" t="s">
        <v>140</v>
      </c>
      <c r="D36" s="32" t="n">
        <v>41365</v>
      </c>
      <c r="F36" s="34" t="n">
        <v>0</v>
      </c>
      <c r="G36" s="34" t="n">
        <v>0</v>
      </c>
      <c r="H36" s="34" t="n">
        <v>0</v>
      </c>
      <c r="J36" s="34" t="n">
        <v>0</v>
      </c>
      <c r="K36" s="34" t="n">
        <v>0</v>
      </c>
      <c r="L36" s="34" t="n">
        <v>0</v>
      </c>
      <c r="N36" s="34" t="n">
        <v>0</v>
      </c>
      <c r="O36" s="34" t="n">
        <v>0</v>
      </c>
      <c r="P36" s="34" t="n">
        <v>0</v>
      </c>
    </row>
    <row r="37" customFormat="false" ht="12.5" hidden="false" customHeight="false" outlineLevel="0" collapsed="false">
      <c r="A37" s="31" t="s">
        <v>141</v>
      </c>
      <c r="B37" s="31" t="s">
        <v>142</v>
      </c>
      <c r="C37" s="31" t="s">
        <v>143</v>
      </c>
      <c r="D37" s="32" t="n">
        <v>41365</v>
      </c>
      <c r="E37" s="33"/>
      <c r="F37" s="34" t="n">
        <v>0</v>
      </c>
      <c r="G37" s="34" t="n">
        <v>0</v>
      </c>
      <c r="H37" s="34" t="n">
        <v>0</v>
      </c>
      <c r="J37" s="34" t="n">
        <v>0</v>
      </c>
      <c r="K37" s="34" t="n">
        <v>0</v>
      </c>
      <c r="L37" s="34" t="n">
        <v>0</v>
      </c>
      <c r="N37" s="34" t="n">
        <v>0</v>
      </c>
      <c r="O37" s="34" t="n">
        <v>0</v>
      </c>
      <c r="P37" s="34" t="n">
        <v>0</v>
      </c>
    </row>
    <row r="38" customFormat="false" ht="12.5" hidden="false" customHeight="false" outlineLevel="0" collapsed="false">
      <c r="A38" s="31" t="s">
        <v>144</v>
      </c>
      <c r="B38" s="31" t="s">
        <v>145</v>
      </c>
      <c r="C38" s="31" t="s">
        <v>146</v>
      </c>
      <c r="D38" s="32" t="n">
        <v>41365</v>
      </c>
      <c r="E38" s="33"/>
      <c r="F38" s="34" t="n">
        <v>0</v>
      </c>
      <c r="G38" s="34" t="n">
        <v>0</v>
      </c>
      <c r="H38" s="34" t="n">
        <v>0</v>
      </c>
      <c r="J38" s="34" t="n">
        <v>0</v>
      </c>
      <c r="K38" s="34" t="n">
        <v>0</v>
      </c>
      <c r="L38" s="34" t="n">
        <v>0</v>
      </c>
      <c r="N38" s="34" t="n">
        <v>0</v>
      </c>
      <c r="O38" s="34" t="n">
        <v>0</v>
      </c>
      <c r="P38" s="34" t="n">
        <v>0</v>
      </c>
    </row>
    <row r="39" customFormat="false" ht="12.5" hidden="false" customHeight="false" outlineLevel="0" collapsed="false">
      <c r="A39" s="31" t="s">
        <v>147</v>
      </c>
      <c r="B39" s="31" t="s">
        <v>148</v>
      </c>
      <c r="C39" s="31" t="s">
        <v>149</v>
      </c>
      <c r="D39" s="32" t="n">
        <v>41365</v>
      </c>
      <c r="F39" s="34" t="n">
        <v>0</v>
      </c>
      <c r="G39" s="34" t="n">
        <v>0</v>
      </c>
      <c r="H39" s="34" t="n">
        <v>0</v>
      </c>
      <c r="J39" s="34" t="n">
        <v>0</v>
      </c>
      <c r="K39" s="34" t="n">
        <v>0</v>
      </c>
      <c r="L39" s="34" t="n">
        <v>0</v>
      </c>
      <c r="N39" s="34" t="n">
        <v>0</v>
      </c>
      <c r="O39" s="34" t="n">
        <v>0</v>
      </c>
      <c r="P39" s="34" t="n">
        <v>0</v>
      </c>
    </row>
    <row r="40" customFormat="false" ht="12.5" hidden="false" customHeight="false" outlineLevel="0" collapsed="false">
      <c r="A40" s="31" t="s">
        <v>150</v>
      </c>
      <c r="B40" s="31" t="s">
        <v>151</v>
      </c>
      <c r="C40" s="31" t="s">
        <v>152</v>
      </c>
      <c r="D40" s="32" t="n">
        <v>41365</v>
      </c>
      <c r="F40" s="34" t="n">
        <v>0</v>
      </c>
      <c r="G40" s="34" t="n">
        <v>0</v>
      </c>
      <c r="H40" s="34" t="n">
        <v>0</v>
      </c>
      <c r="J40" s="34" t="n">
        <v>0</v>
      </c>
      <c r="K40" s="34" t="n">
        <v>0</v>
      </c>
      <c r="L40" s="34" t="n">
        <v>0</v>
      </c>
      <c r="N40" s="34" t="n">
        <v>0</v>
      </c>
      <c r="O40" s="34" t="n">
        <v>0</v>
      </c>
      <c r="P40" s="34" t="n">
        <v>0</v>
      </c>
    </row>
    <row r="41" customFormat="false" ht="12.5" hidden="false" customHeight="false" outlineLevel="0" collapsed="false">
      <c r="A41" s="31" t="s">
        <v>153</v>
      </c>
      <c r="B41" s="31" t="s">
        <v>154</v>
      </c>
      <c r="C41" s="31" t="s">
        <v>155</v>
      </c>
      <c r="D41" s="32" t="n">
        <v>41365</v>
      </c>
      <c r="F41" s="34" t="n">
        <v>0</v>
      </c>
      <c r="G41" s="34" t="n">
        <v>0</v>
      </c>
      <c r="H41" s="34" t="n">
        <v>0</v>
      </c>
      <c r="J41" s="34" t="n">
        <v>0</v>
      </c>
      <c r="K41" s="34" t="n">
        <v>0</v>
      </c>
      <c r="L41" s="34" t="n">
        <v>0</v>
      </c>
      <c r="N41" s="34" t="n">
        <v>0</v>
      </c>
      <c r="O41" s="34" t="n">
        <v>0</v>
      </c>
      <c r="P41" s="34" t="n">
        <v>0</v>
      </c>
    </row>
    <row r="42" customFormat="false" ht="12.5" hidden="false" customHeight="false" outlineLevel="0" collapsed="false">
      <c r="A42" s="31" t="s">
        <v>156</v>
      </c>
      <c r="B42" s="31" t="s">
        <v>157</v>
      </c>
      <c r="C42" s="31" t="s">
        <v>158</v>
      </c>
      <c r="D42" s="32" t="n">
        <v>41365</v>
      </c>
      <c r="F42" s="34" t="n">
        <v>0</v>
      </c>
      <c r="G42" s="34" t="n">
        <v>0</v>
      </c>
      <c r="H42" s="34" t="n">
        <v>0</v>
      </c>
      <c r="J42" s="34" t="n">
        <v>0</v>
      </c>
      <c r="K42" s="34" t="n">
        <v>0</v>
      </c>
      <c r="L42" s="34" t="n">
        <v>0</v>
      </c>
      <c r="N42" s="34" t="n">
        <v>0</v>
      </c>
      <c r="O42" s="34" t="s">
        <v>80</v>
      </c>
      <c r="P42" s="34" t="s">
        <v>80</v>
      </c>
    </row>
    <row r="43" customFormat="false" ht="12.5" hidden="false" customHeight="false" outlineLevel="0" collapsed="false">
      <c r="A43" s="31" t="s">
        <v>159</v>
      </c>
      <c r="B43" s="31" t="s">
        <v>160</v>
      </c>
      <c r="C43" s="31" t="s">
        <v>161</v>
      </c>
      <c r="D43" s="32" t="n">
        <v>41365</v>
      </c>
      <c r="F43" s="34" t="n">
        <v>0</v>
      </c>
      <c r="G43" s="34" t="n">
        <v>0</v>
      </c>
      <c r="H43" s="34" t="n">
        <v>0</v>
      </c>
      <c r="J43" s="34" t="n">
        <v>0</v>
      </c>
      <c r="K43" s="34" t="n">
        <v>0</v>
      </c>
      <c r="L43" s="34" t="n">
        <v>0</v>
      </c>
      <c r="N43" s="34" t="n">
        <v>0</v>
      </c>
      <c r="O43" s="34" t="n">
        <v>0</v>
      </c>
      <c r="P43" s="34" t="n">
        <v>0</v>
      </c>
    </row>
    <row r="44" customFormat="false" ht="12.5" hidden="false" customHeight="false" outlineLevel="0" collapsed="false">
      <c r="A44" s="31" t="s">
        <v>162</v>
      </c>
      <c r="B44" s="31" t="s">
        <v>163</v>
      </c>
      <c r="C44" s="31" t="s">
        <v>164</v>
      </c>
      <c r="D44" s="32" t="n">
        <v>41365</v>
      </c>
      <c r="F44" s="34" t="n">
        <v>0</v>
      </c>
      <c r="G44" s="34" t="n">
        <v>0</v>
      </c>
      <c r="H44" s="34" t="n">
        <v>0</v>
      </c>
      <c r="J44" s="34" t="n">
        <v>0</v>
      </c>
      <c r="K44" s="34" t="n">
        <v>0</v>
      </c>
      <c r="L44" s="34" t="n">
        <v>0</v>
      </c>
      <c r="N44" s="34" t="n">
        <v>0</v>
      </c>
      <c r="O44" s="34" t="n">
        <v>0</v>
      </c>
      <c r="P44" s="34" t="n">
        <v>0</v>
      </c>
    </row>
    <row r="45" customFormat="false" ht="12.5" hidden="false" customHeight="false" outlineLevel="0" collapsed="false">
      <c r="A45" s="31" t="s">
        <v>165</v>
      </c>
      <c r="B45" s="31" t="s">
        <v>166</v>
      </c>
      <c r="C45" s="31" t="s">
        <v>167</v>
      </c>
      <c r="D45" s="32" t="n">
        <v>41365</v>
      </c>
      <c r="F45" s="34" t="n">
        <v>0</v>
      </c>
      <c r="G45" s="34" t="n">
        <v>0</v>
      </c>
      <c r="H45" s="34" t="n">
        <v>0</v>
      </c>
      <c r="J45" s="34" t="n">
        <v>0</v>
      </c>
      <c r="K45" s="34" t="n">
        <v>0</v>
      </c>
      <c r="L45" s="34" t="n">
        <v>0</v>
      </c>
      <c r="N45" s="34" t="n">
        <v>0</v>
      </c>
      <c r="O45" s="34" t="n">
        <v>0</v>
      </c>
      <c r="P45" s="34" t="n">
        <v>0</v>
      </c>
    </row>
    <row r="46" customFormat="false" ht="12.5" hidden="false" customHeight="false" outlineLevel="0" collapsed="false">
      <c r="A46" s="31" t="s">
        <v>168</v>
      </c>
      <c r="B46" s="31" t="s">
        <v>169</v>
      </c>
      <c r="C46" s="31" t="s">
        <v>170</v>
      </c>
      <c r="D46" s="32" t="n">
        <v>41365</v>
      </c>
      <c r="F46" s="34" t="n">
        <v>0</v>
      </c>
      <c r="G46" s="34" t="n">
        <v>0</v>
      </c>
      <c r="H46" s="34" t="n">
        <v>0</v>
      </c>
      <c r="J46" s="34" t="n">
        <v>0</v>
      </c>
      <c r="K46" s="34" t="n">
        <v>0</v>
      </c>
      <c r="L46" s="34" t="n">
        <v>0</v>
      </c>
      <c r="N46" s="34" t="n">
        <v>0</v>
      </c>
      <c r="O46" s="34" t="n">
        <v>0</v>
      </c>
      <c r="P46" s="34" t="n">
        <v>0</v>
      </c>
    </row>
    <row r="47" customFormat="false" ht="12.5" hidden="false" customHeight="false" outlineLevel="0" collapsed="false">
      <c r="A47" s="31" t="s">
        <v>171</v>
      </c>
      <c r="B47" s="31" t="s">
        <v>172</v>
      </c>
      <c r="C47" s="31" t="s">
        <v>173</v>
      </c>
      <c r="D47" s="32" t="n">
        <v>41365</v>
      </c>
      <c r="E47" s="33"/>
      <c r="F47" s="34" t="n">
        <v>0</v>
      </c>
      <c r="G47" s="34" t="n">
        <v>0</v>
      </c>
      <c r="H47" s="34" t="n">
        <v>0</v>
      </c>
      <c r="J47" s="34" t="n">
        <v>0</v>
      </c>
      <c r="K47" s="34" t="n">
        <v>0</v>
      </c>
      <c r="L47" s="34" t="n">
        <v>0</v>
      </c>
      <c r="N47" s="34" t="n">
        <v>0</v>
      </c>
      <c r="O47" s="34" t="s">
        <v>80</v>
      </c>
      <c r="P47" s="34" t="s">
        <v>80</v>
      </c>
    </row>
    <row r="48" customFormat="false" ht="12.5" hidden="false" customHeight="false" outlineLevel="0" collapsed="false">
      <c r="A48" s="31" t="s">
        <v>174</v>
      </c>
      <c r="B48" s="31" t="s">
        <v>175</v>
      </c>
      <c r="C48" s="31" t="s">
        <v>176</v>
      </c>
      <c r="D48" s="32" t="n">
        <v>41365</v>
      </c>
      <c r="F48" s="34" t="n">
        <v>0</v>
      </c>
      <c r="G48" s="34" t="n">
        <v>0</v>
      </c>
      <c r="H48" s="34" t="n">
        <v>0</v>
      </c>
      <c r="J48" s="34" t="n">
        <v>0</v>
      </c>
      <c r="K48" s="34" t="n">
        <v>0</v>
      </c>
      <c r="L48" s="34" t="n">
        <v>0</v>
      </c>
      <c r="N48" s="34" t="n">
        <v>0</v>
      </c>
      <c r="O48" s="34" t="n">
        <v>0</v>
      </c>
      <c r="P48" s="34" t="n">
        <v>0</v>
      </c>
    </row>
    <row r="49" customFormat="false" ht="12.5" hidden="false" customHeight="false" outlineLevel="0" collapsed="false">
      <c r="A49" s="31" t="s">
        <v>177</v>
      </c>
      <c r="B49" s="31" t="s">
        <v>178</v>
      </c>
      <c r="C49" s="31" t="s">
        <v>179</v>
      </c>
      <c r="D49" s="32" t="n">
        <v>41365</v>
      </c>
      <c r="F49" s="34" t="n">
        <v>0</v>
      </c>
      <c r="G49" s="34" t="n">
        <v>0</v>
      </c>
      <c r="H49" s="34" t="n">
        <v>0</v>
      </c>
      <c r="J49" s="34" t="n">
        <v>0</v>
      </c>
      <c r="K49" s="34" t="n">
        <v>0</v>
      </c>
      <c r="L49" s="34" t="n">
        <v>0</v>
      </c>
      <c r="N49" s="34" t="n">
        <v>0</v>
      </c>
      <c r="O49" s="34" t="n">
        <v>0</v>
      </c>
      <c r="P49" s="34" t="n">
        <v>0</v>
      </c>
    </row>
    <row r="50" customFormat="false" ht="12.5" hidden="false" customHeight="false" outlineLevel="0" collapsed="false">
      <c r="A50" s="31" t="s">
        <v>180</v>
      </c>
      <c r="B50" s="31" t="s">
        <v>181</v>
      </c>
      <c r="C50" s="31" t="s">
        <v>182</v>
      </c>
      <c r="D50" s="32" t="n">
        <v>41365</v>
      </c>
      <c r="F50" s="34" t="n">
        <v>0</v>
      </c>
      <c r="G50" s="34" t="n">
        <v>0</v>
      </c>
      <c r="H50" s="34" t="n">
        <v>0</v>
      </c>
      <c r="J50" s="34" t="n">
        <v>0</v>
      </c>
      <c r="K50" s="34" t="n">
        <v>0</v>
      </c>
      <c r="L50" s="34" t="n">
        <v>0</v>
      </c>
      <c r="N50" s="34" t="n">
        <v>0</v>
      </c>
      <c r="O50" s="34" t="n">
        <v>0</v>
      </c>
      <c r="P50" s="34" t="n">
        <v>0</v>
      </c>
    </row>
    <row r="51" customFormat="false" ht="12.5" hidden="false" customHeight="false" outlineLevel="0" collapsed="false">
      <c r="A51" s="31" t="s">
        <v>183</v>
      </c>
      <c r="B51" s="31" t="s">
        <v>184</v>
      </c>
      <c r="C51" s="31" t="s">
        <v>185</v>
      </c>
      <c r="D51" s="32" t="n">
        <v>41365</v>
      </c>
      <c r="F51" s="34" t="n">
        <v>0</v>
      </c>
      <c r="G51" s="34" t="n">
        <v>0</v>
      </c>
      <c r="H51" s="34" t="n">
        <v>0</v>
      </c>
      <c r="J51" s="34" t="n">
        <v>0</v>
      </c>
      <c r="K51" s="34" t="n">
        <v>0</v>
      </c>
      <c r="L51" s="34" t="n">
        <v>0</v>
      </c>
      <c r="N51" s="34" t="n">
        <v>0</v>
      </c>
      <c r="O51" s="34" t="n">
        <v>0</v>
      </c>
      <c r="P51" s="34" t="n">
        <v>0</v>
      </c>
    </row>
    <row r="52" customFormat="false" ht="12.5" hidden="false" customHeight="false" outlineLevel="0" collapsed="false">
      <c r="A52" s="31" t="s">
        <v>186</v>
      </c>
      <c r="B52" s="31" t="s">
        <v>187</v>
      </c>
      <c r="C52" s="31" t="s">
        <v>188</v>
      </c>
      <c r="D52" s="32" t="n">
        <v>41365</v>
      </c>
      <c r="F52" s="34" t="s">
        <v>80</v>
      </c>
      <c r="G52" s="34" t="n">
        <v>0</v>
      </c>
      <c r="H52" s="34" t="s">
        <v>80</v>
      </c>
      <c r="J52" s="34" t="n">
        <v>0</v>
      </c>
      <c r="K52" s="34" t="n">
        <v>0</v>
      </c>
      <c r="L52" s="34" t="n">
        <v>0</v>
      </c>
      <c r="N52" s="34" t="n">
        <v>0</v>
      </c>
      <c r="O52" s="34" t="n">
        <v>0</v>
      </c>
      <c r="P52" s="34" t="n">
        <v>0</v>
      </c>
    </row>
    <row r="53" customFormat="false" ht="12.5" hidden="false" customHeight="false" outlineLevel="0" collapsed="false">
      <c r="A53" s="31" t="s">
        <v>189</v>
      </c>
      <c r="B53" s="31" t="s">
        <v>190</v>
      </c>
      <c r="C53" s="31" t="s">
        <v>191</v>
      </c>
      <c r="D53" s="32" t="n">
        <v>41365</v>
      </c>
      <c r="F53" s="34" t="s">
        <v>80</v>
      </c>
      <c r="G53" s="34" t="n">
        <v>0</v>
      </c>
      <c r="H53" s="34" t="s">
        <v>80</v>
      </c>
      <c r="J53" s="34" t="n">
        <v>0</v>
      </c>
      <c r="K53" s="34" t="n">
        <v>0</v>
      </c>
      <c r="L53" s="34" t="n">
        <v>0</v>
      </c>
      <c r="N53" s="34" t="n">
        <v>0</v>
      </c>
      <c r="O53" s="34" t="n">
        <v>0</v>
      </c>
      <c r="P53" s="34" t="n">
        <v>0</v>
      </c>
    </row>
    <row r="54" customFormat="false" ht="12.5" hidden="false" customHeight="false" outlineLevel="0" collapsed="false">
      <c r="A54" s="31" t="s">
        <v>192</v>
      </c>
      <c r="B54" s="31" t="s">
        <v>193</v>
      </c>
      <c r="C54" s="31" t="s">
        <v>194</v>
      </c>
      <c r="D54" s="32" t="n">
        <v>41365</v>
      </c>
      <c r="E54" s="33"/>
      <c r="F54" s="34" t="s">
        <v>80</v>
      </c>
      <c r="G54" s="34" t="n">
        <v>0</v>
      </c>
      <c r="H54" s="34" t="s">
        <v>80</v>
      </c>
      <c r="J54" s="34" t="n">
        <v>0</v>
      </c>
      <c r="K54" s="34" t="n">
        <v>0</v>
      </c>
      <c r="L54" s="34" t="n">
        <v>0</v>
      </c>
      <c r="N54" s="34" t="n">
        <v>0</v>
      </c>
      <c r="O54" s="34" t="n">
        <v>0</v>
      </c>
      <c r="P54" s="34" t="n">
        <v>0</v>
      </c>
    </row>
    <row r="55" customFormat="false" ht="12.5" hidden="false" customHeight="false" outlineLevel="0" collapsed="false">
      <c r="A55" s="31" t="s">
        <v>195</v>
      </c>
      <c r="B55" s="31" t="s">
        <v>196</v>
      </c>
      <c r="C55" s="31" t="s">
        <v>197</v>
      </c>
      <c r="D55" s="32" t="n">
        <v>41365</v>
      </c>
      <c r="F55" s="34" t="n">
        <v>0</v>
      </c>
      <c r="G55" s="34" t="n">
        <v>0</v>
      </c>
      <c r="H55" s="34" t="n">
        <v>0</v>
      </c>
      <c r="J55" s="34" t="n">
        <v>0</v>
      </c>
      <c r="K55" s="34" t="n">
        <v>0</v>
      </c>
      <c r="L55" s="34" t="n">
        <v>0</v>
      </c>
      <c r="N55" s="34" t="n">
        <v>0</v>
      </c>
      <c r="O55" s="34" t="n">
        <v>0</v>
      </c>
      <c r="P55" s="34" t="n">
        <v>0</v>
      </c>
    </row>
    <row r="56" customFormat="false" ht="12.5" hidden="false" customHeight="false" outlineLevel="0" collapsed="false">
      <c r="A56" s="31" t="s">
        <v>198</v>
      </c>
      <c r="B56" s="31" t="s">
        <v>199</v>
      </c>
      <c r="C56" s="31" t="s">
        <v>200</v>
      </c>
      <c r="D56" s="32" t="n">
        <v>41365</v>
      </c>
      <c r="F56" s="34" t="n">
        <v>0</v>
      </c>
      <c r="G56" s="34" t="n">
        <v>0</v>
      </c>
      <c r="H56" s="34" t="n">
        <v>0</v>
      </c>
      <c r="J56" s="34" t="n">
        <v>0</v>
      </c>
      <c r="K56" s="34" t="n">
        <v>0</v>
      </c>
      <c r="L56" s="34" t="n">
        <v>0</v>
      </c>
      <c r="N56" s="34" t="n">
        <v>0</v>
      </c>
      <c r="O56" s="34" t="n">
        <v>0</v>
      </c>
      <c r="P56" s="34" t="n">
        <v>0</v>
      </c>
    </row>
    <row r="57" customFormat="false" ht="12.5" hidden="false" customHeight="false" outlineLevel="0" collapsed="false">
      <c r="A57" s="31" t="s">
        <v>201</v>
      </c>
      <c r="B57" s="31" t="s">
        <v>202</v>
      </c>
      <c r="C57" s="31" t="s">
        <v>203</v>
      </c>
      <c r="D57" s="32" t="n">
        <v>41365</v>
      </c>
      <c r="F57" s="34" t="n">
        <v>0</v>
      </c>
      <c r="G57" s="34" t="s">
        <v>80</v>
      </c>
      <c r="H57" s="34" t="s">
        <v>80</v>
      </c>
      <c r="J57" s="34" t="n">
        <v>0</v>
      </c>
      <c r="K57" s="34" t="n">
        <v>0</v>
      </c>
      <c r="L57" s="34" t="n">
        <v>0</v>
      </c>
      <c r="N57" s="34" t="n">
        <v>0</v>
      </c>
      <c r="O57" s="34" t="n">
        <v>0</v>
      </c>
      <c r="P57" s="34" t="n">
        <v>0</v>
      </c>
    </row>
    <row r="58" customFormat="false" ht="12.5" hidden="false" customHeight="false" outlineLevel="0" collapsed="false">
      <c r="A58" s="31" t="s">
        <v>204</v>
      </c>
      <c r="B58" s="31" t="s">
        <v>205</v>
      </c>
      <c r="C58" s="31" t="s">
        <v>206</v>
      </c>
      <c r="D58" s="32" t="n">
        <v>41365</v>
      </c>
      <c r="F58" s="34" t="n">
        <v>0</v>
      </c>
      <c r="G58" s="34" t="n">
        <v>0</v>
      </c>
      <c r="H58" s="34" t="n">
        <v>0</v>
      </c>
      <c r="J58" s="34" t="n">
        <v>0</v>
      </c>
      <c r="K58" s="34" t="n">
        <v>0</v>
      </c>
      <c r="L58" s="34" t="n">
        <v>0</v>
      </c>
      <c r="N58" s="34" t="n">
        <v>0</v>
      </c>
      <c r="O58" s="34" t="n">
        <v>0</v>
      </c>
      <c r="P58" s="34" t="n">
        <v>0</v>
      </c>
    </row>
    <row r="59" customFormat="false" ht="12.5" hidden="false" customHeight="false" outlineLevel="0" collapsed="false">
      <c r="A59" s="31" t="s">
        <v>207</v>
      </c>
      <c r="B59" s="31" t="s">
        <v>208</v>
      </c>
      <c r="C59" s="31" t="s">
        <v>209</v>
      </c>
      <c r="D59" s="32" t="n">
        <v>41365</v>
      </c>
      <c r="F59" s="34" t="n">
        <v>0</v>
      </c>
      <c r="G59" s="34" t="n">
        <v>0</v>
      </c>
      <c r="H59" s="34" t="n">
        <v>0</v>
      </c>
      <c r="J59" s="34" t="n">
        <v>0</v>
      </c>
      <c r="K59" s="34" t="n">
        <v>0</v>
      </c>
      <c r="L59" s="34" t="n">
        <v>0</v>
      </c>
      <c r="N59" s="34" t="n">
        <v>0</v>
      </c>
      <c r="O59" s="34" t="s">
        <v>80</v>
      </c>
      <c r="P59" s="34" t="s">
        <v>80</v>
      </c>
    </row>
    <row r="60" customFormat="false" ht="12.5" hidden="false" customHeight="false" outlineLevel="0" collapsed="false">
      <c r="A60" s="31" t="s">
        <v>210</v>
      </c>
      <c r="B60" s="31" t="s">
        <v>211</v>
      </c>
      <c r="C60" s="31" t="s">
        <v>212</v>
      </c>
      <c r="D60" s="32" t="n">
        <v>41365</v>
      </c>
      <c r="F60" s="34" t="n">
        <v>0</v>
      </c>
      <c r="G60" s="34" t="n">
        <v>0</v>
      </c>
      <c r="H60" s="34" t="n">
        <v>0</v>
      </c>
      <c r="J60" s="34" t="n">
        <v>0</v>
      </c>
      <c r="K60" s="34" t="n">
        <v>0</v>
      </c>
      <c r="L60" s="34" t="n">
        <v>0</v>
      </c>
      <c r="N60" s="34" t="n">
        <v>0</v>
      </c>
      <c r="O60" s="34" t="n">
        <v>0</v>
      </c>
      <c r="P60" s="34" t="n">
        <v>0</v>
      </c>
    </row>
    <row r="61" customFormat="false" ht="12.5" hidden="false" customHeight="false" outlineLevel="0" collapsed="false">
      <c r="A61" s="31" t="s">
        <v>213</v>
      </c>
      <c r="B61" s="31" t="s">
        <v>214</v>
      </c>
      <c r="C61" s="31" t="s">
        <v>215</v>
      </c>
      <c r="D61" s="32" t="n">
        <v>41365</v>
      </c>
      <c r="F61" s="34" t="n">
        <v>0</v>
      </c>
      <c r="G61" s="34" t="n">
        <v>0</v>
      </c>
      <c r="H61" s="34" t="n">
        <v>0</v>
      </c>
      <c r="J61" s="34" t="n">
        <v>0</v>
      </c>
      <c r="K61" s="34" t="n">
        <v>0</v>
      </c>
      <c r="L61" s="34" t="n">
        <v>0</v>
      </c>
      <c r="N61" s="34" t="n">
        <v>0</v>
      </c>
      <c r="O61" s="34" t="n">
        <v>0</v>
      </c>
      <c r="P61" s="34" t="n">
        <v>0</v>
      </c>
    </row>
    <row r="62" customFormat="false" ht="12.5" hidden="false" customHeight="false" outlineLevel="0" collapsed="false">
      <c r="A62" s="31" t="s">
        <v>216</v>
      </c>
      <c r="B62" s="31" t="s">
        <v>217</v>
      </c>
      <c r="C62" s="31" t="s">
        <v>218</v>
      </c>
      <c r="D62" s="32" t="n">
        <v>41365</v>
      </c>
      <c r="F62" s="34" t="n">
        <v>0</v>
      </c>
      <c r="G62" s="34" t="n">
        <v>0</v>
      </c>
      <c r="H62" s="34" t="n">
        <v>0</v>
      </c>
      <c r="J62" s="34" t="n">
        <v>0</v>
      </c>
      <c r="K62" s="34" t="n">
        <v>0</v>
      </c>
      <c r="L62" s="34" t="n">
        <v>0</v>
      </c>
      <c r="N62" s="34" t="n">
        <v>0</v>
      </c>
      <c r="O62" s="34" t="n">
        <v>0</v>
      </c>
      <c r="P62" s="34" t="n">
        <v>0</v>
      </c>
    </row>
    <row r="63" customFormat="false" ht="12.5" hidden="false" customHeight="false" outlineLevel="0" collapsed="false">
      <c r="A63" s="31" t="s">
        <v>219</v>
      </c>
      <c r="B63" s="31" t="s">
        <v>220</v>
      </c>
      <c r="C63" s="31" t="s">
        <v>221</v>
      </c>
      <c r="D63" s="32" t="n">
        <v>41365</v>
      </c>
      <c r="F63" s="34" t="n">
        <v>0</v>
      </c>
      <c r="G63" s="34" t="n">
        <v>0</v>
      </c>
      <c r="H63" s="34" t="n">
        <v>0</v>
      </c>
      <c r="J63" s="34" t="n">
        <v>0</v>
      </c>
      <c r="K63" s="34" t="n">
        <v>0</v>
      </c>
      <c r="L63" s="34" t="n">
        <v>0</v>
      </c>
      <c r="N63" s="34" t="n">
        <v>0</v>
      </c>
      <c r="O63" s="34" t="n">
        <v>0</v>
      </c>
      <c r="P63" s="34" t="n">
        <v>0</v>
      </c>
    </row>
    <row r="64" customFormat="false" ht="12.5" hidden="false" customHeight="false" outlineLevel="0" collapsed="false">
      <c r="A64" s="31" t="s">
        <v>222</v>
      </c>
      <c r="B64" s="31" t="s">
        <v>223</v>
      </c>
      <c r="C64" s="31" t="s">
        <v>224</v>
      </c>
      <c r="D64" s="32" t="n">
        <v>41365</v>
      </c>
      <c r="F64" s="34" t="n">
        <v>0</v>
      </c>
      <c r="G64" s="34" t="n">
        <v>0</v>
      </c>
      <c r="H64" s="34" t="n">
        <v>0</v>
      </c>
      <c r="J64" s="34" t="n">
        <v>0</v>
      </c>
      <c r="K64" s="34" t="n">
        <v>0</v>
      </c>
      <c r="L64" s="34" t="n">
        <v>0</v>
      </c>
      <c r="N64" s="34" t="n">
        <v>0</v>
      </c>
      <c r="O64" s="34" t="n">
        <v>0</v>
      </c>
      <c r="P64" s="34" t="n">
        <v>0</v>
      </c>
    </row>
    <row r="65" customFormat="false" ht="12.5" hidden="false" customHeight="false" outlineLevel="0" collapsed="false">
      <c r="A65" s="31" t="s">
        <v>225</v>
      </c>
      <c r="B65" s="31" t="s">
        <v>226</v>
      </c>
      <c r="C65" s="31" t="s">
        <v>227</v>
      </c>
      <c r="D65" s="32" t="n">
        <v>41365</v>
      </c>
      <c r="F65" s="34" t="n">
        <v>0</v>
      </c>
      <c r="G65" s="34" t="n">
        <v>0</v>
      </c>
      <c r="H65" s="34" t="n">
        <v>0</v>
      </c>
      <c r="J65" s="34" t="n">
        <v>0</v>
      </c>
      <c r="K65" s="34" t="n">
        <v>0</v>
      </c>
      <c r="L65" s="34" t="n">
        <v>0</v>
      </c>
      <c r="N65" s="34" t="n">
        <v>0</v>
      </c>
      <c r="O65" s="34" t="n">
        <v>0</v>
      </c>
      <c r="P65" s="34" t="n">
        <v>0</v>
      </c>
    </row>
    <row r="66" customFormat="false" ht="12.5" hidden="false" customHeight="false" outlineLevel="0" collapsed="false">
      <c r="A66" s="31" t="s">
        <v>228</v>
      </c>
      <c r="B66" s="31" t="s">
        <v>229</v>
      </c>
      <c r="C66" s="31" t="s">
        <v>230</v>
      </c>
      <c r="D66" s="32" t="n">
        <v>41365</v>
      </c>
      <c r="E66" s="33"/>
      <c r="F66" s="34" t="n">
        <v>0</v>
      </c>
      <c r="G66" s="34" t="n">
        <v>0</v>
      </c>
      <c r="H66" s="34" t="n">
        <v>0</v>
      </c>
      <c r="J66" s="34" t="n">
        <v>0</v>
      </c>
      <c r="K66" s="34" t="n">
        <v>0</v>
      </c>
      <c r="L66" s="34" t="n">
        <v>0</v>
      </c>
      <c r="N66" s="34" t="n">
        <v>0</v>
      </c>
      <c r="O66" s="34" t="n">
        <v>0</v>
      </c>
      <c r="P66" s="34" t="n">
        <v>0</v>
      </c>
    </row>
    <row r="67" customFormat="false" ht="12.5" hidden="false" customHeight="false" outlineLevel="0" collapsed="false">
      <c r="A67" s="31" t="s">
        <v>231</v>
      </c>
      <c r="B67" s="31" t="s">
        <v>232</v>
      </c>
      <c r="C67" s="31" t="s">
        <v>233</v>
      </c>
      <c r="D67" s="32" t="n">
        <v>41365</v>
      </c>
      <c r="E67" s="33"/>
      <c r="F67" s="34" t="n">
        <v>0</v>
      </c>
      <c r="G67" s="34" t="n">
        <v>0</v>
      </c>
      <c r="H67" s="34" t="n">
        <v>0</v>
      </c>
      <c r="J67" s="34" t="n">
        <v>0</v>
      </c>
      <c r="K67" s="34" t="n">
        <v>0</v>
      </c>
      <c r="L67" s="34" t="n">
        <v>0</v>
      </c>
      <c r="N67" s="34" t="s">
        <v>80</v>
      </c>
      <c r="O67" s="34" t="n">
        <v>0</v>
      </c>
      <c r="P67" s="34" t="s">
        <v>80</v>
      </c>
    </row>
    <row r="68" customFormat="false" ht="12.5" hidden="false" customHeight="false" outlineLevel="0" collapsed="false">
      <c r="A68" s="31" t="s">
        <v>234</v>
      </c>
      <c r="B68" s="31" t="s">
        <v>235</v>
      </c>
      <c r="C68" s="31" t="s">
        <v>236</v>
      </c>
      <c r="D68" s="32" t="n">
        <v>41365</v>
      </c>
      <c r="E68" s="33"/>
      <c r="F68" s="34" t="n">
        <v>0</v>
      </c>
      <c r="G68" s="34" t="n">
        <v>0</v>
      </c>
      <c r="H68" s="34" t="n">
        <v>0</v>
      </c>
      <c r="J68" s="34" t="n">
        <v>0</v>
      </c>
      <c r="K68" s="34" t="n">
        <v>0</v>
      </c>
      <c r="L68" s="34" t="n">
        <v>0</v>
      </c>
      <c r="N68" s="34" t="n">
        <v>0</v>
      </c>
      <c r="O68" s="34" t="n">
        <v>0</v>
      </c>
      <c r="P68" s="34" t="n">
        <v>0</v>
      </c>
    </row>
    <row r="69" customFormat="false" ht="12.5" hidden="false" customHeight="false" outlineLevel="0" collapsed="false">
      <c r="A69" s="31" t="s">
        <v>237</v>
      </c>
      <c r="B69" s="31" t="s">
        <v>238</v>
      </c>
      <c r="C69" s="31" t="s">
        <v>239</v>
      </c>
      <c r="D69" s="32" t="n">
        <v>41365</v>
      </c>
      <c r="E69" s="33"/>
      <c r="F69" s="34" t="n">
        <v>0</v>
      </c>
      <c r="G69" s="34" t="n">
        <v>0</v>
      </c>
      <c r="H69" s="34" t="n">
        <v>0</v>
      </c>
      <c r="J69" s="34" t="n">
        <v>0</v>
      </c>
      <c r="K69" s="34" t="n">
        <v>0</v>
      </c>
      <c r="L69" s="34" t="n">
        <v>0</v>
      </c>
      <c r="N69" s="34" t="n">
        <v>0</v>
      </c>
      <c r="O69" s="34" t="n">
        <v>0</v>
      </c>
      <c r="P69" s="34" t="n">
        <v>0</v>
      </c>
    </row>
    <row r="70" customFormat="false" ht="12.5" hidden="false" customHeight="false" outlineLevel="0" collapsed="false">
      <c r="A70" s="31" t="s">
        <v>240</v>
      </c>
      <c r="B70" s="31" t="s">
        <v>241</v>
      </c>
      <c r="C70" s="31" t="s">
        <v>242</v>
      </c>
      <c r="D70" s="32" t="n">
        <v>41365</v>
      </c>
      <c r="F70" s="34" t="n">
        <v>0</v>
      </c>
      <c r="G70" s="34" t="n">
        <v>0</v>
      </c>
      <c r="H70" s="34" t="n">
        <v>0</v>
      </c>
      <c r="J70" s="34" t="n">
        <v>0</v>
      </c>
      <c r="K70" s="34" t="n">
        <v>0</v>
      </c>
      <c r="L70" s="34" t="n">
        <v>0</v>
      </c>
      <c r="N70" s="34" t="n">
        <v>0</v>
      </c>
      <c r="O70" s="34" t="n">
        <v>0</v>
      </c>
      <c r="P70" s="34" t="n">
        <v>0</v>
      </c>
    </row>
    <row r="71" customFormat="false" ht="12.5" hidden="false" customHeight="false" outlineLevel="0" collapsed="false">
      <c r="A71" s="31" t="s">
        <v>243</v>
      </c>
      <c r="B71" s="31" t="s">
        <v>244</v>
      </c>
      <c r="C71" s="31" t="s">
        <v>245</v>
      </c>
      <c r="D71" s="32" t="n">
        <v>41365</v>
      </c>
      <c r="F71" s="34" t="n">
        <v>0</v>
      </c>
      <c r="G71" s="34" t="n">
        <v>0</v>
      </c>
      <c r="H71" s="34" t="n">
        <v>0</v>
      </c>
      <c r="J71" s="34" t="n">
        <v>0</v>
      </c>
      <c r="K71" s="34" t="n">
        <v>0</v>
      </c>
      <c r="L71" s="34" t="n">
        <v>0</v>
      </c>
      <c r="N71" s="34" t="n">
        <v>0</v>
      </c>
      <c r="O71" s="34" t="n">
        <v>0</v>
      </c>
      <c r="P71" s="34" t="n">
        <v>0</v>
      </c>
    </row>
    <row r="72" customFormat="false" ht="12.5" hidden="false" customHeight="false" outlineLevel="0" collapsed="false">
      <c r="A72" s="31" t="s">
        <v>246</v>
      </c>
      <c r="B72" s="31" t="s">
        <v>247</v>
      </c>
      <c r="C72" s="31" t="s">
        <v>248</v>
      </c>
      <c r="D72" s="32" t="n">
        <v>41365</v>
      </c>
      <c r="F72" s="34" t="n">
        <v>0</v>
      </c>
      <c r="G72" s="34" t="n">
        <v>0</v>
      </c>
      <c r="H72" s="34" t="n">
        <v>0</v>
      </c>
      <c r="J72" s="34" t="n">
        <v>0</v>
      </c>
      <c r="K72" s="34" t="n">
        <v>0</v>
      </c>
      <c r="L72" s="34" t="n">
        <v>0</v>
      </c>
      <c r="N72" s="34" t="n">
        <v>0</v>
      </c>
      <c r="O72" s="34" t="n">
        <v>0</v>
      </c>
      <c r="P72" s="34" t="n">
        <v>0</v>
      </c>
    </row>
    <row r="73" customFormat="false" ht="12.5" hidden="false" customHeight="false" outlineLevel="0" collapsed="false">
      <c r="A73" s="31" t="s">
        <v>249</v>
      </c>
      <c r="B73" s="31" t="s">
        <v>250</v>
      </c>
      <c r="C73" s="31" t="s">
        <v>251</v>
      </c>
      <c r="D73" s="32" t="n">
        <v>41365</v>
      </c>
      <c r="F73" s="34" t="n">
        <v>0</v>
      </c>
      <c r="G73" s="34" t="n">
        <v>0</v>
      </c>
      <c r="H73" s="34" t="n">
        <v>0</v>
      </c>
      <c r="J73" s="34" t="n">
        <v>0</v>
      </c>
      <c r="K73" s="34" t="n">
        <v>0</v>
      </c>
      <c r="L73" s="34" t="n">
        <v>0</v>
      </c>
      <c r="N73" s="34" t="n">
        <v>0</v>
      </c>
      <c r="O73" s="34" t="n">
        <v>0</v>
      </c>
      <c r="P73" s="34" t="n">
        <v>0</v>
      </c>
    </row>
    <row r="74" customFormat="false" ht="12.5" hidden="false" customHeight="false" outlineLevel="0" collapsed="false">
      <c r="A74" s="31" t="s">
        <v>252</v>
      </c>
      <c r="B74" s="31" t="s">
        <v>253</v>
      </c>
      <c r="C74" s="31" t="s">
        <v>254</v>
      </c>
      <c r="D74" s="32" t="n">
        <v>41365</v>
      </c>
      <c r="F74" s="34" t="n">
        <v>0</v>
      </c>
      <c r="G74" s="34" t="n">
        <v>0</v>
      </c>
      <c r="H74" s="34" t="n">
        <v>0</v>
      </c>
      <c r="J74" s="34" t="n">
        <v>0</v>
      </c>
      <c r="K74" s="34" t="n">
        <v>0</v>
      </c>
      <c r="L74" s="34" t="n">
        <v>0</v>
      </c>
      <c r="N74" s="34" t="s">
        <v>80</v>
      </c>
      <c r="O74" s="34" t="n">
        <v>0</v>
      </c>
      <c r="P74" s="34" t="s">
        <v>80</v>
      </c>
    </row>
    <row r="75" customFormat="false" ht="12.5" hidden="false" customHeight="false" outlineLevel="0" collapsed="false">
      <c r="A75" s="31" t="s">
        <v>255</v>
      </c>
      <c r="B75" s="31" t="s">
        <v>256</v>
      </c>
      <c r="C75" s="31" t="s">
        <v>257</v>
      </c>
      <c r="D75" s="32" t="n">
        <v>41365</v>
      </c>
      <c r="F75" s="34" t="n">
        <v>0</v>
      </c>
      <c r="G75" s="34" t="s">
        <v>80</v>
      </c>
      <c r="H75" s="34" t="s">
        <v>80</v>
      </c>
      <c r="J75" s="34" t="n">
        <v>0</v>
      </c>
      <c r="K75" s="34" t="n">
        <v>0</v>
      </c>
      <c r="L75" s="34" t="n">
        <v>0</v>
      </c>
      <c r="N75" s="34" t="n">
        <v>0</v>
      </c>
      <c r="O75" s="34" t="n">
        <v>0</v>
      </c>
      <c r="P75" s="34" t="n">
        <v>0</v>
      </c>
    </row>
    <row r="76" customFormat="false" ht="12.5" hidden="false" customHeight="false" outlineLevel="0" collapsed="false">
      <c r="A76" s="31" t="s">
        <v>258</v>
      </c>
      <c r="B76" s="31" t="s">
        <v>259</v>
      </c>
      <c r="C76" s="31" t="s">
        <v>260</v>
      </c>
      <c r="D76" s="32" t="n">
        <v>41365</v>
      </c>
      <c r="F76" s="34" t="n">
        <v>0</v>
      </c>
      <c r="G76" s="34" t="n">
        <v>0</v>
      </c>
      <c r="H76" s="34" t="n">
        <v>0</v>
      </c>
      <c r="J76" s="34" t="n">
        <v>0</v>
      </c>
      <c r="K76" s="34" t="n">
        <v>0</v>
      </c>
      <c r="L76" s="34" t="n">
        <v>0</v>
      </c>
      <c r="N76" s="34" t="n">
        <v>0</v>
      </c>
      <c r="O76" s="34" t="n">
        <v>0</v>
      </c>
      <c r="P76" s="34" t="n">
        <v>0</v>
      </c>
    </row>
    <row r="77" customFormat="false" ht="12.5" hidden="false" customHeight="false" outlineLevel="0" collapsed="false">
      <c r="A77" s="31" t="s">
        <v>261</v>
      </c>
      <c r="B77" s="31" t="s">
        <v>262</v>
      </c>
      <c r="C77" s="31" t="s">
        <v>263</v>
      </c>
      <c r="D77" s="32" t="n">
        <v>41365</v>
      </c>
      <c r="F77" s="34" t="s">
        <v>80</v>
      </c>
      <c r="G77" s="34" t="n">
        <v>0</v>
      </c>
      <c r="H77" s="34" t="s">
        <v>80</v>
      </c>
      <c r="J77" s="34" t="n">
        <v>0</v>
      </c>
      <c r="K77" s="34" t="n">
        <v>0</v>
      </c>
      <c r="L77" s="34" t="n">
        <v>0</v>
      </c>
      <c r="N77" s="34" t="n">
        <v>0</v>
      </c>
      <c r="O77" s="34" t="n">
        <v>0</v>
      </c>
      <c r="P77" s="34" t="n">
        <v>0</v>
      </c>
    </row>
    <row r="78" customFormat="false" ht="12.5" hidden="false" customHeight="false" outlineLevel="0" collapsed="false">
      <c r="A78" s="31" t="s">
        <v>264</v>
      </c>
      <c r="B78" s="31" t="s">
        <v>265</v>
      </c>
      <c r="C78" s="31" t="s">
        <v>266</v>
      </c>
      <c r="D78" s="32" t="n">
        <v>41365</v>
      </c>
      <c r="F78" s="34" t="s">
        <v>80</v>
      </c>
      <c r="G78" s="34" t="n">
        <v>0</v>
      </c>
      <c r="H78" s="34" t="s">
        <v>80</v>
      </c>
      <c r="J78" s="34" t="n">
        <v>0</v>
      </c>
      <c r="K78" s="34" t="n">
        <v>0</v>
      </c>
      <c r="L78" s="34" t="n">
        <v>0</v>
      </c>
      <c r="N78" s="34" t="n">
        <v>0</v>
      </c>
      <c r="O78" s="34" t="n">
        <v>0</v>
      </c>
      <c r="P78" s="34" t="n">
        <v>0</v>
      </c>
    </row>
    <row r="79" customFormat="false" ht="12.5" hidden="false" customHeight="false" outlineLevel="0" collapsed="false">
      <c r="A79" s="31" t="s">
        <v>267</v>
      </c>
      <c r="B79" s="31" t="s">
        <v>268</v>
      </c>
      <c r="C79" s="31" t="s">
        <v>269</v>
      </c>
      <c r="D79" s="32" t="n">
        <v>41365</v>
      </c>
      <c r="F79" s="34" t="n">
        <v>0</v>
      </c>
      <c r="G79" s="34" t="n">
        <v>0</v>
      </c>
      <c r="H79" s="34" t="n">
        <v>0</v>
      </c>
      <c r="J79" s="34" t="n">
        <v>0</v>
      </c>
      <c r="K79" s="34" t="n">
        <v>0</v>
      </c>
      <c r="L79" s="34" t="n">
        <v>0</v>
      </c>
      <c r="N79" s="34" t="s">
        <v>80</v>
      </c>
      <c r="O79" s="34" t="n">
        <v>0</v>
      </c>
      <c r="P79" s="34" t="s">
        <v>80</v>
      </c>
    </row>
    <row r="80" customFormat="false" ht="12.5" hidden="false" customHeight="false" outlineLevel="0" collapsed="false">
      <c r="A80" s="31" t="s">
        <v>270</v>
      </c>
      <c r="B80" s="31" t="s">
        <v>271</v>
      </c>
      <c r="C80" s="31" t="s">
        <v>272</v>
      </c>
      <c r="D80" s="32" t="n">
        <v>41365</v>
      </c>
      <c r="E80" s="33"/>
      <c r="F80" s="34" t="n">
        <v>0</v>
      </c>
      <c r="G80" s="34" t="n">
        <v>0</v>
      </c>
      <c r="H80" s="34" t="n">
        <v>0</v>
      </c>
      <c r="J80" s="34" t="n">
        <v>0</v>
      </c>
      <c r="K80" s="34" t="n">
        <v>0</v>
      </c>
      <c r="L80" s="34" t="n">
        <v>0</v>
      </c>
      <c r="N80" s="34" t="n">
        <v>0</v>
      </c>
      <c r="O80" s="34" t="n">
        <v>0</v>
      </c>
      <c r="P80" s="34" t="n">
        <v>0</v>
      </c>
    </row>
    <row r="81" customFormat="false" ht="12.5" hidden="false" customHeight="false" outlineLevel="0" collapsed="false">
      <c r="A81" s="31" t="s">
        <v>273</v>
      </c>
      <c r="B81" s="31" t="s">
        <v>274</v>
      </c>
      <c r="C81" s="31" t="s">
        <v>275</v>
      </c>
      <c r="D81" s="32" t="n">
        <v>41365</v>
      </c>
      <c r="F81" s="34" t="n">
        <v>0</v>
      </c>
      <c r="G81" s="34" t="n">
        <v>0</v>
      </c>
      <c r="H81" s="34" t="n">
        <v>0</v>
      </c>
      <c r="J81" s="34" t="n">
        <v>0</v>
      </c>
      <c r="K81" s="34" t="n">
        <v>0</v>
      </c>
      <c r="L81" s="34" t="n">
        <v>0</v>
      </c>
      <c r="N81" s="34" t="n">
        <v>0</v>
      </c>
      <c r="O81" s="34" t="n">
        <v>0</v>
      </c>
      <c r="P81" s="34" t="n">
        <v>0</v>
      </c>
    </row>
    <row r="82" customFormat="false" ht="12.5" hidden="false" customHeight="false" outlineLevel="0" collapsed="false">
      <c r="A82" s="31" t="s">
        <v>276</v>
      </c>
      <c r="B82" s="31" t="s">
        <v>277</v>
      </c>
      <c r="C82" s="31" t="s">
        <v>278</v>
      </c>
      <c r="D82" s="32" t="n">
        <v>41365</v>
      </c>
      <c r="F82" s="34" t="n">
        <v>0</v>
      </c>
      <c r="G82" s="34" t="n">
        <v>0</v>
      </c>
      <c r="H82" s="34" t="n">
        <v>0</v>
      </c>
      <c r="J82" s="34" t="n">
        <v>0</v>
      </c>
      <c r="K82" s="34" t="n">
        <v>0</v>
      </c>
      <c r="L82" s="34" t="n">
        <v>0</v>
      </c>
      <c r="N82" s="34" t="n">
        <v>0</v>
      </c>
      <c r="O82" s="34" t="n">
        <v>0</v>
      </c>
      <c r="P82" s="34" t="n">
        <v>0</v>
      </c>
    </row>
    <row r="83" customFormat="false" ht="12.5" hidden="false" customHeight="false" outlineLevel="0" collapsed="false">
      <c r="A83" s="31" t="s">
        <v>279</v>
      </c>
      <c r="B83" s="31" t="s">
        <v>280</v>
      </c>
      <c r="C83" s="31" t="s">
        <v>281</v>
      </c>
      <c r="D83" s="32" t="n">
        <v>41365</v>
      </c>
      <c r="F83" s="34" t="n">
        <v>0</v>
      </c>
      <c r="G83" s="34" t="n">
        <v>0</v>
      </c>
      <c r="H83" s="34" t="n">
        <v>0</v>
      </c>
      <c r="J83" s="34" t="n">
        <v>0</v>
      </c>
      <c r="K83" s="34" t="n">
        <v>0</v>
      </c>
      <c r="L83" s="34" t="n">
        <v>0</v>
      </c>
      <c r="N83" s="34" t="n">
        <v>0</v>
      </c>
      <c r="O83" s="34" t="s">
        <v>80</v>
      </c>
      <c r="P83" s="34" t="s">
        <v>80</v>
      </c>
    </row>
    <row r="84" customFormat="false" ht="12.5" hidden="false" customHeight="false" outlineLevel="0" collapsed="false">
      <c r="A84" s="31" t="s">
        <v>282</v>
      </c>
      <c r="B84" s="31" t="s">
        <v>283</v>
      </c>
      <c r="C84" s="31" t="s">
        <v>284</v>
      </c>
      <c r="D84" s="32" t="n">
        <v>41365</v>
      </c>
      <c r="F84" s="34" t="n">
        <v>0</v>
      </c>
      <c r="G84" s="34" t="n">
        <v>0</v>
      </c>
      <c r="H84" s="34" t="n">
        <v>0</v>
      </c>
      <c r="J84" s="34" t="n">
        <v>0</v>
      </c>
      <c r="K84" s="34" t="n">
        <v>0</v>
      </c>
      <c r="L84" s="34" t="n">
        <v>0</v>
      </c>
      <c r="N84" s="34" t="n">
        <v>0</v>
      </c>
      <c r="O84" s="34" t="n">
        <v>0</v>
      </c>
      <c r="P84" s="34" t="n">
        <v>0</v>
      </c>
    </row>
    <row r="85" customFormat="false" ht="12.5" hidden="false" customHeight="false" outlineLevel="0" collapsed="false">
      <c r="A85" s="31" t="s">
        <v>285</v>
      </c>
      <c r="B85" s="31" t="s">
        <v>286</v>
      </c>
      <c r="C85" s="31" t="s">
        <v>287</v>
      </c>
      <c r="D85" s="32" t="n">
        <v>41365</v>
      </c>
      <c r="E85" s="33"/>
      <c r="F85" s="34" t="n">
        <v>0</v>
      </c>
      <c r="G85" s="34" t="n">
        <v>0</v>
      </c>
      <c r="H85" s="34" t="n">
        <v>0</v>
      </c>
      <c r="J85" s="34" t="n">
        <v>0</v>
      </c>
      <c r="K85" s="34" t="n">
        <v>0</v>
      </c>
      <c r="L85" s="34" t="n">
        <v>0</v>
      </c>
      <c r="N85" s="34" t="n">
        <v>0</v>
      </c>
      <c r="O85" s="34" t="n">
        <v>0</v>
      </c>
      <c r="P85" s="34" t="n">
        <v>0</v>
      </c>
    </row>
    <row r="86" customFormat="false" ht="12.5" hidden="false" customHeight="false" outlineLevel="0" collapsed="false">
      <c r="A86" s="31" t="s">
        <v>288</v>
      </c>
      <c r="B86" s="31" t="s">
        <v>289</v>
      </c>
      <c r="C86" s="31" t="s">
        <v>290</v>
      </c>
      <c r="D86" s="32" t="n">
        <v>41365</v>
      </c>
      <c r="F86" s="34" t="s">
        <v>80</v>
      </c>
      <c r="G86" s="34" t="n">
        <v>0</v>
      </c>
      <c r="H86" s="34" t="s">
        <v>80</v>
      </c>
      <c r="J86" s="34" t="n">
        <v>0</v>
      </c>
      <c r="K86" s="34" t="n">
        <v>0</v>
      </c>
      <c r="L86" s="34" t="n">
        <v>0</v>
      </c>
      <c r="N86" s="34" t="n">
        <v>0</v>
      </c>
      <c r="O86" s="34" t="n">
        <v>0</v>
      </c>
      <c r="P86" s="34" t="n">
        <v>0</v>
      </c>
    </row>
    <row r="87" customFormat="false" ht="12.5" hidden="false" customHeight="false" outlineLevel="0" collapsed="false">
      <c r="A87" s="31" t="s">
        <v>291</v>
      </c>
      <c r="B87" s="31" t="s">
        <v>292</v>
      </c>
      <c r="C87" s="31" t="s">
        <v>293</v>
      </c>
      <c r="D87" s="32" t="n">
        <v>41365</v>
      </c>
      <c r="F87" s="34" t="n">
        <v>0</v>
      </c>
      <c r="G87" s="34" t="n">
        <v>0</v>
      </c>
      <c r="H87" s="34" t="n">
        <v>0</v>
      </c>
      <c r="J87" s="34" t="n">
        <v>0</v>
      </c>
      <c r="K87" s="34" t="n">
        <v>0</v>
      </c>
      <c r="L87" s="34" t="n">
        <v>0</v>
      </c>
      <c r="N87" s="34" t="n">
        <v>0</v>
      </c>
      <c r="O87" s="34" t="n">
        <v>0</v>
      </c>
      <c r="P87" s="34" t="n">
        <v>0</v>
      </c>
    </row>
    <row r="88" customFormat="false" ht="12.5" hidden="false" customHeight="false" outlineLevel="0" collapsed="false">
      <c r="A88" s="31" t="s">
        <v>294</v>
      </c>
      <c r="B88" s="31" t="s">
        <v>295</v>
      </c>
      <c r="C88" s="31" t="s">
        <v>296</v>
      </c>
      <c r="D88" s="32" t="n">
        <v>41365</v>
      </c>
      <c r="F88" s="34" t="n">
        <v>0</v>
      </c>
      <c r="G88" s="34" t="n">
        <v>0</v>
      </c>
      <c r="H88" s="34" t="n">
        <v>0</v>
      </c>
      <c r="J88" s="34" t="n">
        <v>0</v>
      </c>
      <c r="K88" s="34" t="n">
        <v>0</v>
      </c>
      <c r="L88" s="34" t="n">
        <v>0</v>
      </c>
      <c r="N88" s="34" t="n">
        <v>0</v>
      </c>
      <c r="O88" s="34" t="n">
        <v>0</v>
      </c>
      <c r="P88" s="34" t="n">
        <v>0</v>
      </c>
    </row>
    <row r="89" customFormat="false" ht="12.5" hidden="false" customHeight="false" outlineLevel="0" collapsed="false">
      <c r="A89" s="31" t="s">
        <v>297</v>
      </c>
      <c r="B89" s="31" t="s">
        <v>298</v>
      </c>
      <c r="C89" s="31" t="s">
        <v>299</v>
      </c>
      <c r="D89" s="32" t="n">
        <v>41365</v>
      </c>
      <c r="F89" s="34" t="s">
        <v>80</v>
      </c>
      <c r="G89" s="34" t="n">
        <v>0</v>
      </c>
      <c r="H89" s="34" t="s">
        <v>80</v>
      </c>
      <c r="J89" s="34" t="n">
        <v>0</v>
      </c>
      <c r="K89" s="34" t="n">
        <v>0</v>
      </c>
      <c r="L89" s="34" t="n">
        <v>0</v>
      </c>
      <c r="N89" s="34" t="n">
        <v>0</v>
      </c>
      <c r="O89" s="34" t="n">
        <v>0</v>
      </c>
      <c r="P89" s="34" t="n">
        <v>0</v>
      </c>
    </row>
    <row r="90" customFormat="false" ht="12.5" hidden="false" customHeight="false" outlineLevel="0" collapsed="false">
      <c r="A90" s="31" t="s">
        <v>300</v>
      </c>
      <c r="B90" s="31" t="s">
        <v>301</v>
      </c>
      <c r="C90" s="31" t="s">
        <v>302</v>
      </c>
      <c r="D90" s="32" t="n">
        <v>41365</v>
      </c>
      <c r="F90" s="34" t="s">
        <v>80</v>
      </c>
      <c r="G90" s="34" t="n">
        <v>0</v>
      </c>
      <c r="H90" s="34" t="s">
        <v>80</v>
      </c>
      <c r="J90" s="34" t="n">
        <v>0</v>
      </c>
      <c r="K90" s="34" t="n">
        <v>0</v>
      </c>
      <c r="L90" s="34" t="n">
        <v>0</v>
      </c>
      <c r="N90" s="34" t="n">
        <v>0</v>
      </c>
      <c r="O90" s="34" t="n">
        <v>0</v>
      </c>
      <c r="P90" s="34" t="n">
        <v>0</v>
      </c>
    </row>
    <row r="91" customFormat="false" ht="12.5" hidden="false" customHeight="false" outlineLevel="0" collapsed="false">
      <c r="A91" s="31" t="s">
        <v>303</v>
      </c>
      <c r="B91" s="31" t="s">
        <v>304</v>
      </c>
      <c r="C91" s="31" t="s">
        <v>305</v>
      </c>
      <c r="D91" s="32" t="n">
        <v>41365</v>
      </c>
      <c r="F91" s="34" t="n">
        <v>0</v>
      </c>
      <c r="G91" s="34" t="n">
        <v>0</v>
      </c>
      <c r="H91" s="34" t="n">
        <v>0</v>
      </c>
      <c r="J91" s="34" t="n">
        <v>0</v>
      </c>
      <c r="K91" s="34" t="n">
        <v>0</v>
      </c>
      <c r="L91" s="34" t="n">
        <v>0</v>
      </c>
      <c r="N91" s="34" t="n">
        <v>0</v>
      </c>
      <c r="O91" s="34" t="n">
        <v>0</v>
      </c>
      <c r="P91" s="34" t="n">
        <v>0</v>
      </c>
    </row>
    <row r="92" customFormat="false" ht="12.5" hidden="false" customHeight="false" outlineLevel="0" collapsed="false">
      <c r="A92" s="31" t="s">
        <v>306</v>
      </c>
      <c r="B92" s="31" t="s">
        <v>307</v>
      </c>
      <c r="C92" s="31" t="s">
        <v>308</v>
      </c>
      <c r="D92" s="32" t="n">
        <v>41365</v>
      </c>
      <c r="E92" s="33"/>
      <c r="F92" s="34" t="n">
        <v>0</v>
      </c>
      <c r="G92" s="34" t="n">
        <v>0</v>
      </c>
      <c r="H92" s="34" t="n">
        <v>0</v>
      </c>
      <c r="J92" s="34" t="n">
        <v>0</v>
      </c>
      <c r="K92" s="34" t="n">
        <v>0</v>
      </c>
      <c r="L92" s="34" t="n">
        <v>0</v>
      </c>
      <c r="N92" s="34" t="n">
        <v>0</v>
      </c>
      <c r="O92" s="34" t="n">
        <v>0</v>
      </c>
      <c r="P92" s="34" t="n">
        <v>0</v>
      </c>
    </row>
    <row r="93" customFormat="false" ht="12.5" hidden="false" customHeight="false" outlineLevel="0" collapsed="false">
      <c r="A93" s="31" t="s">
        <v>309</v>
      </c>
      <c r="B93" s="31" t="s">
        <v>310</v>
      </c>
      <c r="C93" s="31" t="s">
        <v>311</v>
      </c>
      <c r="D93" s="32" t="n">
        <v>41365</v>
      </c>
      <c r="F93" s="34" t="n">
        <v>0</v>
      </c>
      <c r="G93" s="34" t="n">
        <v>0</v>
      </c>
      <c r="H93" s="34" t="n">
        <v>0</v>
      </c>
      <c r="J93" s="34" t="n">
        <v>0</v>
      </c>
      <c r="K93" s="34" t="n">
        <v>0</v>
      </c>
      <c r="L93" s="34" t="n">
        <v>0</v>
      </c>
      <c r="N93" s="34" t="n">
        <v>0</v>
      </c>
      <c r="O93" s="34" t="n">
        <v>0</v>
      </c>
      <c r="P93" s="34" t="n">
        <v>0</v>
      </c>
    </row>
    <row r="94" customFormat="false" ht="12.5" hidden="false" customHeight="false" outlineLevel="0" collapsed="false">
      <c r="A94" s="31" t="s">
        <v>312</v>
      </c>
      <c r="B94" s="31" t="s">
        <v>313</v>
      </c>
      <c r="C94" s="31" t="s">
        <v>314</v>
      </c>
      <c r="D94" s="32" t="n">
        <v>41365</v>
      </c>
      <c r="E94" s="33"/>
      <c r="F94" s="34" t="n">
        <v>0</v>
      </c>
      <c r="G94" s="34" t="n">
        <v>0</v>
      </c>
      <c r="H94" s="34" t="n">
        <v>0</v>
      </c>
      <c r="J94" s="34" t="n">
        <v>0</v>
      </c>
      <c r="K94" s="34" t="n">
        <v>0</v>
      </c>
      <c r="L94" s="34" t="n">
        <v>0</v>
      </c>
      <c r="N94" s="34" t="n">
        <v>0</v>
      </c>
      <c r="O94" s="34" t="n">
        <v>0</v>
      </c>
      <c r="P94" s="34" t="n">
        <v>0</v>
      </c>
    </row>
    <row r="95" customFormat="false" ht="12.5" hidden="false" customHeight="false" outlineLevel="0" collapsed="false">
      <c r="A95" s="31" t="s">
        <v>315</v>
      </c>
      <c r="B95" s="31" t="s">
        <v>316</v>
      </c>
      <c r="C95" s="31" t="s">
        <v>317</v>
      </c>
      <c r="D95" s="32" t="n">
        <v>41365</v>
      </c>
      <c r="E95" s="33"/>
      <c r="F95" s="34" t="s">
        <v>80</v>
      </c>
      <c r="G95" s="34" t="n">
        <v>0</v>
      </c>
      <c r="H95" s="34" t="s">
        <v>80</v>
      </c>
      <c r="J95" s="34" t="n">
        <v>0</v>
      </c>
      <c r="K95" s="34" t="n">
        <v>0</v>
      </c>
      <c r="L95" s="34" t="n">
        <v>0</v>
      </c>
      <c r="N95" s="34" t="n">
        <v>0</v>
      </c>
      <c r="O95" s="34" t="n">
        <v>0</v>
      </c>
      <c r="P95" s="34" t="n">
        <v>0</v>
      </c>
    </row>
    <row r="96" customFormat="false" ht="12.5" hidden="false" customHeight="false" outlineLevel="0" collapsed="false">
      <c r="A96" s="31" t="s">
        <v>318</v>
      </c>
      <c r="B96" s="31" t="s">
        <v>319</v>
      </c>
      <c r="C96" s="31" t="s">
        <v>320</v>
      </c>
      <c r="D96" s="32" t="n">
        <v>41365</v>
      </c>
      <c r="F96" s="34" t="n">
        <v>0</v>
      </c>
      <c r="G96" s="34" t="n">
        <v>0</v>
      </c>
      <c r="H96" s="34" t="n">
        <v>0</v>
      </c>
      <c r="J96" s="34" t="n">
        <v>0</v>
      </c>
      <c r="K96" s="34" t="n">
        <v>0</v>
      </c>
      <c r="L96" s="34" t="n">
        <v>0</v>
      </c>
      <c r="N96" s="34" t="n">
        <v>0</v>
      </c>
      <c r="O96" s="34" t="n">
        <v>0</v>
      </c>
      <c r="P96" s="34" t="n">
        <v>0</v>
      </c>
    </row>
    <row r="97" customFormat="false" ht="12.5" hidden="false" customHeight="false" outlineLevel="0" collapsed="false">
      <c r="A97" s="31" t="s">
        <v>321</v>
      </c>
      <c r="B97" s="31" t="s">
        <v>322</v>
      </c>
      <c r="C97" s="31" t="s">
        <v>323</v>
      </c>
      <c r="D97" s="32" t="n">
        <v>41365</v>
      </c>
      <c r="F97" s="34" t="n">
        <v>0</v>
      </c>
      <c r="G97" s="34" t="n">
        <v>0</v>
      </c>
      <c r="H97" s="34" t="n">
        <v>0</v>
      </c>
      <c r="J97" s="34" t="n">
        <v>0</v>
      </c>
      <c r="K97" s="34" t="n">
        <v>0</v>
      </c>
      <c r="L97" s="34" t="n">
        <v>0</v>
      </c>
      <c r="N97" s="34" t="n">
        <v>0</v>
      </c>
      <c r="O97" s="34" t="n">
        <v>0</v>
      </c>
      <c r="P97" s="34" t="n">
        <v>0</v>
      </c>
    </row>
    <row r="98" customFormat="false" ht="12.5" hidden="false" customHeight="false" outlineLevel="0" collapsed="false">
      <c r="A98" s="31" t="s">
        <v>324</v>
      </c>
      <c r="B98" s="31" t="s">
        <v>325</v>
      </c>
      <c r="C98" s="31" t="s">
        <v>326</v>
      </c>
      <c r="D98" s="32" t="n">
        <v>41365</v>
      </c>
      <c r="F98" s="34" t="s">
        <v>80</v>
      </c>
      <c r="G98" s="34" t="n">
        <v>0</v>
      </c>
      <c r="H98" s="34" t="s">
        <v>80</v>
      </c>
      <c r="J98" s="34" t="n">
        <v>0</v>
      </c>
      <c r="K98" s="34" t="n">
        <v>0</v>
      </c>
      <c r="L98" s="34" t="n">
        <v>0</v>
      </c>
      <c r="N98" s="34" t="n">
        <v>0</v>
      </c>
      <c r="O98" s="34" t="n">
        <v>0</v>
      </c>
      <c r="P98" s="34" t="n">
        <v>0</v>
      </c>
    </row>
    <row r="99" customFormat="false" ht="12.5" hidden="false" customHeight="false" outlineLevel="0" collapsed="false">
      <c r="A99" s="31" t="s">
        <v>327</v>
      </c>
      <c r="B99" s="31" t="s">
        <v>328</v>
      </c>
      <c r="C99" s="31" t="s">
        <v>329</v>
      </c>
      <c r="D99" s="32" t="n">
        <v>41365</v>
      </c>
      <c r="F99" s="34" t="n">
        <v>0</v>
      </c>
      <c r="G99" s="34" t="n">
        <v>0</v>
      </c>
      <c r="H99" s="34" t="n">
        <v>0</v>
      </c>
      <c r="J99" s="34" t="n">
        <v>0</v>
      </c>
      <c r="K99" s="34" t="n">
        <v>0</v>
      </c>
      <c r="L99" s="34" t="n">
        <v>0</v>
      </c>
      <c r="N99" s="34" t="n">
        <v>0</v>
      </c>
      <c r="O99" s="34" t="n">
        <v>0</v>
      </c>
      <c r="P99" s="34" t="n">
        <v>0</v>
      </c>
    </row>
    <row r="100" customFormat="false" ht="12.5" hidden="false" customHeight="false" outlineLevel="0" collapsed="false">
      <c r="A100" s="31" t="s">
        <v>330</v>
      </c>
      <c r="B100" s="31" t="s">
        <v>331</v>
      </c>
      <c r="C100" s="31" t="s">
        <v>332</v>
      </c>
      <c r="D100" s="32" t="n">
        <v>41365</v>
      </c>
      <c r="F100" s="34" t="n">
        <v>0</v>
      </c>
      <c r="G100" s="34" t="n">
        <v>0</v>
      </c>
      <c r="H100" s="34" t="n">
        <v>0</v>
      </c>
      <c r="J100" s="34" t="n">
        <v>0</v>
      </c>
      <c r="K100" s="34" t="n">
        <v>0</v>
      </c>
      <c r="L100" s="34" t="n">
        <v>0</v>
      </c>
      <c r="N100" s="34" t="n">
        <v>0</v>
      </c>
      <c r="O100" s="34" t="n">
        <v>0</v>
      </c>
      <c r="P100" s="34" t="n">
        <v>0</v>
      </c>
    </row>
    <row r="101" customFormat="false" ht="12.5" hidden="false" customHeight="false" outlineLevel="0" collapsed="false">
      <c r="A101" s="31" t="s">
        <v>333</v>
      </c>
      <c r="B101" s="31" t="s">
        <v>334</v>
      </c>
      <c r="C101" s="31" t="s">
        <v>335</v>
      </c>
      <c r="D101" s="32" t="n">
        <v>41365</v>
      </c>
      <c r="E101" s="33"/>
      <c r="F101" s="34" t="n">
        <v>0</v>
      </c>
      <c r="G101" s="34" t="n">
        <v>0</v>
      </c>
      <c r="H101" s="34" t="n">
        <v>0</v>
      </c>
      <c r="J101" s="34" t="n">
        <v>0</v>
      </c>
      <c r="K101" s="34" t="n">
        <v>0</v>
      </c>
      <c r="L101" s="34" t="n">
        <v>0</v>
      </c>
      <c r="N101" s="34" t="n">
        <v>0</v>
      </c>
      <c r="O101" s="34" t="n">
        <v>0</v>
      </c>
      <c r="P101" s="34" t="n">
        <v>0</v>
      </c>
    </row>
    <row r="102" customFormat="false" ht="12.5" hidden="false" customHeight="false" outlineLevel="0" collapsed="false">
      <c r="A102" s="31" t="s">
        <v>336</v>
      </c>
      <c r="B102" s="31" t="s">
        <v>337</v>
      </c>
      <c r="C102" s="31" t="s">
        <v>338</v>
      </c>
      <c r="D102" s="32" t="n">
        <v>41365</v>
      </c>
      <c r="F102" s="34" t="n">
        <v>0</v>
      </c>
      <c r="G102" s="34" t="n">
        <v>0</v>
      </c>
      <c r="H102" s="34" t="n">
        <v>0</v>
      </c>
      <c r="J102" s="34" t="n">
        <v>0</v>
      </c>
      <c r="K102" s="34" t="n">
        <v>0</v>
      </c>
      <c r="L102" s="34" t="n">
        <v>0</v>
      </c>
      <c r="N102" s="34" t="n">
        <v>0</v>
      </c>
      <c r="O102" s="34" t="n">
        <v>0</v>
      </c>
      <c r="P102" s="34" t="n">
        <v>0</v>
      </c>
    </row>
    <row r="103" customFormat="false" ht="12.5" hidden="false" customHeight="false" outlineLevel="0" collapsed="false">
      <c r="A103" s="31" t="s">
        <v>339</v>
      </c>
      <c r="B103" s="31" t="s">
        <v>340</v>
      </c>
      <c r="C103" s="31" t="s">
        <v>341</v>
      </c>
      <c r="D103" s="32" t="n">
        <v>41365</v>
      </c>
      <c r="F103" s="34" t="n">
        <v>0</v>
      </c>
      <c r="G103" s="34" t="n">
        <v>0</v>
      </c>
      <c r="H103" s="34" t="n">
        <v>0</v>
      </c>
      <c r="J103" s="34" t="n">
        <v>0</v>
      </c>
      <c r="K103" s="34" t="n">
        <v>0</v>
      </c>
      <c r="L103" s="34" t="n">
        <v>0</v>
      </c>
      <c r="N103" s="34" t="n">
        <v>0</v>
      </c>
      <c r="O103" s="34" t="n">
        <v>0</v>
      </c>
      <c r="P103" s="34" t="n">
        <v>0</v>
      </c>
    </row>
    <row r="104" customFormat="false" ht="12.5" hidden="false" customHeight="false" outlineLevel="0" collapsed="false">
      <c r="A104" s="31" t="s">
        <v>342</v>
      </c>
      <c r="B104" s="31" t="s">
        <v>343</v>
      </c>
      <c r="C104" s="31" t="s">
        <v>344</v>
      </c>
      <c r="D104" s="32" t="n">
        <v>41365</v>
      </c>
      <c r="F104" s="34" t="n">
        <v>0</v>
      </c>
      <c r="G104" s="34" t="n">
        <v>0</v>
      </c>
      <c r="H104" s="34" t="n">
        <v>0</v>
      </c>
      <c r="J104" s="34" t="n">
        <v>0</v>
      </c>
      <c r="K104" s="34" t="n">
        <v>0</v>
      </c>
      <c r="L104" s="34" t="n">
        <v>0</v>
      </c>
      <c r="N104" s="34" t="n">
        <v>0</v>
      </c>
      <c r="O104" s="34" t="n">
        <v>0</v>
      </c>
      <c r="P104" s="34" t="n">
        <v>0</v>
      </c>
    </row>
    <row r="105" customFormat="false" ht="12.5" hidden="false" customHeight="false" outlineLevel="0" collapsed="false">
      <c r="A105" s="31" t="s">
        <v>345</v>
      </c>
      <c r="B105" s="31" t="s">
        <v>346</v>
      </c>
      <c r="C105" s="31" t="s">
        <v>347</v>
      </c>
      <c r="D105" s="32" t="n">
        <v>41365</v>
      </c>
      <c r="F105" s="34" t="n">
        <v>0</v>
      </c>
      <c r="G105" s="34" t="s">
        <v>80</v>
      </c>
      <c r="H105" s="34" t="s">
        <v>80</v>
      </c>
      <c r="J105" s="34" t="n">
        <v>0</v>
      </c>
      <c r="K105" s="34" t="n">
        <v>0</v>
      </c>
      <c r="L105" s="34" t="n">
        <v>0</v>
      </c>
      <c r="N105" s="34" t="n">
        <v>0</v>
      </c>
      <c r="O105" s="34" t="n">
        <v>0</v>
      </c>
      <c r="P105" s="34" t="n">
        <v>0</v>
      </c>
    </row>
    <row r="106" customFormat="false" ht="12.5" hidden="false" customHeight="false" outlineLevel="0" collapsed="false">
      <c r="A106" s="31" t="s">
        <v>348</v>
      </c>
      <c r="B106" s="31" t="s">
        <v>349</v>
      </c>
      <c r="C106" s="31" t="s">
        <v>350</v>
      </c>
      <c r="D106" s="32" t="n">
        <v>41365</v>
      </c>
      <c r="F106" s="34" t="n">
        <v>0</v>
      </c>
      <c r="G106" s="34" t="n">
        <v>0</v>
      </c>
      <c r="H106" s="34" t="n">
        <v>0</v>
      </c>
      <c r="J106" s="34" t="n">
        <v>0</v>
      </c>
      <c r="K106" s="34" t="n">
        <v>0</v>
      </c>
      <c r="L106" s="34" t="n">
        <v>0</v>
      </c>
      <c r="N106" s="34" t="n">
        <v>0</v>
      </c>
      <c r="O106" s="34" t="n">
        <v>0</v>
      </c>
      <c r="P106" s="34" t="n">
        <v>0</v>
      </c>
    </row>
    <row r="107" customFormat="false" ht="12.5" hidden="false" customHeight="false" outlineLevel="0" collapsed="false">
      <c r="A107" s="31" t="s">
        <v>351</v>
      </c>
      <c r="B107" s="31" t="s">
        <v>352</v>
      </c>
      <c r="C107" s="31" t="s">
        <v>353</v>
      </c>
      <c r="D107" s="32" t="n">
        <v>41365</v>
      </c>
      <c r="E107" s="33"/>
      <c r="F107" s="34" t="n">
        <v>0</v>
      </c>
      <c r="G107" s="34" t="n">
        <v>0</v>
      </c>
      <c r="H107" s="34" t="n">
        <v>0</v>
      </c>
      <c r="J107" s="34" t="n">
        <v>0</v>
      </c>
      <c r="K107" s="34" t="n">
        <v>0</v>
      </c>
      <c r="L107" s="34" t="n">
        <v>0</v>
      </c>
      <c r="N107" s="34" t="n">
        <v>0</v>
      </c>
      <c r="O107" s="34" t="n">
        <v>0</v>
      </c>
      <c r="P107" s="34" t="n">
        <v>0</v>
      </c>
    </row>
    <row r="108" customFormat="false" ht="12.5" hidden="false" customHeight="false" outlineLevel="0" collapsed="false">
      <c r="A108" s="31" t="s">
        <v>354</v>
      </c>
      <c r="B108" s="31" t="s">
        <v>355</v>
      </c>
      <c r="C108" s="31" t="s">
        <v>356</v>
      </c>
      <c r="D108" s="32" t="n">
        <v>41365</v>
      </c>
      <c r="E108" s="33"/>
      <c r="F108" s="34" t="n">
        <v>0</v>
      </c>
      <c r="G108" s="34" t="n">
        <v>0</v>
      </c>
      <c r="H108" s="34" t="n">
        <v>0</v>
      </c>
      <c r="J108" s="34" t="n">
        <v>0</v>
      </c>
      <c r="K108" s="34" t="n">
        <v>0</v>
      </c>
      <c r="L108" s="34" t="n">
        <v>0</v>
      </c>
      <c r="N108" s="34" t="n">
        <v>0</v>
      </c>
      <c r="O108" s="34" t="n">
        <v>0</v>
      </c>
      <c r="P108" s="34" t="n">
        <v>0</v>
      </c>
    </row>
    <row r="109" customFormat="false" ht="12.5" hidden="false" customHeight="false" outlineLevel="0" collapsed="false">
      <c r="A109" s="31" t="s">
        <v>357</v>
      </c>
      <c r="B109" s="31" t="s">
        <v>358</v>
      </c>
      <c r="C109" s="31" t="s">
        <v>359</v>
      </c>
      <c r="D109" s="32" t="n">
        <v>41365</v>
      </c>
      <c r="E109" s="33"/>
      <c r="F109" s="34" t="n">
        <v>0</v>
      </c>
      <c r="G109" s="34" t="n">
        <v>0</v>
      </c>
      <c r="H109" s="34" t="n">
        <v>0</v>
      </c>
      <c r="J109" s="34" t="n">
        <v>0</v>
      </c>
      <c r="K109" s="34" t="n">
        <v>0</v>
      </c>
      <c r="L109" s="34" t="n">
        <v>0</v>
      </c>
      <c r="N109" s="34" t="n">
        <v>0</v>
      </c>
      <c r="O109" s="34" t="n">
        <v>0</v>
      </c>
      <c r="P109" s="34" t="n">
        <v>0</v>
      </c>
    </row>
    <row r="110" customFormat="false" ht="12.5" hidden="false" customHeight="false" outlineLevel="0" collapsed="false">
      <c r="A110" s="31" t="s">
        <v>360</v>
      </c>
      <c r="B110" s="31" t="s">
        <v>361</v>
      </c>
      <c r="C110" s="31" t="s">
        <v>362</v>
      </c>
      <c r="D110" s="32" t="n">
        <v>42095</v>
      </c>
      <c r="F110" s="34" t="n">
        <v>0</v>
      </c>
      <c r="G110" s="34" t="n">
        <v>0</v>
      </c>
      <c r="H110" s="34" t="n">
        <v>0</v>
      </c>
      <c r="J110" s="34" t="n">
        <v>0</v>
      </c>
      <c r="K110" s="34" t="n">
        <v>0</v>
      </c>
      <c r="L110" s="34" t="n">
        <v>0</v>
      </c>
      <c r="N110" s="34" t="n">
        <v>0</v>
      </c>
      <c r="O110" s="34" t="n">
        <v>0</v>
      </c>
      <c r="P110" s="34" t="n">
        <v>0</v>
      </c>
    </row>
    <row r="111" customFormat="false" ht="12.5" hidden="false" customHeight="false" outlineLevel="0" collapsed="false">
      <c r="A111" s="31" t="s">
        <v>363</v>
      </c>
      <c r="B111" s="31" t="s">
        <v>364</v>
      </c>
      <c r="C111" s="31" t="s">
        <v>365</v>
      </c>
      <c r="D111" s="32" t="n">
        <v>41365</v>
      </c>
      <c r="F111" s="34" t="n">
        <v>0</v>
      </c>
      <c r="G111" s="34" t="n">
        <v>0</v>
      </c>
      <c r="H111" s="34" t="n">
        <v>0</v>
      </c>
      <c r="J111" s="34" t="n">
        <v>0</v>
      </c>
      <c r="K111" s="34" t="n">
        <v>0</v>
      </c>
      <c r="L111" s="34" t="n">
        <v>0</v>
      </c>
      <c r="N111" s="34" t="n">
        <v>0</v>
      </c>
      <c r="O111" s="34" t="n">
        <v>0</v>
      </c>
      <c r="P111" s="34" t="n">
        <v>0</v>
      </c>
    </row>
    <row r="112" customFormat="false" ht="12.5" hidden="false" customHeight="false" outlineLevel="0" collapsed="false">
      <c r="A112" s="31" t="s">
        <v>366</v>
      </c>
      <c r="B112" s="31" t="s">
        <v>367</v>
      </c>
      <c r="C112" s="31" t="s">
        <v>368</v>
      </c>
      <c r="D112" s="32" t="n">
        <v>41365</v>
      </c>
      <c r="F112" s="34" t="n">
        <v>0</v>
      </c>
      <c r="G112" s="34" t="n">
        <v>0</v>
      </c>
      <c r="H112" s="34" t="n">
        <v>0</v>
      </c>
      <c r="J112" s="34" t="n">
        <v>0</v>
      </c>
      <c r="K112" s="34" t="n">
        <v>0</v>
      </c>
      <c r="L112" s="34" t="n">
        <v>0</v>
      </c>
      <c r="N112" s="34" t="n">
        <v>0</v>
      </c>
      <c r="O112" s="34" t="n">
        <v>0</v>
      </c>
      <c r="P112" s="34" t="n">
        <v>0</v>
      </c>
    </row>
    <row r="113" customFormat="false" ht="12.5" hidden="false" customHeight="false" outlineLevel="0" collapsed="false">
      <c r="A113" s="31" t="s">
        <v>369</v>
      </c>
      <c r="B113" s="31" t="s">
        <v>370</v>
      </c>
      <c r="C113" s="31" t="s">
        <v>371</v>
      </c>
      <c r="D113" s="35" t="n">
        <v>41365</v>
      </c>
      <c r="E113" s="33"/>
      <c r="F113" s="34" t="n">
        <v>0</v>
      </c>
      <c r="G113" s="34" t="n">
        <v>0</v>
      </c>
      <c r="H113" s="34" t="n">
        <v>0</v>
      </c>
      <c r="J113" s="34" t="n">
        <v>0</v>
      </c>
      <c r="K113" s="34" t="n">
        <v>0</v>
      </c>
      <c r="L113" s="34" t="n">
        <v>0</v>
      </c>
      <c r="N113" s="34" t="n">
        <v>0</v>
      </c>
      <c r="O113" s="34" t="n">
        <v>0</v>
      </c>
      <c r="P113" s="34" t="n">
        <v>0</v>
      </c>
    </row>
    <row r="114" customFormat="false" ht="12.5" hidden="false" customHeight="false" outlineLevel="0" collapsed="false">
      <c r="A114" s="31" t="s">
        <v>372</v>
      </c>
      <c r="B114" s="31" t="s">
        <v>373</v>
      </c>
      <c r="C114" s="31" t="s">
        <v>374</v>
      </c>
      <c r="D114" s="32" t="n">
        <v>41365</v>
      </c>
      <c r="F114" s="34" t="n">
        <v>0</v>
      </c>
      <c r="G114" s="34" t="n">
        <v>0</v>
      </c>
      <c r="H114" s="34" t="n">
        <v>0</v>
      </c>
      <c r="J114" s="34" t="n">
        <v>0</v>
      </c>
      <c r="K114" s="34" t="n">
        <v>0</v>
      </c>
      <c r="L114" s="34" t="n">
        <v>0</v>
      </c>
      <c r="N114" s="34" t="n">
        <v>0</v>
      </c>
      <c r="O114" s="34" t="n">
        <v>0</v>
      </c>
      <c r="P114" s="34" t="n">
        <v>0</v>
      </c>
    </row>
    <row r="115" customFormat="false" ht="12.5" hidden="false" customHeight="false" outlineLevel="0" collapsed="false">
      <c r="A115" s="31" t="s">
        <v>375</v>
      </c>
      <c r="B115" s="31" t="s">
        <v>376</v>
      </c>
      <c r="C115" s="31" t="s">
        <v>377</v>
      </c>
      <c r="D115" s="32" t="n">
        <v>41365</v>
      </c>
      <c r="F115" s="34" t="n">
        <v>0</v>
      </c>
      <c r="G115" s="34" t="n">
        <v>0</v>
      </c>
      <c r="H115" s="34" t="n">
        <v>0</v>
      </c>
      <c r="J115" s="34" t="n">
        <v>0</v>
      </c>
      <c r="K115" s="34" t="n">
        <v>0</v>
      </c>
      <c r="L115" s="34" t="n">
        <v>0</v>
      </c>
      <c r="N115" s="34" t="n">
        <v>0</v>
      </c>
      <c r="O115" s="34" t="n">
        <v>0</v>
      </c>
      <c r="P115" s="34" t="n">
        <v>0</v>
      </c>
    </row>
    <row r="116" customFormat="false" ht="12.5" hidden="false" customHeight="false" outlineLevel="0" collapsed="false">
      <c r="A116" s="31" t="s">
        <v>378</v>
      </c>
      <c r="B116" s="31" t="s">
        <v>379</v>
      </c>
      <c r="C116" s="31" t="s">
        <v>380</v>
      </c>
      <c r="D116" s="32" t="n">
        <v>41365</v>
      </c>
      <c r="F116" s="34" t="n">
        <v>0</v>
      </c>
      <c r="G116" s="34" t="n">
        <v>0</v>
      </c>
      <c r="H116" s="34" t="n">
        <v>0</v>
      </c>
      <c r="J116" s="34" t="n">
        <v>0</v>
      </c>
      <c r="K116" s="34" t="n">
        <v>0</v>
      </c>
      <c r="L116" s="34" t="n">
        <v>0</v>
      </c>
      <c r="N116" s="34" t="n">
        <v>0</v>
      </c>
      <c r="O116" s="34" t="n">
        <v>0</v>
      </c>
      <c r="P116" s="34" t="n">
        <v>0</v>
      </c>
    </row>
    <row r="117" customFormat="false" ht="12.5" hidden="false" customHeight="false" outlineLevel="0" collapsed="false">
      <c r="A117" s="31" t="s">
        <v>381</v>
      </c>
      <c r="B117" s="31" t="s">
        <v>382</v>
      </c>
      <c r="C117" s="31" t="s">
        <v>383</v>
      </c>
      <c r="D117" s="32" t="n">
        <v>41365</v>
      </c>
      <c r="E117" s="33"/>
      <c r="F117" s="34" t="n">
        <v>0</v>
      </c>
      <c r="G117" s="34" t="n">
        <v>0</v>
      </c>
      <c r="H117" s="34" t="n">
        <v>0</v>
      </c>
      <c r="J117" s="34" t="n">
        <v>0</v>
      </c>
      <c r="K117" s="34" t="n">
        <v>0</v>
      </c>
      <c r="L117" s="34" t="n">
        <v>0</v>
      </c>
      <c r="N117" s="34" t="n">
        <v>0</v>
      </c>
      <c r="O117" s="34" t="n">
        <v>0</v>
      </c>
      <c r="P117" s="34" t="n">
        <v>0</v>
      </c>
    </row>
    <row r="118" customFormat="false" ht="12.5" hidden="false" customHeight="false" outlineLevel="0" collapsed="false">
      <c r="A118" s="31" t="s">
        <v>384</v>
      </c>
      <c r="B118" s="31" t="s">
        <v>385</v>
      </c>
      <c r="C118" s="31" t="s">
        <v>386</v>
      </c>
      <c r="D118" s="32" t="n">
        <v>41365</v>
      </c>
      <c r="F118" s="34" t="n">
        <v>0</v>
      </c>
      <c r="G118" s="34" t="n">
        <v>0</v>
      </c>
      <c r="H118" s="34" t="n">
        <v>0</v>
      </c>
      <c r="J118" s="34" t="n">
        <v>0</v>
      </c>
      <c r="K118" s="34" t="n">
        <v>0</v>
      </c>
      <c r="L118" s="34" t="n">
        <v>0</v>
      </c>
      <c r="N118" s="34" t="n">
        <v>0</v>
      </c>
      <c r="O118" s="34" t="n">
        <v>0</v>
      </c>
      <c r="P118" s="34" t="n">
        <v>0</v>
      </c>
    </row>
    <row r="119" customFormat="false" ht="12.5" hidden="false" customHeight="false" outlineLevel="0" collapsed="false">
      <c r="A119" s="31" t="s">
        <v>387</v>
      </c>
      <c r="B119" s="31" t="s">
        <v>388</v>
      </c>
      <c r="C119" s="31" t="s">
        <v>389</v>
      </c>
      <c r="D119" s="32" t="n">
        <v>41365</v>
      </c>
      <c r="E119" s="33"/>
      <c r="F119" s="34" t="n">
        <v>0</v>
      </c>
      <c r="G119" s="34" t="n">
        <v>0</v>
      </c>
      <c r="H119" s="34" t="n">
        <v>0</v>
      </c>
      <c r="J119" s="34" t="n">
        <v>0</v>
      </c>
      <c r="K119" s="34" t="n">
        <v>0</v>
      </c>
      <c r="L119" s="34" t="n">
        <v>0</v>
      </c>
      <c r="N119" s="34" t="n">
        <v>0</v>
      </c>
      <c r="O119" s="34" t="n">
        <v>0</v>
      </c>
      <c r="P119" s="34" t="n">
        <v>0</v>
      </c>
    </row>
    <row r="120" customFormat="false" ht="12.5" hidden="false" customHeight="false" outlineLevel="0" collapsed="false">
      <c r="A120" s="31" t="s">
        <v>390</v>
      </c>
      <c r="B120" s="31" t="s">
        <v>391</v>
      </c>
      <c r="C120" s="31" t="s">
        <v>392</v>
      </c>
      <c r="D120" s="32" t="n">
        <v>41365</v>
      </c>
      <c r="F120" s="34" t="n">
        <v>0</v>
      </c>
      <c r="G120" s="34" t="n">
        <v>0</v>
      </c>
      <c r="H120" s="34" t="n">
        <v>0</v>
      </c>
      <c r="J120" s="34" t="n">
        <v>0</v>
      </c>
      <c r="K120" s="34" t="n">
        <v>0</v>
      </c>
      <c r="L120" s="34" t="n">
        <v>0</v>
      </c>
      <c r="N120" s="34" t="n">
        <v>0</v>
      </c>
      <c r="O120" s="34" t="n">
        <v>0</v>
      </c>
      <c r="P120" s="34" t="n">
        <v>0</v>
      </c>
    </row>
    <row r="121" customFormat="false" ht="12.5" hidden="false" customHeight="false" outlineLevel="0" collapsed="false">
      <c r="A121" s="31" t="s">
        <v>393</v>
      </c>
      <c r="B121" s="31" t="s">
        <v>394</v>
      </c>
      <c r="C121" s="31" t="s">
        <v>395</v>
      </c>
      <c r="D121" s="32" t="n">
        <v>41365</v>
      </c>
      <c r="F121" s="34" t="n">
        <v>0</v>
      </c>
      <c r="G121" s="34" t="n">
        <v>0</v>
      </c>
      <c r="H121" s="34" t="n">
        <v>0</v>
      </c>
      <c r="J121" s="34" t="n">
        <v>0</v>
      </c>
      <c r="K121" s="34" t="n">
        <v>0</v>
      </c>
      <c r="L121" s="34" t="n">
        <v>0</v>
      </c>
      <c r="N121" s="34" t="n">
        <v>0</v>
      </c>
      <c r="O121" s="34" t="n">
        <v>0</v>
      </c>
      <c r="P121" s="34" t="n">
        <v>0</v>
      </c>
    </row>
    <row r="122" customFormat="false" ht="12.5" hidden="false" customHeight="false" outlineLevel="0" collapsed="false">
      <c r="A122" s="31" t="s">
        <v>396</v>
      </c>
      <c r="B122" s="31" t="s">
        <v>397</v>
      </c>
      <c r="C122" s="31" t="s">
        <v>398</v>
      </c>
      <c r="D122" s="32" t="n">
        <v>42095</v>
      </c>
      <c r="F122" s="34" t="n">
        <v>0</v>
      </c>
      <c r="G122" s="34" t="n">
        <v>0</v>
      </c>
      <c r="H122" s="34" t="n">
        <v>0</v>
      </c>
      <c r="J122" s="34" t="n">
        <v>0</v>
      </c>
      <c r="K122" s="34" t="n">
        <v>0</v>
      </c>
      <c r="L122" s="34" t="n">
        <v>0</v>
      </c>
      <c r="N122" s="34" t="n">
        <v>0</v>
      </c>
      <c r="O122" s="34" t="n">
        <v>0</v>
      </c>
      <c r="P122" s="34" t="n">
        <v>0</v>
      </c>
    </row>
    <row r="123" customFormat="false" ht="12.5" hidden="false" customHeight="false" outlineLevel="0" collapsed="false">
      <c r="A123" s="31" t="s">
        <v>399</v>
      </c>
      <c r="B123" s="31" t="s">
        <v>400</v>
      </c>
      <c r="C123" s="31" t="s">
        <v>401</v>
      </c>
      <c r="D123" s="32" t="n">
        <v>41365</v>
      </c>
      <c r="F123" s="34" t="n">
        <v>0</v>
      </c>
      <c r="G123" s="34" t="n">
        <v>0</v>
      </c>
      <c r="H123" s="34" t="n">
        <v>0</v>
      </c>
      <c r="J123" s="34" t="n">
        <v>0</v>
      </c>
      <c r="K123" s="34" t="n">
        <v>0</v>
      </c>
      <c r="L123" s="34" t="n">
        <v>0</v>
      </c>
      <c r="N123" s="34" t="n">
        <v>0</v>
      </c>
      <c r="O123" s="34" t="n">
        <v>0</v>
      </c>
      <c r="P123" s="34" t="n">
        <v>0</v>
      </c>
    </row>
    <row r="124" customFormat="false" ht="12.5" hidden="false" customHeight="false" outlineLevel="0" collapsed="false">
      <c r="A124" s="31" t="s">
        <v>402</v>
      </c>
      <c r="B124" s="31" t="s">
        <v>403</v>
      </c>
      <c r="C124" s="31" t="s">
        <v>404</v>
      </c>
      <c r="D124" s="32" t="n">
        <v>41365</v>
      </c>
      <c r="F124" s="34" t="n">
        <v>0</v>
      </c>
      <c r="G124" s="34" t="n">
        <v>0</v>
      </c>
      <c r="H124" s="34" t="n">
        <v>0</v>
      </c>
      <c r="J124" s="34" t="n">
        <v>0</v>
      </c>
      <c r="K124" s="34" t="n">
        <v>0</v>
      </c>
      <c r="L124" s="34" t="n">
        <v>0</v>
      </c>
      <c r="N124" s="34" t="n">
        <v>0</v>
      </c>
      <c r="O124" s="34" t="s">
        <v>80</v>
      </c>
      <c r="P124" s="34" t="s">
        <v>80</v>
      </c>
    </row>
    <row r="125" customFormat="false" ht="12.5" hidden="false" customHeight="false" outlineLevel="0" collapsed="false">
      <c r="A125" s="31" t="s">
        <v>405</v>
      </c>
      <c r="B125" s="31" t="s">
        <v>406</v>
      </c>
      <c r="C125" s="31" t="s">
        <v>407</v>
      </c>
      <c r="D125" s="32" t="n">
        <v>41365</v>
      </c>
      <c r="F125" s="34" t="n">
        <v>0</v>
      </c>
      <c r="G125" s="34" t="n">
        <v>0</v>
      </c>
      <c r="H125" s="34" t="n">
        <v>0</v>
      </c>
      <c r="J125" s="34" t="n">
        <v>0</v>
      </c>
      <c r="K125" s="34" t="n">
        <v>0</v>
      </c>
      <c r="L125" s="34" t="n">
        <v>0</v>
      </c>
      <c r="N125" s="34" t="n">
        <v>0</v>
      </c>
      <c r="O125" s="34" t="n">
        <v>0</v>
      </c>
      <c r="P125" s="34" t="n">
        <v>0</v>
      </c>
    </row>
    <row r="126" customFormat="false" ht="12.5" hidden="false" customHeight="false" outlineLevel="0" collapsed="false">
      <c r="A126" s="31" t="s">
        <v>408</v>
      </c>
      <c r="B126" s="31" t="s">
        <v>409</v>
      </c>
      <c r="C126" s="31" t="s">
        <v>410</v>
      </c>
      <c r="D126" s="32" t="n">
        <v>41365</v>
      </c>
      <c r="F126" s="34" t="n">
        <v>0</v>
      </c>
      <c r="G126" s="34" t="n">
        <v>0</v>
      </c>
      <c r="H126" s="34" t="n">
        <v>0</v>
      </c>
      <c r="J126" s="34" t="n">
        <v>0</v>
      </c>
      <c r="K126" s="34" t="n">
        <v>0</v>
      </c>
      <c r="L126" s="34" t="n">
        <v>0</v>
      </c>
      <c r="N126" s="34" t="n">
        <v>0</v>
      </c>
      <c r="O126" s="34" t="n">
        <v>0</v>
      </c>
      <c r="P126" s="34" t="n">
        <v>0</v>
      </c>
    </row>
    <row r="127" customFormat="false" ht="12.5" hidden="false" customHeight="false" outlineLevel="0" collapsed="false">
      <c r="A127" s="31" t="s">
        <v>411</v>
      </c>
      <c r="B127" s="31" t="s">
        <v>412</v>
      </c>
      <c r="C127" s="31" t="s">
        <v>413</v>
      </c>
      <c r="D127" s="32" t="n">
        <v>41365</v>
      </c>
      <c r="F127" s="34" t="n">
        <v>0</v>
      </c>
      <c r="G127" s="34" t="n">
        <v>0</v>
      </c>
      <c r="H127" s="34" t="n">
        <v>0</v>
      </c>
      <c r="J127" s="34" t="n">
        <v>0</v>
      </c>
      <c r="K127" s="34" t="n">
        <v>0</v>
      </c>
      <c r="L127" s="34" t="n">
        <v>0</v>
      </c>
      <c r="N127" s="34" t="n">
        <v>0</v>
      </c>
      <c r="O127" s="34" t="n">
        <v>0</v>
      </c>
      <c r="P127" s="34" t="n">
        <v>0</v>
      </c>
    </row>
    <row r="128" customFormat="false" ht="12.5" hidden="false" customHeight="false" outlineLevel="0" collapsed="false">
      <c r="A128" s="31" t="s">
        <v>414</v>
      </c>
      <c r="B128" s="31" t="s">
        <v>415</v>
      </c>
      <c r="C128" s="31" t="s">
        <v>416</v>
      </c>
      <c r="D128" s="32" t="n">
        <v>41365</v>
      </c>
      <c r="E128" s="33"/>
      <c r="F128" s="34" t="n">
        <v>0</v>
      </c>
      <c r="G128" s="34" t="n">
        <v>0</v>
      </c>
      <c r="H128" s="34" t="n">
        <v>0</v>
      </c>
      <c r="J128" s="34" t="n">
        <v>0</v>
      </c>
      <c r="K128" s="34" t="n">
        <v>0</v>
      </c>
      <c r="L128" s="34" t="n">
        <v>0</v>
      </c>
      <c r="N128" s="34" t="n">
        <v>0</v>
      </c>
      <c r="O128" s="34" t="n">
        <v>0</v>
      </c>
      <c r="P128" s="34" t="n">
        <v>0</v>
      </c>
    </row>
    <row r="129" customFormat="false" ht="12.5" hidden="false" customHeight="false" outlineLevel="0" collapsed="false">
      <c r="A129" s="31" t="s">
        <v>417</v>
      </c>
      <c r="B129" s="31" t="s">
        <v>418</v>
      </c>
      <c r="C129" s="31" t="s">
        <v>419</v>
      </c>
      <c r="D129" s="32" t="n">
        <v>41365</v>
      </c>
      <c r="F129" s="34" t="n">
        <v>0</v>
      </c>
      <c r="G129" s="34" t="n">
        <v>0</v>
      </c>
      <c r="H129" s="34" t="n">
        <v>0</v>
      </c>
      <c r="J129" s="34" t="n">
        <v>0</v>
      </c>
      <c r="K129" s="34" t="n">
        <v>0</v>
      </c>
      <c r="L129" s="34" t="n">
        <v>0</v>
      </c>
      <c r="N129" s="34" t="n">
        <v>0</v>
      </c>
      <c r="O129" s="34" t="n">
        <v>0</v>
      </c>
      <c r="P129" s="34" t="n">
        <v>0</v>
      </c>
    </row>
    <row r="130" customFormat="false" ht="12.5" hidden="false" customHeight="false" outlineLevel="0" collapsed="false">
      <c r="A130" s="31" t="s">
        <v>420</v>
      </c>
      <c r="B130" s="31" t="s">
        <v>421</v>
      </c>
      <c r="C130" s="31" t="s">
        <v>422</v>
      </c>
      <c r="D130" s="32" t="n">
        <v>41365</v>
      </c>
      <c r="F130" s="34" t="n">
        <v>0</v>
      </c>
      <c r="G130" s="34" t="n">
        <v>0</v>
      </c>
      <c r="H130" s="34" t="n">
        <v>0</v>
      </c>
      <c r="J130" s="34" t="n">
        <v>0</v>
      </c>
      <c r="K130" s="34" t="n">
        <v>0</v>
      </c>
      <c r="L130" s="34" t="n">
        <v>0</v>
      </c>
      <c r="N130" s="34" t="s">
        <v>80</v>
      </c>
      <c r="O130" s="34" t="n">
        <v>0</v>
      </c>
      <c r="P130" s="34" t="s">
        <v>80</v>
      </c>
    </row>
    <row r="131" customFormat="false" ht="12.5" hidden="false" customHeight="false" outlineLevel="0" collapsed="false">
      <c r="A131" s="31" t="s">
        <v>423</v>
      </c>
      <c r="B131" s="31" t="s">
        <v>424</v>
      </c>
      <c r="C131" s="31" t="s">
        <v>425</v>
      </c>
      <c r="D131" s="32" t="n">
        <v>41365</v>
      </c>
      <c r="F131" s="34" t="n">
        <v>0</v>
      </c>
      <c r="G131" s="34" t="n">
        <v>0</v>
      </c>
      <c r="H131" s="34" t="n">
        <v>0</v>
      </c>
      <c r="J131" s="34" t="n">
        <v>0</v>
      </c>
      <c r="K131" s="34" t="n">
        <v>0</v>
      </c>
      <c r="L131" s="34" t="n">
        <v>0</v>
      </c>
      <c r="N131" s="34" t="n">
        <v>0</v>
      </c>
      <c r="O131" s="34" t="n">
        <v>0</v>
      </c>
      <c r="P131" s="34" t="n">
        <v>0</v>
      </c>
    </row>
    <row r="132" customFormat="false" ht="12.5" hidden="false" customHeight="false" outlineLevel="0" collapsed="false">
      <c r="A132" s="31" t="s">
        <v>426</v>
      </c>
      <c r="B132" s="31" t="s">
        <v>427</v>
      </c>
      <c r="C132" s="31" t="s">
        <v>428</v>
      </c>
      <c r="D132" s="32" t="n">
        <v>41365</v>
      </c>
      <c r="E132" s="33"/>
      <c r="F132" s="34" t="n">
        <v>0</v>
      </c>
      <c r="G132" s="34" t="n">
        <v>0</v>
      </c>
      <c r="H132" s="34" t="n">
        <v>0</v>
      </c>
      <c r="J132" s="34" t="n">
        <v>0</v>
      </c>
      <c r="K132" s="34" t="n">
        <v>0</v>
      </c>
      <c r="L132" s="34" t="n">
        <v>0</v>
      </c>
      <c r="N132" s="34" t="n">
        <v>0</v>
      </c>
      <c r="O132" s="34" t="n">
        <v>0</v>
      </c>
      <c r="P132" s="34" t="n">
        <v>0</v>
      </c>
    </row>
    <row r="133" customFormat="false" ht="12.5" hidden="false" customHeight="false" outlineLevel="0" collapsed="false">
      <c r="A133" s="31" t="s">
        <v>429</v>
      </c>
      <c r="B133" s="31" t="s">
        <v>430</v>
      </c>
      <c r="C133" s="31" t="s">
        <v>431</v>
      </c>
      <c r="D133" s="32" t="n">
        <v>41365</v>
      </c>
      <c r="F133" s="34" t="n">
        <v>0</v>
      </c>
      <c r="G133" s="34" t="n">
        <v>0</v>
      </c>
      <c r="H133" s="34" t="n">
        <v>0</v>
      </c>
      <c r="J133" s="34" t="n">
        <v>0</v>
      </c>
      <c r="K133" s="34" t="n">
        <v>0</v>
      </c>
      <c r="L133" s="34" t="n">
        <v>0</v>
      </c>
      <c r="N133" s="34" t="n">
        <v>0</v>
      </c>
      <c r="O133" s="34" t="n">
        <v>0</v>
      </c>
      <c r="P133" s="34" t="n">
        <v>0</v>
      </c>
    </row>
    <row r="134" customFormat="false" ht="12.5" hidden="false" customHeight="false" outlineLevel="0" collapsed="false">
      <c r="A134" s="31" t="s">
        <v>432</v>
      </c>
      <c r="B134" s="31" t="s">
        <v>433</v>
      </c>
      <c r="C134" s="31" t="s">
        <v>434</v>
      </c>
      <c r="D134" s="32" t="n">
        <v>41365</v>
      </c>
      <c r="F134" s="34" t="n">
        <v>0</v>
      </c>
      <c r="G134" s="34" t="n">
        <v>0</v>
      </c>
      <c r="H134" s="34" t="n">
        <v>0</v>
      </c>
      <c r="J134" s="34" t="n">
        <v>0</v>
      </c>
      <c r="K134" s="34" t="n">
        <v>0</v>
      </c>
      <c r="L134" s="34" t="n">
        <v>0</v>
      </c>
      <c r="N134" s="34" t="n">
        <v>0</v>
      </c>
      <c r="O134" s="34" t="n">
        <v>0</v>
      </c>
      <c r="P134" s="34" t="n">
        <v>0</v>
      </c>
    </row>
    <row r="135" customFormat="false" ht="12.5" hidden="false" customHeight="false" outlineLevel="0" collapsed="false">
      <c r="A135" s="31" t="s">
        <v>435</v>
      </c>
      <c r="B135" s="31" t="s">
        <v>436</v>
      </c>
      <c r="C135" s="31" t="s">
        <v>437</v>
      </c>
      <c r="D135" s="32" t="n">
        <v>41365</v>
      </c>
      <c r="F135" s="34" t="n">
        <v>0</v>
      </c>
      <c r="G135" s="34" t="n">
        <v>0</v>
      </c>
      <c r="H135" s="34" t="n">
        <v>0</v>
      </c>
      <c r="J135" s="34" t="n">
        <v>0</v>
      </c>
      <c r="K135" s="34" t="n">
        <v>0</v>
      </c>
      <c r="L135" s="34" t="n">
        <v>0</v>
      </c>
      <c r="N135" s="34" t="n">
        <v>0</v>
      </c>
      <c r="O135" s="34" t="n">
        <v>0</v>
      </c>
      <c r="P135" s="34" t="n">
        <v>0</v>
      </c>
    </row>
    <row r="136" customFormat="false" ht="12.5" hidden="false" customHeight="false" outlineLevel="0" collapsed="false">
      <c r="A136" s="31" t="s">
        <v>438</v>
      </c>
      <c r="B136" s="31" t="s">
        <v>439</v>
      </c>
      <c r="C136" s="31" t="s">
        <v>440</v>
      </c>
      <c r="D136" s="32" t="n">
        <v>41365</v>
      </c>
      <c r="F136" s="34" t="n">
        <v>0</v>
      </c>
      <c r="G136" s="34" t="n">
        <v>0</v>
      </c>
      <c r="H136" s="34" t="n">
        <v>0</v>
      </c>
      <c r="J136" s="34" t="n">
        <v>0</v>
      </c>
      <c r="K136" s="34" t="n">
        <v>0</v>
      </c>
      <c r="L136" s="34" t="n">
        <v>0</v>
      </c>
      <c r="N136" s="34" t="n">
        <v>0</v>
      </c>
      <c r="O136" s="34" t="n">
        <v>0</v>
      </c>
      <c r="P136" s="34" t="n">
        <v>0</v>
      </c>
    </row>
    <row r="137" customFormat="false" ht="12.5" hidden="false" customHeight="false" outlineLevel="0" collapsed="false">
      <c r="A137" s="31" t="s">
        <v>441</v>
      </c>
      <c r="B137" s="31" t="s">
        <v>442</v>
      </c>
      <c r="C137" s="31" t="s">
        <v>443</v>
      </c>
      <c r="D137" s="32" t="n">
        <v>41365</v>
      </c>
      <c r="F137" s="34" t="n">
        <v>0</v>
      </c>
      <c r="G137" s="34" t="n">
        <v>0</v>
      </c>
      <c r="H137" s="34" t="n">
        <v>0</v>
      </c>
      <c r="J137" s="34" t="n">
        <v>0</v>
      </c>
      <c r="K137" s="34" t="n">
        <v>0</v>
      </c>
      <c r="L137" s="34" t="n">
        <v>0</v>
      </c>
      <c r="N137" s="34" t="n">
        <v>0</v>
      </c>
      <c r="O137" s="34" t="n">
        <v>0</v>
      </c>
      <c r="P137" s="34" t="n">
        <v>0</v>
      </c>
    </row>
    <row r="138" customFormat="false" ht="12.5" hidden="false" customHeight="false" outlineLevel="0" collapsed="false">
      <c r="A138" s="31" t="s">
        <v>444</v>
      </c>
      <c r="B138" s="31" t="s">
        <v>445</v>
      </c>
      <c r="C138" s="31" t="s">
        <v>446</v>
      </c>
      <c r="D138" s="32" t="n">
        <v>41365</v>
      </c>
      <c r="F138" s="34" t="n">
        <v>0</v>
      </c>
      <c r="G138" s="34" t="n">
        <v>0</v>
      </c>
      <c r="H138" s="34" t="n">
        <v>0</v>
      </c>
      <c r="J138" s="34" t="n">
        <v>0</v>
      </c>
      <c r="K138" s="34" t="n">
        <v>0</v>
      </c>
      <c r="L138" s="34" t="n">
        <v>0</v>
      </c>
      <c r="N138" s="34" t="n">
        <v>0</v>
      </c>
      <c r="O138" s="34" t="n">
        <v>0</v>
      </c>
      <c r="P138" s="34" t="n">
        <v>0</v>
      </c>
    </row>
    <row r="139" customFormat="false" ht="12.5" hidden="false" customHeight="false" outlineLevel="0" collapsed="false">
      <c r="A139" s="31" t="s">
        <v>447</v>
      </c>
      <c r="B139" s="31" t="s">
        <v>448</v>
      </c>
      <c r="C139" s="31" t="s">
        <v>449</v>
      </c>
      <c r="D139" s="32" t="n">
        <v>41365</v>
      </c>
      <c r="F139" s="34" t="n">
        <v>0</v>
      </c>
      <c r="G139" s="34" t="n">
        <v>0</v>
      </c>
      <c r="H139" s="34" t="n">
        <v>0</v>
      </c>
      <c r="J139" s="34" t="n">
        <v>0</v>
      </c>
      <c r="K139" s="34" t="n">
        <v>0</v>
      </c>
      <c r="L139" s="34" t="n">
        <v>0</v>
      </c>
      <c r="N139" s="34" t="n">
        <v>0</v>
      </c>
      <c r="O139" s="34" t="n">
        <v>0</v>
      </c>
      <c r="P139" s="34" t="n">
        <v>0</v>
      </c>
    </row>
    <row r="140" customFormat="false" ht="12.5" hidden="false" customHeight="false" outlineLevel="0" collapsed="false">
      <c r="A140" s="31" t="s">
        <v>450</v>
      </c>
      <c r="B140" s="31" t="s">
        <v>451</v>
      </c>
      <c r="C140" s="31" t="s">
        <v>452</v>
      </c>
      <c r="D140" s="32" t="n">
        <v>41365</v>
      </c>
      <c r="E140" s="33"/>
      <c r="F140" s="34" t="n">
        <v>0</v>
      </c>
      <c r="G140" s="34" t="n">
        <v>0</v>
      </c>
      <c r="H140" s="34" t="n">
        <v>0</v>
      </c>
      <c r="J140" s="34" t="n">
        <v>0</v>
      </c>
      <c r="K140" s="34" t="n">
        <v>0</v>
      </c>
      <c r="L140" s="34" t="n">
        <v>0</v>
      </c>
      <c r="N140" s="34" t="n">
        <v>0</v>
      </c>
      <c r="O140" s="34" t="n">
        <v>0</v>
      </c>
      <c r="P140" s="34" t="n">
        <v>0</v>
      </c>
    </row>
    <row r="141" customFormat="false" ht="12.5" hidden="false" customHeight="false" outlineLevel="0" collapsed="false">
      <c r="A141" s="31" t="s">
        <v>453</v>
      </c>
      <c r="B141" s="31" t="s">
        <v>454</v>
      </c>
      <c r="C141" s="31" t="s">
        <v>455</v>
      </c>
      <c r="D141" s="32" t="n">
        <v>41365</v>
      </c>
      <c r="F141" s="34" t="n">
        <v>0</v>
      </c>
      <c r="G141" s="34" t="n">
        <v>0</v>
      </c>
      <c r="H141" s="34" t="n">
        <v>0</v>
      </c>
      <c r="J141" s="34" t="n">
        <v>0</v>
      </c>
      <c r="K141" s="34" t="n">
        <v>0</v>
      </c>
      <c r="L141" s="34" t="n">
        <v>0</v>
      </c>
      <c r="N141" s="34" t="n">
        <v>0</v>
      </c>
      <c r="O141" s="34" t="n">
        <v>0</v>
      </c>
      <c r="P141" s="34" t="n">
        <v>0</v>
      </c>
    </row>
    <row r="142" customFormat="false" ht="12.5" hidden="false" customHeight="false" outlineLevel="0" collapsed="false">
      <c r="A142" s="31" t="s">
        <v>456</v>
      </c>
      <c r="B142" s="31" t="s">
        <v>457</v>
      </c>
      <c r="C142" s="31" t="s">
        <v>458</v>
      </c>
      <c r="D142" s="32" t="n">
        <v>41365</v>
      </c>
      <c r="F142" s="34" t="n">
        <v>0</v>
      </c>
      <c r="G142" s="34" t="n">
        <v>0</v>
      </c>
      <c r="H142" s="34" t="n">
        <v>0</v>
      </c>
      <c r="J142" s="34" t="n">
        <v>0</v>
      </c>
      <c r="K142" s="34" t="n">
        <v>0</v>
      </c>
      <c r="L142" s="34" t="n">
        <v>0</v>
      </c>
      <c r="N142" s="34" t="n">
        <v>0</v>
      </c>
      <c r="O142" s="34" t="n">
        <v>0</v>
      </c>
      <c r="P142" s="34" t="n">
        <v>0</v>
      </c>
    </row>
    <row r="143" customFormat="false" ht="12.5" hidden="false" customHeight="false" outlineLevel="0" collapsed="false">
      <c r="A143" s="31" t="s">
        <v>459</v>
      </c>
      <c r="B143" s="31" t="s">
        <v>460</v>
      </c>
      <c r="C143" s="31" t="s">
        <v>461</v>
      </c>
      <c r="D143" s="32" t="n">
        <v>41365</v>
      </c>
      <c r="F143" s="34" t="n">
        <v>0</v>
      </c>
      <c r="G143" s="34" t="n">
        <v>0</v>
      </c>
      <c r="H143" s="34" t="n">
        <v>0</v>
      </c>
      <c r="J143" s="34" t="n">
        <v>0</v>
      </c>
      <c r="K143" s="34" t="n">
        <v>0</v>
      </c>
      <c r="L143" s="34" t="n">
        <v>0</v>
      </c>
      <c r="N143" s="34" t="n">
        <v>0</v>
      </c>
      <c r="O143" s="34" t="n">
        <v>0</v>
      </c>
      <c r="P143" s="34" t="n">
        <v>0</v>
      </c>
    </row>
    <row r="144" customFormat="false" ht="12.5" hidden="false" customHeight="false" outlineLevel="0" collapsed="false">
      <c r="A144" s="31" t="s">
        <v>462</v>
      </c>
      <c r="B144" s="31" t="s">
        <v>463</v>
      </c>
      <c r="C144" s="31" t="s">
        <v>464</v>
      </c>
      <c r="D144" s="32" t="n">
        <v>41365</v>
      </c>
      <c r="F144" s="34" t="n">
        <v>0</v>
      </c>
      <c r="G144" s="34" t="n">
        <v>0</v>
      </c>
      <c r="H144" s="34" t="n">
        <v>0</v>
      </c>
      <c r="J144" s="34" t="n">
        <v>0</v>
      </c>
      <c r="K144" s="34" t="n">
        <v>0</v>
      </c>
      <c r="L144" s="34" t="n">
        <v>0</v>
      </c>
      <c r="N144" s="34" t="n">
        <v>0</v>
      </c>
      <c r="O144" s="34" t="n">
        <v>0</v>
      </c>
      <c r="P144" s="34" t="n">
        <v>0</v>
      </c>
    </row>
    <row r="145" customFormat="false" ht="12.5" hidden="false" customHeight="false" outlineLevel="0" collapsed="false">
      <c r="A145" s="31" t="s">
        <v>465</v>
      </c>
      <c r="B145" s="31" t="s">
        <v>466</v>
      </c>
      <c r="C145" s="31" t="s">
        <v>467</v>
      </c>
      <c r="D145" s="32" t="n">
        <v>41365</v>
      </c>
      <c r="F145" s="34" t="n">
        <v>0</v>
      </c>
      <c r="G145" s="34" t="n">
        <v>0</v>
      </c>
      <c r="H145" s="34" t="n">
        <v>0</v>
      </c>
      <c r="J145" s="34" t="n">
        <v>0</v>
      </c>
      <c r="K145" s="34" t="n">
        <v>0</v>
      </c>
      <c r="L145" s="34" t="n">
        <v>0</v>
      </c>
      <c r="N145" s="34" t="n">
        <v>0</v>
      </c>
      <c r="O145" s="34" t="s">
        <v>80</v>
      </c>
      <c r="P145" s="34" t="s">
        <v>80</v>
      </c>
    </row>
    <row r="146" customFormat="false" ht="12.5" hidden="false" customHeight="false" outlineLevel="0" collapsed="false">
      <c r="A146" s="31" t="s">
        <v>468</v>
      </c>
      <c r="B146" s="31" t="s">
        <v>469</v>
      </c>
      <c r="C146" s="31" t="s">
        <v>470</v>
      </c>
      <c r="D146" s="32" t="n">
        <v>41365</v>
      </c>
      <c r="E146" s="33"/>
      <c r="F146" s="34" t="n">
        <v>0</v>
      </c>
      <c r="G146" s="34" t="n">
        <v>0</v>
      </c>
      <c r="H146" s="34" t="n">
        <v>0</v>
      </c>
      <c r="J146" s="34" t="n">
        <v>0</v>
      </c>
      <c r="K146" s="34" t="n">
        <v>0</v>
      </c>
      <c r="L146" s="34" t="n">
        <v>0</v>
      </c>
      <c r="N146" s="34" t="n">
        <v>0</v>
      </c>
      <c r="O146" s="34" t="n">
        <v>0</v>
      </c>
      <c r="P146" s="34" t="n">
        <v>0</v>
      </c>
    </row>
    <row r="147" customFormat="false" ht="12.5" hidden="false" customHeight="false" outlineLevel="0" collapsed="false">
      <c r="A147" s="31" t="s">
        <v>471</v>
      </c>
      <c r="B147" s="31" t="s">
        <v>472</v>
      </c>
      <c r="C147" s="31" t="s">
        <v>473</v>
      </c>
      <c r="D147" s="32" t="n">
        <v>41365</v>
      </c>
      <c r="F147" s="34" t="n">
        <v>0</v>
      </c>
      <c r="G147" s="34" t="n">
        <v>0</v>
      </c>
      <c r="H147" s="34" t="n">
        <v>0</v>
      </c>
      <c r="J147" s="34" t="n">
        <v>0</v>
      </c>
      <c r="K147" s="34" t="n">
        <v>0</v>
      </c>
      <c r="L147" s="34" t="n">
        <v>0</v>
      </c>
      <c r="N147" s="34" t="n">
        <v>0</v>
      </c>
      <c r="O147" s="34" t="n">
        <v>0</v>
      </c>
      <c r="P147" s="34" t="n">
        <v>0</v>
      </c>
    </row>
    <row r="148" customFormat="false" ht="12.5" hidden="false" customHeight="false" outlineLevel="0" collapsed="false">
      <c r="A148" s="31" t="s">
        <v>474</v>
      </c>
      <c r="B148" s="31" t="s">
        <v>475</v>
      </c>
      <c r="C148" s="31" t="s">
        <v>476</v>
      </c>
      <c r="D148" s="32" t="n">
        <v>41365</v>
      </c>
      <c r="E148" s="33"/>
      <c r="F148" s="34" t="n">
        <v>0</v>
      </c>
      <c r="G148" s="34" t="n">
        <v>0</v>
      </c>
      <c r="H148" s="34" t="n">
        <v>0</v>
      </c>
      <c r="J148" s="34" t="n">
        <v>0</v>
      </c>
      <c r="K148" s="34" t="n">
        <v>0</v>
      </c>
      <c r="L148" s="34" t="n">
        <v>0</v>
      </c>
      <c r="N148" s="34" t="n">
        <v>0</v>
      </c>
      <c r="O148" s="34" t="n">
        <v>0</v>
      </c>
      <c r="P148" s="34" t="n">
        <v>0</v>
      </c>
    </row>
    <row r="149" customFormat="false" ht="12.5" hidden="false" customHeight="false" outlineLevel="0" collapsed="false">
      <c r="A149" s="31" t="s">
        <v>477</v>
      </c>
      <c r="B149" s="31" t="s">
        <v>478</v>
      </c>
      <c r="C149" s="31" t="s">
        <v>479</v>
      </c>
      <c r="D149" s="32" t="n">
        <v>41365</v>
      </c>
      <c r="F149" s="34" t="n">
        <v>0</v>
      </c>
      <c r="G149" s="34" t="n">
        <v>0</v>
      </c>
      <c r="H149" s="34" t="n">
        <v>0</v>
      </c>
      <c r="J149" s="34" t="n">
        <v>0</v>
      </c>
      <c r="K149" s="34" t="n">
        <v>0</v>
      </c>
      <c r="L149" s="34" t="n">
        <v>0</v>
      </c>
      <c r="N149" s="34" t="n">
        <v>0</v>
      </c>
      <c r="O149" s="34" t="n">
        <v>0</v>
      </c>
      <c r="P149" s="34" t="n">
        <v>0</v>
      </c>
    </row>
    <row r="150" customFormat="false" ht="12.5" hidden="false" customHeight="false" outlineLevel="0" collapsed="false">
      <c r="A150" s="31" t="s">
        <v>480</v>
      </c>
      <c r="B150" s="31" t="s">
        <v>481</v>
      </c>
      <c r="C150" s="31" t="s">
        <v>482</v>
      </c>
      <c r="D150" s="32" t="n">
        <v>41365</v>
      </c>
      <c r="F150" s="34" t="n">
        <v>0</v>
      </c>
      <c r="G150" s="34" t="n">
        <v>0</v>
      </c>
      <c r="H150" s="34" t="n">
        <v>0</v>
      </c>
      <c r="J150" s="34" t="n">
        <v>0</v>
      </c>
      <c r="K150" s="34" t="n">
        <v>0</v>
      </c>
      <c r="L150" s="34" t="n">
        <v>0</v>
      </c>
      <c r="N150" s="34" t="n">
        <v>0</v>
      </c>
      <c r="O150" s="34" t="n">
        <v>0</v>
      </c>
      <c r="P150" s="34" t="n">
        <v>0</v>
      </c>
    </row>
    <row r="151" customFormat="false" ht="12.5" hidden="false" customHeight="false" outlineLevel="0" collapsed="false">
      <c r="A151" s="31" t="s">
        <v>483</v>
      </c>
      <c r="B151" s="31" t="s">
        <v>484</v>
      </c>
      <c r="C151" s="31" t="s">
        <v>485</v>
      </c>
      <c r="D151" s="32" t="n">
        <v>41365</v>
      </c>
      <c r="F151" s="34" t="n">
        <v>0</v>
      </c>
      <c r="G151" s="34" t="n">
        <v>0</v>
      </c>
      <c r="H151" s="34" t="n">
        <v>0</v>
      </c>
      <c r="J151" s="34" t="n">
        <v>0</v>
      </c>
      <c r="K151" s="34" t="n">
        <v>0</v>
      </c>
      <c r="L151" s="34" t="n">
        <v>0</v>
      </c>
      <c r="N151" s="34" t="n">
        <v>0</v>
      </c>
      <c r="O151" s="34" t="n">
        <v>0</v>
      </c>
      <c r="P151" s="34" t="n">
        <v>0</v>
      </c>
    </row>
    <row r="152" customFormat="false" ht="12.5" hidden="false" customHeight="false" outlineLevel="0" collapsed="false">
      <c r="A152" s="31" t="s">
        <v>486</v>
      </c>
      <c r="B152" s="31" t="s">
        <v>487</v>
      </c>
      <c r="C152" s="31" t="s">
        <v>488</v>
      </c>
      <c r="D152" s="32" t="n">
        <v>41365</v>
      </c>
      <c r="F152" s="34" t="n">
        <v>0</v>
      </c>
      <c r="G152" s="34" t="n">
        <v>0</v>
      </c>
      <c r="H152" s="34" t="n">
        <v>0</v>
      </c>
      <c r="J152" s="34" t="n">
        <v>0</v>
      </c>
      <c r="K152" s="34" t="n">
        <v>0</v>
      </c>
      <c r="L152" s="34" t="n">
        <v>0</v>
      </c>
      <c r="N152" s="34" t="n">
        <v>0</v>
      </c>
      <c r="O152" s="34" t="n">
        <v>0</v>
      </c>
      <c r="P152" s="34" t="n">
        <v>0</v>
      </c>
    </row>
    <row r="153" customFormat="false" ht="12.5" hidden="false" customHeight="false" outlineLevel="0" collapsed="false">
      <c r="A153" s="31" t="s">
        <v>489</v>
      </c>
      <c r="B153" s="31" t="s">
        <v>490</v>
      </c>
      <c r="C153" s="31" t="s">
        <v>491</v>
      </c>
      <c r="D153" s="32" t="n">
        <v>41365</v>
      </c>
      <c r="F153" s="34" t="n">
        <v>0</v>
      </c>
      <c r="G153" s="34" t="n">
        <v>0</v>
      </c>
      <c r="H153" s="34" t="n">
        <v>0</v>
      </c>
      <c r="J153" s="34" t="n">
        <v>0</v>
      </c>
      <c r="K153" s="34" t="n">
        <v>0</v>
      </c>
      <c r="L153" s="34" t="n">
        <v>0</v>
      </c>
      <c r="N153" s="34" t="n">
        <v>0</v>
      </c>
      <c r="O153" s="34" t="n">
        <v>0</v>
      </c>
      <c r="P153" s="34" t="n">
        <v>0</v>
      </c>
    </row>
    <row r="154" customFormat="false" ht="12.5" hidden="false" customHeight="false" outlineLevel="0" collapsed="false">
      <c r="A154" s="31" t="s">
        <v>492</v>
      </c>
      <c r="B154" s="31" t="s">
        <v>493</v>
      </c>
      <c r="C154" s="31" t="s">
        <v>494</v>
      </c>
      <c r="D154" s="32" t="n">
        <v>41365</v>
      </c>
      <c r="F154" s="34" t="n">
        <v>0</v>
      </c>
      <c r="G154" s="34" t="n">
        <v>0</v>
      </c>
      <c r="H154" s="34" t="n">
        <v>0</v>
      </c>
      <c r="J154" s="34" t="n">
        <v>0</v>
      </c>
      <c r="K154" s="34" t="n">
        <v>0</v>
      </c>
      <c r="L154" s="34" t="n">
        <v>0</v>
      </c>
      <c r="N154" s="34" t="n">
        <v>0</v>
      </c>
      <c r="O154" s="34" t="n">
        <v>0</v>
      </c>
      <c r="P154" s="34" t="n">
        <v>0</v>
      </c>
    </row>
    <row r="155" customFormat="false" ht="12.5" hidden="false" customHeight="false" outlineLevel="0" collapsed="false">
      <c r="A155" s="31" t="s">
        <v>495</v>
      </c>
      <c r="B155" s="31" t="s">
        <v>496</v>
      </c>
      <c r="C155" s="31" t="s">
        <v>497</v>
      </c>
      <c r="D155" s="32" t="n">
        <v>41365</v>
      </c>
      <c r="E155" s="33"/>
      <c r="F155" s="34" t="n">
        <v>0</v>
      </c>
      <c r="G155" s="34" t="n">
        <v>0</v>
      </c>
      <c r="H155" s="34" t="n">
        <v>0</v>
      </c>
      <c r="J155" s="34" t="n">
        <v>0</v>
      </c>
      <c r="K155" s="34" t="n">
        <v>0</v>
      </c>
      <c r="L155" s="34" t="n">
        <v>0</v>
      </c>
      <c r="N155" s="34" t="n">
        <v>0</v>
      </c>
      <c r="O155" s="34" t="n">
        <v>0</v>
      </c>
      <c r="P155" s="34" t="n">
        <v>0</v>
      </c>
    </row>
    <row r="156" customFormat="false" ht="12.5" hidden="false" customHeight="false" outlineLevel="0" collapsed="false">
      <c r="A156" s="31" t="s">
        <v>498</v>
      </c>
      <c r="B156" s="31" t="s">
        <v>499</v>
      </c>
      <c r="C156" s="31" t="s">
        <v>500</v>
      </c>
      <c r="D156" s="32" t="n">
        <v>41365</v>
      </c>
      <c r="F156" s="34" t="n">
        <v>0</v>
      </c>
      <c r="G156" s="34" t="n">
        <v>0</v>
      </c>
      <c r="H156" s="34" t="n">
        <v>0</v>
      </c>
      <c r="J156" s="34" t="n">
        <v>0</v>
      </c>
      <c r="K156" s="34" t="n">
        <v>0</v>
      </c>
      <c r="L156" s="34" t="n">
        <v>0</v>
      </c>
      <c r="N156" s="34" t="n">
        <v>0</v>
      </c>
      <c r="O156" s="34" t="n">
        <v>0</v>
      </c>
      <c r="P156" s="34" t="n">
        <v>0</v>
      </c>
    </row>
    <row r="157" customFormat="false" ht="12.5" hidden="false" customHeight="false" outlineLevel="0" collapsed="false">
      <c r="A157" s="31" t="s">
        <v>501</v>
      </c>
      <c r="B157" s="31" t="s">
        <v>502</v>
      </c>
      <c r="C157" s="31" t="s">
        <v>503</v>
      </c>
      <c r="D157" s="32" t="n">
        <v>41365</v>
      </c>
      <c r="F157" s="34" t="n">
        <v>0</v>
      </c>
      <c r="G157" s="34" t="n">
        <v>0</v>
      </c>
      <c r="H157" s="34" t="n">
        <v>0</v>
      </c>
      <c r="J157" s="34" t="n">
        <v>0</v>
      </c>
      <c r="K157" s="34" t="n">
        <v>0</v>
      </c>
      <c r="L157" s="34" t="n">
        <v>0</v>
      </c>
      <c r="N157" s="34" t="n">
        <v>0</v>
      </c>
      <c r="O157" s="34" t="n">
        <v>0</v>
      </c>
      <c r="P157" s="34" t="n">
        <v>0</v>
      </c>
    </row>
    <row r="158" customFormat="false" ht="12.5" hidden="false" customHeight="false" outlineLevel="0" collapsed="false">
      <c r="A158" s="31" t="s">
        <v>504</v>
      </c>
      <c r="B158" s="31" t="s">
        <v>505</v>
      </c>
      <c r="C158" s="31" t="s">
        <v>506</v>
      </c>
      <c r="D158" s="32" t="n">
        <v>41365</v>
      </c>
      <c r="F158" s="34" t="s">
        <v>80</v>
      </c>
      <c r="G158" s="34" t="n">
        <v>0</v>
      </c>
      <c r="H158" s="34" t="s">
        <v>80</v>
      </c>
      <c r="J158" s="34" t="n">
        <v>0</v>
      </c>
      <c r="K158" s="34" t="n">
        <v>0</v>
      </c>
      <c r="L158" s="34" t="n">
        <v>0</v>
      </c>
      <c r="N158" s="34" t="n">
        <v>0</v>
      </c>
      <c r="O158" s="34" t="n">
        <v>0</v>
      </c>
      <c r="P158" s="34" t="n">
        <v>0</v>
      </c>
    </row>
    <row r="159" customFormat="false" ht="12.5" hidden="false" customHeight="false" outlineLevel="0" collapsed="false">
      <c r="A159" s="31" t="s">
        <v>507</v>
      </c>
      <c r="B159" s="31" t="s">
        <v>508</v>
      </c>
      <c r="C159" s="31" t="s">
        <v>509</v>
      </c>
      <c r="D159" s="32" t="n">
        <v>41365</v>
      </c>
      <c r="F159" s="34" t="n">
        <v>0</v>
      </c>
      <c r="G159" s="34" t="n">
        <v>0</v>
      </c>
      <c r="H159" s="34" t="n">
        <v>0</v>
      </c>
      <c r="J159" s="34" t="n">
        <v>0</v>
      </c>
      <c r="K159" s="34" t="n">
        <v>0</v>
      </c>
      <c r="L159" s="34" t="n">
        <v>0</v>
      </c>
      <c r="N159" s="34" t="n">
        <v>0</v>
      </c>
      <c r="O159" s="34" t="n">
        <v>0</v>
      </c>
      <c r="P159" s="34" t="n">
        <v>0</v>
      </c>
    </row>
    <row r="160" customFormat="false" ht="12.5" hidden="false" customHeight="false" outlineLevel="0" collapsed="false">
      <c r="A160" s="31" t="s">
        <v>510</v>
      </c>
      <c r="B160" s="31" t="s">
        <v>511</v>
      </c>
      <c r="C160" s="31" t="s">
        <v>512</v>
      </c>
      <c r="D160" s="32" t="n">
        <v>41365</v>
      </c>
      <c r="E160" s="33"/>
      <c r="F160" s="34" t="n">
        <v>0</v>
      </c>
      <c r="G160" s="34" t="n">
        <v>0</v>
      </c>
      <c r="H160" s="34" t="n">
        <v>0</v>
      </c>
      <c r="J160" s="34" t="n">
        <v>0</v>
      </c>
      <c r="K160" s="34" t="n">
        <v>0</v>
      </c>
      <c r="L160" s="34" t="n">
        <v>0</v>
      </c>
      <c r="N160" s="34" t="n">
        <v>0</v>
      </c>
      <c r="O160" s="34" t="n">
        <v>0</v>
      </c>
      <c r="P160" s="34" t="n">
        <v>0</v>
      </c>
    </row>
    <row r="161" customFormat="false" ht="12.5" hidden="false" customHeight="false" outlineLevel="0" collapsed="false">
      <c r="A161" s="31" t="s">
        <v>513</v>
      </c>
      <c r="B161" s="31" t="s">
        <v>514</v>
      </c>
      <c r="C161" s="31" t="s">
        <v>515</v>
      </c>
      <c r="D161" s="32" t="n">
        <v>41365</v>
      </c>
      <c r="F161" s="34" t="n">
        <v>0</v>
      </c>
      <c r="G161" s="34" t="n">
        <v>0</v>
      </c>
      <c r="H161" s="34" t="n">
        <v>0</v>
      </c>
      <c r="J161" s="34" t="n">
        <v>0</v>
      </c>
      <c r="K161" s="34" t="n">
        <v>0</v>
      </c>
      <c r="L161" s="34" t="n">
        <v>0</v>
      </c>
      <c r="N161" s="34" t="n">
        <v>0</v>
      </c>
      <c r="O161" s="34" t="n">
        <v>0</v>
      </c>
      <c r="P161" s="34" t="n">
        <v>0</v>
      </c>
    </row>
    <row r="162" customFormat="false" ht="12.5" hidden="false" customHeight="false" outlineLevel="0" collapsed="false">
      <c r="A162" s="31" t="s">
        <v>516</v>
      </c>
      <c r="B162" s="31" t="s">
        <v>517</v>
      </c>
      <c r="C162" s="31" t="s">
        <v>518</v>
      </c>
      <c r="D162" s="32" t="n">
        <v>41365</v>
      </c>
      <c r="F162" s="34" t="n">
        <v>0</v>
      </c>
      <c r="G162" s="34" t="n">
        <v>0</v>
      </c>
      <c r="H162" s="34" t="n">
        <v>0</v>
      </c>
      <c r="J162" s="34" t="n">
        <v>0</v>
      </c>
      <c r="K162" s="34" t="n">
        <v>0</v>
      </c>
      <c r="L162" s="34" t="n">
        <v>0</v>
      </c>
      <c r="N162" s="34" t="n">
        <v>0</v>
      </c>
      <c r="O162" s="34" t="n">
        <v>0</v>
      </c>
      <c r="P162" s="34" t="n">
        <v>0</v>
      </c>
    </row>
    <row r="163" customFormat="false" ht="12.5" hidden="false" customHeight="false" outlineLevel="0" collapsed="false">
      <c r="A163" s="31" t="s">
        <v>519</v>
      </c>
      <c r="B163" s="31" t="s">
        <v>520</v>
      </c>
      <c r="C163" s="31" t="s">
        <v>521</v>
      </c>
      <c r="D163" s="32" t="n">
        <v>41365</v>
      </c>
      <c r="F163" s="34" t="n">
        <v>0</v>
      </c>
      <c r="G163" s="34" t="n">
        <v>0</v>
      </c>
      <c r="H163" s="34" t="n">
        <v>0</v>
      </c>
      <c r="J163" s="34" t="n">
        <v>0</v>
      </c>
      <c r="K163" s="34" t="n">
        <v>0</v>
      </c>
      <c r="L163" s="34" t="n">
        <v>0</v>
      </c>
      <c r="N163" s="34" t="n">
        <v>0</v>
      </c>
      <c r="O163" s="34" t="n">
        <v>0</v>
      </c>
      <c r="P163" s="34" t="n">
        <v>0</v>
      </c>
    </row>
    <row r="164" customFormat="false" ht="12.5" hidden="false" customHeight="false" outlineLevel="0" collapsed="false">
      <c r="A164" s="31" t="s">
        <v>522</v>
      </c>
      <c r="B164" s="31" t="s">
        <v>523</v>
      </c>
      <c r="C164" s="31" t="s">
        <v>524</v>
      </c>
      <c r="D164" s="32" t="n">
        <v>41365</v>
      </c>
      <c r="F164" s="34" t="n">
        <v>0</v>
      </c>
      <c r="G164" s="34" t="n">
        <v>0</v>
      </c>
      <c r="H164" s="34" t="n">
        <v>0</v>
      </c>
      <c r="J164" s="34" t="n">
        <v>0</v>
      </c>
      <c r="K164" s="34" t="n">
        <v>0</v>
      </c>
      <c r="L164" s="34" t="n">
        <v>0</v>
      </c>
      <c r="N164" s="34" t="n">
        <v>0</v>
      </c>
      <c r="O164" s="34" t="n">
        <v>0</v>
      </c>
      <c r="P164" s="34" t="n">
        <v>0</v>
      </c>
    </row>
    <row r="165" customFormat="false" ht="12.5" hidden="false" customHeight="false" outlineLevel="0" collapsed="false">
      <c r="A165" s="31" t="s">
        <v>525</v>
      </c>
      <c r="B165" s="31" t="s">
        <v>526</v>
      </c>
      <c r="C165" s="31" t="s">
        <v>527</v>
      </c>
      <c r="D165" s="32" t="n">
        <v>41365</v>
      </c>
      <c r="F165" s="34" t="n">
        <v>0</v>
      </c>
      <c r="G165" s="34" t="n">
        <v>0</v>
      </c>
      <c r="H165" s="34" t="n">
        <v>0</v>
      </c>
      <c r="J165" s="34" t="n">
        <v>0</v>
      </c>
      <c r="K165" s="34" t="n">
        <v>0</v>
      </c>
      <c r="L165" s="34" t="n">
        <v>0</v>
      </c>
      <c r="N165" s="34" t="n">
        <v>0</v>
      </c>
      <c r="O165" s="34" t="n">
        <v>0</v>
      </c>
      <c r="P165" s="34" t="n">
        <v>0</v>
      </c>
    </row>
    <row r="166" customFormat="false" ht="12.5" hidden="false" customHeight="false" outlineLevel="0" collapsed="false">
      <c r="A166" s="31" t="s">
        <v>528</v>
      </c>
      <c r="B166" s="31" t="s">
        <v>529</v>
      </c>
      <c r="C166" s="31" t="s">
        <v>530</v>
      </c>
      <c r="D166" s="32" t="n">
        <v>41365</v>
      </c>
      <c r="F166" s="34" t="n">
        <v>0</v>
      </c>
      <c r="G166" s="34" t="n">
        <v>0</v>
      </c>
      <c r="H166" s="34" t="n">
        <v>0</v>
      </c>
      <c r="J166" s="34" t="n">
        <v>0</v>
      </c>
      <c r="K166" s="34" t="n">
        <v>0</v>
      </c>
      <c r="L166" s="34" t="n">
        <v>0</v>
      </c>
      <c r="N166" s="34" t="n">
        <v>0</v>
      </c>
      <c r="O166" s="34" t="n">
        <v>0</v>
      </c>
      <c r="P166" s="34" t="n">
        <v>0</v>
      </c>
    </row>
    <row r="167" customFormat="false" ht="12.5" hidden="false" customHeight="false" outlineLevel="0" collapsed="false">
      <c r="A167" s="31" t="s">
        <v>531</v>
      </c>
      <c r="B167" s="31" t="s">
        <v>532</v>
      </c>
      <c r="C167" s="31" t="s">
        <v>533</v>
      </c>
      <c r="D167" s="32" t="n">
        <v>41365</v>
      </c>
      <c r="F167" s="34" t="n">
        <v>0</v>
      </c>
      <c r="G167" s="34" t="n">
        <v>0</v>
      </c>
      <c r="H167" s="34" t="n">
        <v>0</v>
      </c>
      <c r="J167" s="34" t="n">
        <v>0</v>
      </c>
      <c r="K167" s="34" t="n">
        <v>0</v>
      </c>
      <c r="L167" s="34" t="n">
        <v>0</v>
      </c>
      <c r="N167" s="34" t="n">
        <v>0</v>
      </c>
      <c r="O167" s="34" t="n">
        <v>0</v>
      </c>
      <c r="P167" s="34" t="n">
        <v>0</v>
      </c>
    </row>
    <row r="168" customFormat="false" ht="12.5" hidden="false" customHeight="false" outlineLevel="0" collapsed="false">
      <c r="A168" s="31" t="s">
        <v>534</v>
      </c>
      <c r="B168" s="31" t="s">
        <v>535</v>
      </c>
      <c r="C168" s="31" t="s">
        <v>536</v>
      </c>
      <c r="D168" s="32" t="n">
        <v>41365</v>
      </c>
      <c r="F168" s="34" t="n">
        <v>0</v>
      </c>
      <c r="G168" s="34" t="n">
        <v>0</v>
      </c>
      <c r="H168" s="34" t="n">
        <v>0</v>
      </c>
      <c r="J168" s="34" t="n">
        <v>0</v>
      </c>
      <c r="K168" s="34" t="n">
        <v>0</v>
      </c>
      <c r="L168" s="34" t="n">
        <v>0</v>
      </c>
      <c r="N168" s="34" t="n">
        <v>0</v>
      </c>
      <c r="O168" s="34" t="n">
        <v>0</v>
      </c>
      <c r="P168" s="34" t="n">
        <v>0</v>
      </c>
    </row>
    <row r="169" customFormat="false" ht="12.5" hidden="false" customHeight="false" outlineLevel="0" collapsed="false">
      <c r="A169" s="31" t="s">
        <v>537</v>
      </c>
      <c r="B169" s="31" t="s">
        <v>538</v>
      </c>
      <c r="C169" s="31" t="s">
        <v>539</v>
      </c>
      <c r="D169" s="32" t="n">
        <v>41365</v>
      </c>
      <c r="F169" s="34" t="n">
        <v>0</v>
      </c>
      <c r="G169" s="34" t="n">
        <v>0</v>
      </c>
      <c r="H169" s="34" t="n">
        <v>0</v>
      </c>
      <c r="J169" s="34" t="n">
        <v>0</v>
      </c>
      <c r="K169" s="34" t="n">
        <v>0</v>
      </c>
      <c r="L169" s="34" t="n">
        <v>0</v>
      </c>
      <c r="N169" s="34" t="n">
        <v>0</v>
      </c>
      <c r="O169" s="34" t="n">
        <v>0</v>
      </c>
      <c r="P169" s="34" t="n">
        <v>0</v>
      </c>
    </row>
    <row r="170" customFormat="false" ht="12.5" hidden="false" customHeight="false" outlineLevel="0" collapsed="false">
      <c r="A170" s="31" t="s">
        <v>540</v>
      </c>
      <c r="B170" s="31" t="s">
        <v>541</v>
      </c>
      <c r="C170" s="31" t="s">
        <v>542</v>
      </c>
      <c r="D170" s="32" t="n">
        <v>41365</v>
      </c>
      <c r="F170" s="34" t="n">
        <v>0</v>
      </c>
      <c r="G170" s="34" t="n">
        <v>0</v>
      </c>
      <c r="H170" s="34" t="n">
        <v>0</v>
      </c>
      <c r="J170" s="34" t="n">
        <v>0</v>
      </c>
      <c r="K170" s="34" t="n">
        <v>0</v>
      </c>
      <c r="L170" s="34" t="n">
        <v>0</v>
      </c>
      <c r="N170" s="34" t="s">
        <v>80</v>
      </c>
      <c r="O170" s="34" t="n">
        <v>0</v>
      </c>
      <c r="P170" s="34" t="s">
        <v>80</v>
      </c>
    </row>
    <row r="171" customFormat="false" ht="12.5" hidden="false" customHeight="false" outlineLevel="0" collapsed="false">
      <c r="A171" s="31" t="s">
        <v>543</v>
      </c>
      <c r="B171" s="31" t="s">
        <v>544</v>
      </c>
      <c r="C171" s="31" t="s">
        <v>545</v>
      </c>
      <c r="D171" s="32" t="n">
        <v>41365</v>
      </c>
      <c r="F171" s="34" t="n">
        <v>0</v>
      </c>
      <c r="G171" s="34" t="n">
        <v>0</v>
      </c>
      <c r="H171" s="34" t="n">
        <v>0</v>
      </c>
      <c r="J171" s="34" t="n">
        <v>0</v>
      </c>
      <c r="K171" s="34" t="n">
        <v>0</v>
      </c>
      <c r="L171" s="34" t="n">
        <v>0</v>
      </c>
      <c r="N171" s="34" t="n">
        <v>0</v>
      </c>
      <c r="O171" s="34" t="n">
        <v>0</v>
      </c>
      <c r="P171" s="34" t="n">
        <v>0</v>
      </c>
    </row>
    <row r="172" customFormat="false" ht="12.5" hidden="false" customHeight="false" outlineLevel="0" collapsed="false">
      <c r="A172" s="31" t="s">
        <v>546</v>
      </c>
      <c r="B172" s="31" t="s">
        <v>547</v>
      </c>
      <c r="C172" s="31" t="s">
        <v>548</v>
      </c>
      <c r="D172" s="32" t="n">
        <v>41365</v>
      </c>
      <c r="F172" s="34" t="n">
        <v>0</v>
      </c>
      <c r="G172" s="34" t="n">
        <v>0</v>
      </c>
      <c r="H172" s="34" t="n">
        <v>0</v>
      </c>
      <c r="J172" s="34" t="n">
        <v>0</v>
      </c>
      <c r="K172" s="34" t="n">
        <v>0</v>
      </c>
      <c r="L172" s="34" t="n">
        <v>0</v>
      </c>
      <c r="N172" s="34" t="s">
        <v>80</v>
      </c>
      <c r="O172" s="34" t="n">
        <v>0</v>
      </c>
      <c r="P172" s="34" t="s">
        <v>80</v>
      </c>
    </row>
    <row r="173" customFormat="false" ht="12.5" hidden="false" customHeight="false" outlineLevel="0" collapsed="false">
      <c r="A173" s="31" t="s">
        <v>549</v>
      </c>
      <c r="B173" s="31" t="s">
        <v>550</v>
      </c>
      <c r="C173" s="31" t="s">
        <v>551</v>
      </c>
      <c r="D173" s="32" t="n">
        <v>41365</v>
      </c>
      <c r="F173" s="34" t="n">
        <v>0</v>
      </c>
      <c r="G173" s="34" t="n">
        <v>0</v>
      </c>
      <c r="H173" s="34" t="n">
        <v>0</v>
      </c>
      <c r="J173" s="34" t="n">
        <v>0</v>
      </c>
      <c r="K173" s="34" t="n">
        <v>0</v>
      </c>
      <c r="L173" s="34" t="n">
        <v>0</v>
      </c>
      <c r="N173" s="34" t="s">
        <v>80</v>
      </c>
      <c r="O173" s="34" t="n">
        <v>0</v>
      </c>
      <c r="P173" s="34" t="s">
        <v>80</v>
      </c>
    </row>
    <row r="174" customFormat="false" ht="12.5" hidden="false" customHeight="false" outlineLevel="0" collapsed="false">
      <c r="A174" s="31" t="s">
        <v>552</v>
      </c>
      <c r="B174" s="31" t="s">
        <v>553</v>
      </c>
      <c r="C174" s="31" t="s">
        <v>554</v>
      </c>
      <c r="D174" s="32" t="n">
        <v>41365</v>
      </c>
      <c r="F174" s="34" t="n">
        <v>0</v>
      </c>
      <c r="G174" s="34" t="n">
        <v>0</v>
      </c>
      <c r="H174" s="34" t="n">
        <v>0</v>
      </c>
      <c r="J174" s="34" t="n">
        <v>0</v>
      </c>
      <c r="K174" s="34" t="n">
        <v>0</v>
      </c>
      <c r="L174" s="34" t="n">
        <v>0</v>
      </c>
      <c r="N174" s="34" t="n">
        <v>0</v>
      </c>
      <c r="O174" s="34" t="n">
        <v>0</v>
      </c>
      <c r="P174" s="34" t="n">
        <v>0</v>
      </c>
    </row>
    <row r="175" customFormat="false" ht="12.5" hidden="false" customHeight="false" outlineLevel="0" collapsed="false">
      <c r="A175" s="31" t="s">
        <v>555</v>
      </c>
      <c r="B175" s="31" t="s">
        <v>556</v>
      </c>
      <c r="C175" s="31" t="s">
        <v>557</v>
      </c>
      <c r="D175" s="32" t="n">
        <v>41365</v>
      </c>
      <c r="F175" s="34" t="n">
        <v>0</v>
      </c>
      <c r="G175" s="34" t="n">
        <v>0</v>
      </c>
      <c r="H175" s="34" t="n">
        <v>0</v>
      </c>
      <c r="J175" s="34" t="n">
        <v>0</v>
      </c>
      <c r="K175" s="34" t="n">
        <v>0</v>
      </c>
      <c r="L175" s="34" t="n">
        <v>0</v>
      </c>
      <c r="N175" s="34" t="n">
        <v>0</v>
      </c>
      <c r="O175" s="34" t="n">
        <v>0</v>
      </c>
      <c r="P175" s="34" t="n">
        <v>0</v>
      </c>
    </row>
    <row r="176" customFormat="false" ht="12.5" hidden="false" customHeight="false" outlineLevel="0" collapsed="false">
      <c r="A176" s="31" t="s">
        <v>558</v>
      </c>
      <c r="B176" s="31" t="s">
        <v>559</v>
      </c>
      <c r="C176" s="31" t="s">
        <v>560</v>
      </c>
      <c r="D176" s="32" t="n">
        <v>41365</v>
      </c>
      <c r="E176" s="33"/>
      <c r="F176" s="34" t="n">
        <v>0</v>
      </c>
      <c r="G176" s="34" t="n">
        <v>0</v>
      </c>
      <c r="H176" s="34" t="n">
        <v>0</v>
      </c>
      <c r="J176" s="34" t="n">
        <v>0</v>
      </c>
      <c r="K176" s="34" t="n">
        <v>0</v>
      </c>
      <c r="L176" s="34" t="n">
        <v>0</v>
      </c>
      <c r="N176" s="34" t="n">
        <v>0</v>
      </c>
      <c r="O176" s="34" t="n">
        <v>0</v>
      </c>
      <c r="P176" s="34" t="n">
        <v>0</v>
      </c>
    </row>
    <row r="177" customFormat="false" ht="12.5" hidden="false" customHeight="false" outlineLevel="0" collapsed="false">
      <c r="A177" s="31" t="s">
        <v>561</v>
      </c>
      <c r="B177" s="31" t="s">
        <v>562</v>
      </c>
      <c r="C177" s="31" t="s">
        <v>563</v>
      </c>
      <c r="D177" s="32" t="n">
        <v>41365</v>
      </c>
      <c r="E177" s="33"/>
      <c r="F177" s="34" t="n">
        <v>0</v>
      </c>
      <c r="G177" s="34" t="n">
        <v>0</v>
      </c>
      <c r="H177" s="34" t="n">
        <v>0</v>
      </c>
      <c r="J177" s="34" t="n">
        <v>0</v>
      </c>
      <c r="K177" s="34" t="n">
        <v>0</v>
      </c>
      <c r="L177" s="34" t="n">
        <v>0</v>
      </c>
      <c r="N177" s="34" t="s">
        <v>80</v>
      </c>
      <c r="O177" s="34" t="n">
        <v>0</v>
      </c>
      <c r="P177" s="34" t="s">
        <v>80</v>
      </c>
    </row>
    <row r="178" customFormat="false" ht="12.5" hidden="false" customHeight="false" outlineLevel="0" collapsed="false">
      <c r="A178" s="31" t="s">
        <v>564</v>
      </c>
      <c r="B178" s="31" t="s">
        <v>565</v>
      </c>
      <c r="C178" s="31" t="s">
        <v>566</v>
      </c>
      <c r="D178" s="32" t="n">
        <v>41365</v>
      </c>
      <c r="F178" s="34" t="n">
        <v>0</v>
      </c>
      <c r="G178" s="34" t="n">
        <v>0</v>
      </c>
      <c r="H178" s="34" t="n">
        <v>0</v>
      </c>
      <c r="J178" s="34" t="n">
        <v>0</v>
      </c>
      <c r="K178" s="34" t="n">
        <v>0</v>
      </c>
      <c r="L178" s="34" t="n">
        <v>0</v>
      </c>
      <c r="N178" s="34" t="s">
        <v>80</v>
      </c>
      <c r="O178" s="34" t="n">
        <v>0</v>
      </c>
      <c r="P178" s="34" t="s">
        <v>80</v>
      </c>
    </row>
    <row r="179" customFormat="false" ht="12.5" hidden="false" customHeight="false" outlineLevel="0" collapsed="false">
      <c r="A179" s="31" t="s">
        <v>567</v>
      </c>
      <c r="B179" s="31" t="s">
        <v>568</v>
      </c>
      <c r="C179" s="31" t="s">
        <v>569</v>
      </c>
      <c r="D179" s="32" t="n">
        <v>41365</v>
      </c>
      <c r="E179" s="33"/>
      <c r="F179" s="34" t="n">
        <v>0</v>
      </c>
      <c r="G179" s="34" t="n">
        <v>0</v>
      </c>
      <c r="H179" s="34" t="n">
        <v>0</v>
      </c>
      <c r="J179" s="34" t="n">
        <v>0</v>
      </c>
      <c r="K179" s="34" t="n">
        <v>0</v>
      </c>
      <c r="L179" s="34" t="n">
        <v>0</v>
      </c>
      <c r="N179" s="34" t="n">
        <v>0</v>
      </c>
      <c r="O179" s="34" t="n">
        <v>0</v>
      </c>
      <c r="P179" s="34" t="n">
        <v>0</v>
      </c>
    </row>
    <row r="180" customFormat="false" ht="12.5" hidden="false" customHeight="false" outlineLevel="0" collapsed="false">
      <c r="A180" s="31" t="s">
        <v>570</v>
      </c>
      <c r="B180" s="31" t="s">
        <v>571</v>
      </c>
      <c r="C180" s="31" t="s">
        <v>572</v>
      </c>
      <c r="D180" s="32" t="n">
        <v>41365</v>
      </c>
      <c r="F180" s="34" t="n">
        <v>0</v>
      </c>
      <c r="G180" s="34" t="n">
        <v>0</v>
      </c>
      <c r="H180" s="34" t="n">
        <v>0</v>
      </c>
      <c r="J180" s="34" t="n">
        <v>0</v>
      </c>
      <c r="K180" s="34" t="n">
        <v>0</v>
      </c>
      <c r="L180" s="34" t="n">
        <v>0</v>
      </c>
      <c r="N180" s="34" t="n">
        <v>0</v>
      </c>
      <c r="O180" s="34" t="n">
        <v>0</v>
      </c>
      <c r="P180" s="34" t="n">
        <v>0</v>
      </c>
    </row>
    <row r="181" customFormat="false" ht="12.5" hidden="false" customHeight="false" outlineLevel="0" collapsed="false">
      <c r="A181" s="31" t="s">
        <v>573</v>
      </c>
      <c r="B181" s="31" t="s">
        <v>574</v>
      </c>
      <c r="C181" s="31" t="s">
        <v>575</v>
      </c>
      <c r="D181" s="32" t="n">
        <v>41365</v>
      </c>
      <c r="F181" s="34" t="n">
        <v>0</v>
      </c>
      <c r="G181" s="34" t="n">
        <v>0</v>
      </c>
      <c r="H181" s="34" t="n">
        <v>0</v>
      </c>
      <c r="J181" s="34" t="n">
        <v>0</v>
      </c>
      <c r="K181" s="34" t="n">
        <v>0</v>
      </c>
      <c r="L181" s="34" t="n">
        <v>0</v>
      </c>
      <c r="N181" s="34" t="n">
        <v>0</v>
      </c>
      <c r="O181" s="34" t="n">
        <v>0</v>
      </c>
      <c r="P181" s="34" t="n">
        <v>0</v>
      </c>
    </row>
    <row r="182" customFormat="false" ht="12.5" hidden="false" customHeight="false" outlineLevel="0" collapsed="false">
      <c r="A182" s="31" t="s">
        <v>576</v>
      </c>
      <c r="B182" s="31" t="s">
        <v>577</v>
      </c>
      <c r="C182" s="31" t="s">
        <v>578</v>
      </c>
      <c r="D182" s="32" t="n">
        <v>41365</v>
      </c>
      <c r="F182" s="34" t="n">
        <v>0</v>
      </c>
      <c r="G182" s="34" t="n">
        <v>0</v>
      </c>
      <c r="H182" s="34" t="n">
        <v>0</v>
      </c>
      <c r="J182" s="34" t="n">
        <v>0</v>
      </c>
      <c r="K182" s="34" t="n">
        <v>0</v>
      </c>
      <c r="L182" s="34" t="n">
        <v>0</v>
      </c>
      <c r="N182" s="34" t="n">
        <v>0</v>
      </c>
      <c r="O182" s="34" t="n">
        <v>0</v>
      </c>
      <c r="P182" s="34" t="n">
        <v>0</v>
      </c>
    </row>
    <row r="183" customFormat="false" ht="12.5" hidden="false" customHeight="false" outlineLevel="0" collapsed="false">
      <c r="A183" s="31" t="s">
        <v>579</v>
      </c>
      <c r="B183" s="31" t="s">
        <v>580</v>
      </c>
      <c r="C183" s="31" t="s">
        <v>581</v>
      </c>
      <c r="D183" s="32" t="n">
        <v>41365</v>
      </c>
      <c r="E183" s="33"/>
      <c r="F183" s="34" t="n">
        <v>0</v>
      </c>
      <c r="G183" s="34" t="n">
        <v>0</v>
      </c>
      <c r="H183" s="34" t="n">
        <v>0</v>
      </c>
      <c r="J183" s="34" t="n">
        <v>0</v>
      </c>
      <c r="K183" s="34" t="n">
        <v>0</v>
      </c>
      <c r="L183" s="34" t="n">
        <v>0</v>
      </c>
      <c r="N183" s="34" t="n">
        <v>0</v>
      </c>
      <c r="O183" s="34" t="n">
        <v>0</v>
      </c>
      <c r="P183" s="34" t="n">
        <v>0</v>
      </c>
    </row>
    <row r="184" customFormat="false" ht="12.5" hidden="false" customHeight="false" outlineLevel="0" collapsed="false">
      <c r="A184" s="31" t="s">
        <v>582</v>
      </c>
      <c r="B184" s="31" t="s">
        <v>583</v>
      </c>
      <c r="C184" s="31" t="s">
        <v>584</v>
      </c>
      <c r="D184" s="32" t="n">
        <v>41365</v>
      </c>
      <c r="E184" s="33"/>
      <c r="F184" s="34" t="n">
        <v>0</v>
      </c>
      <c r="G184" s="34" t="n">
        <v>0</v>
      </c>
      <c r="H184" s="34" t="n">
        <v>0</v>
      </c>
      <c r="J184" s="34" t="n">
        <v>0</v>
      </c>
      <c r="K184" s="34" t="n">
        <v>0</v>
      </c>
      <c r="L184" s="34" t="n">
        <v>0</v>
      </c>
      <c r="N184" s="34" t="n">
        <v>0</v>
      </c>
      <c r="O184" s="34" t="n">
        <v>0</v>
      </c>
      <c r="P184" s="34" t="n">
        <v>0</v>
      </c>
    </row>
    <row r="185" customFormat="false" ht="12.5" hidden="false" customHeight="false" outlineLevel="0" collapsed="false">
      <c r="A185" s="31" t="s">
        <v>585</v>
      </c>
      <c r="B185" s="31" t="s">
        <v>586</v>
      </c>
      <c r="C185" s="31" t="s">
        <v>587</v>
      </c>
      <c r="D185" s="32" t="n">
        <v>41365</v>
      </c>
      <c r="E185" s="33"/>
      <c r="F185" s="34" t="n">
        <v>0</v>
      </c>
      <c r="G185" s="34" t="n">
        <v>0</v>
      </c>
      <c r="H185" s="34" t="n">
        <v>0</v>
      </c>
      <c r="J185" s="34" t="n">
        <v>0</v>
      </c>
      <c r="K185" s="34" t="n">
        <v>0</v>
      </c>
      <c r="L185" s="34" t="n">
        <v>0</v>
      </c>
      <c r="N185" s="34" t="n">
        <v>0</v>
      </c>
      <c r="O185" s="34" t="n">
        <v>0</v>
      </c>
      <c r="P185" s="34" t="n">
        <v>0</v>
      </c>
    </row>
    <row r="186" customFormat="false" ht="12.5" hidden="false" customHeight="false" outlineLevel="0" collapsed="false">
      <c r="A186" s="31" t="s">
        <v>588</v>
      </c>
      <c r="B186" s="31" t="s">
        <v>589</v>
      </c>
      <c r="C186" s="31" t="s">
        <v>590</v>
      </c>
      <c r="D186" s="32" t="n">
        <v>41365</v>
      </c>
      <c r="E186" s="33"/>
      <c r="F186" s="34" t="n">
        <v>0</v>
      </c>
      <c r="G186" s="34" t="n">
        <v>0</v>
      </c>
      <c r="H186" s="34" t="n">
        <v>0</v>
      </c>
      <c r="J186" s="34" t="n">
        <v>0</v>
      </c>
      <c r="K186" s="34" t="n">
        <v>0</v>
      </c>
      <c r="L186" s="34" t="n">
        <v>0</v>
      </c>
      <c r="N186" s="34" t="n">
        <v>0</v>
      </c>
      <c r="O186" s="34" t="s">
        <v>80</v>
      </c>
      <c r="P186" s="34" t="s">
        <v>80</v>
      </c>
    </row>
    <row r="187" customFormat="false" ht="12.5" hidden="false" customHeight="false" outlineLevel="0" collapsed="false">
      <c r="A187" s="31" t="s">
        <v>591</v>
      </c>
      <c r="B187" s="31" t="s">
        <v>592</v>
      </c>
      <c r="C187" s="31" t="s">
        <v>593</v>
      </c>
      <c r="D187" s="32" t="n">
        <v>41365</v>
      </c>
      <c r="F187" s="34" t="n">
        <v>0</v>
      </c>
      <c r="G187" s="34" t="n">
        <v>0</v>
      </c>
      <c r="H187" s="34" t="n">
        <v>0</v>
      </c>
      <c r="J187" s="34" t="n">
        <v>0</v>
      </c>
      <c r="K187" s="34" t="n">
        <v>0</v>
      </c>
      <c r="L187" s="34" t="n">
        <v>0</v>
      </c>
      <c r="N187" s="34" t="n">
        <v>0</v>
      </c>
      <c r="O187" s="34" t="n">
        <v>0</v>
      </c>
      <c r="P187" s="34" t="n">
        <v>0</v>
      </c>
    </row>
    <row r="188" customFormat="false" ht="12.5" hidden="false" customHeight="false" outlineLevel="0" collapsed="false">
      <c r="A188" s="31" t="s">
        <v>594</v>
      </c>
      <c r="B188" s="31" t="s">
        <v>595</v>
      </c>
      <c r="C188" s="31" t="s">
        <v>596</v>
      </c>
      <c r="D188" s="32" t="n">
        <v>41365</v>
      </c>
      <c r="F188" s="34" t="n">
        <v>0</v>
      </c>
      <c r="G188" s="34" t="n">
        <v>0</v>
      </c>
      <c r="H188" s="34" t="n">
        <v>0</v>
      </c>
      <c r="J188" s="34" t="n">
        <v>0</v>
      </c>
      <c r="K188" s="34" t="n">
        <v>0</v>
      </c>
      <c r="L188" s="34" t="n">
        <v>0</v>
      </c>
      <c r="N188" s="34" t="n">
        <v>0</v>
      </c>
      <c r="O188" s="34" t="n">
        <v>0</v>
      </c>
      <c r="P188" s="34" t="n">
        <v>0</v>
      </c>
    </row>
    <row r="189" customFormat="false" ht="12.5" hidden="false" customHeight="false" outlineLevel="0" collapsed="false">
      <c r="A189" s="31" t="s">
        <v>597</v>
      </c>
      <c r="B189" s="31" t="s">
        <v>598</v>
      </c>
      <c r="C189" s="31" t="s">
        <v>599</v>
      </c>
      <c r="D189" s="32" t="n">
        <v>41365</v>
      </c>
      <c r="F189" s="34" t="n">
        <v>0</v>
      </c>
      <c r="G189" s="34" t="n">
        <v>0</v>
      </c>
      <c r="H189" s="34" t="n">
        <v>0</v>
      </c>
      <c r="J189" s="34" t="n">
        <v>0</v>
      </c>
      <c r="K189" s="34" t="n">
        <v>0</v>
      </c>
      <c r="L189" s="34" t="n">
        <v>0</v>
      </c>
      <c r="N189" s="34" t="n">
        <v>0</v>
      </c>
      <c r="O189" s="34" t="n">
        <v>0</v>
      </c>
      <c r="P189" s="34" t="n">
        <v>0</v>
      </c>
    </row>
    <row r="190" customFormat="false" ht="12.5" hidden="false" customHeight="false" outlineLevel="0" collapsed="false">
      <c r="A190" s="31" t="s">
        <v>600</v>
      </c>
      <c r="B190" s="31" t="s">
        <v>601</v>
      </c>
      <c r="C190" s="31" t="s">
        <v>602</v>
      </c>
      <c r="D190" s="32" t="n">
        <v>41365</v>
      </c>
      <c r="F190" s="34" t="n">
        <v>0</v>
      </c>
      <c r="G190" s="34" t="n">
        <v>0</v>
      </c>
      <c r="H190" s="34" t="n">
        <v>0</v>
      </c>
      <c r="J190" s="34" t="n">
        <v>0</v>
      </c>
      <c r="K190" s="34" t="n">
        <v>0</v>
      </c>
      <c r="L190" s="34" t="n">
        <v>0</v>
      </c>
      <c r="N190" s="34" t="n">
        <v>0</v>
      </c>
      <c r="O190" s="34" t="n">
        <v>0</v>
      </c>
      <c r="P190" s="34" t="n">
        <v>0</v>
      </c>
    </row>
    <row r="191" customFormat="false" ht="12.5" hidden="false" customHeight="false" outlineLevel="0" collapsed="false">
      <c r="A191" s="31" t="s">
        <v>603</v>
      </c>
      <c r="B191" s="31" t="s">
        <v>604</v>
      </c>
      <c r="C191" s="31" t="s">
        <v>605</v>
      </c>
      <c r="D191" s="32" t="n">
        <v>41365</v>
      </c>
      <c r="F191" s="34" t="s">
        <v>80</v>
      </c>
      <c r="G191" s="34" t="n">
        <v>0</v>
      </c>
      <c r="H191" s="34" t="s">
        <v>80</v>
      </c>
      <c r="J191" s="34" t="n">
        <v>0</v>
      </c>
      <c r="K191" s="34" t="n">
        <v>0</v>
      </c>
      <c r="L191" s="34" t="n">
        <v>0</v>
      </c>
      <c r="N191" s="34" t="n">
        <v>0</v>
      </c>
      <c r="O191" s="34" t="n">
        <v>0</v>
      </c>
      <c r="P191" s="34" t="n">
        <v>0</v>
      </c>
    </row>
    <row r="192" customFormat="false" ht="12.5" hidden="false" customHeight="false" outlineLevel="0" collapsed="false">
      <c r="A192" s="31" t="s">
        <v>606</v>
      </c>
      <c r="B192" s="31" t="s">
        <v>607</v>
      </c>
      <c r="C192" s="31" t="s">
        <v>608</v>
      </c>
      <c r="D192" s="32" t="n">
        <v>41365</v>
      </c>
      <c r="F192" s="34" t="n">
        <v>0</v>
      </c>
      <c r="G192" s="34" t="n">
        <v>0</v>
      </c>
      <c r="H192" s="34" t="n">
        <v>0</v>
      </c>
      <c r="J192" s="34" t="n">
        <v>0</v>
      </c>
      <c r="K192" s="34" t="n">
        <v>0</v>
      </c>
      <c r="L192" s="34" t="n">
        <v>0</v>
      </c>
      <c r="N192" s="34" t="n">
        <v>0</v>
      </c>
      <c r="O192" s="34" t="n">
        <v>0</v>
      </c>
      <c r="P192" s="34" t="n">
        <v>0</v>
      </c>
    </row>
    <row r="193" customFormat="false" ht="12.5" hidden="false" customHeight="false" outlineLevel="0" collapsed="false">
      <c r="A193" s="31" t="s">
        <v>609</v>
      </c>
      <c r="B193" s="31" t="s">
        <v>610</v>
      </c>
      <c r="C193" s="31" t="s">
        <v>611</v>
      </c>
      <c r="D193" s="32" t="n">
        <v>41365</v>
      </c>
      <c r="E193" s="33"/>
      <c r="F193" s="34" t="n">
        <v>0</v>
      </c>
      <c r="G193" s="34" t="n">
        <v>0</v>
      </c>
      <c r="H193" s="34" t="n">
        <v>0</v>
      </c>
      <c r="J193" s="34" t="n">
        <v>0</v>
      </c>
      <c r="K193" s="34" t="n">
        <v>0</v>
      </c>
      <c r="L193" s="34" t="n">
        <v>0</v>
      </c>
      <c r="N193" s="34" t="n">
        <v>0</v>
      </c>
      <c r="O193" s="34" t="n">
        <v>0</v>
      </c>
      <c r="P193" s="34" t="n">
        <v>0</v>
      </c>
    </row>
    <row r="194" customFormat="false" ht="12.5" hidden="false" customHeight="false" outlineLevel="0" collapsed="false">
      <c r="A194" s="31" t="s">
        <v>612</v>
      </c>
      <c r="B194" s="31" t="s">
        <v>613</v>
      </c>
      <c r="C194" s="31" t="s">
        <v>614</v>
      </c>
      <c r="D194" s="32" t="n">
        <v>41365</v>
      </c>
      <c r="F194" s="34" t="n">
        <v>0</v>
      </c>
      <c r="G194" s="34" t="n">
        <v>0</v>
      </c>
      <c r="H194" s="34" t="n">
        <v>0</v>
      </c>
      <c r="J194" s="34" t="n">
        <v>0</v>
      </c>
      <c r="K194" s="34" t="n">
        <v>0</v>
      </c>
      <c r="L194" s="34" t="n">
        <v>0</v>
      </c>
      <c r="N194" s="34" t="n">
        <v>0</v>
      </c>
      <c r="O194" s="34" t="n">
        <v>0</v>
      </c>
      <c r="P194" s="34" t="n">
        <v>0</v>
      </c>
    </row>
    <row r="195" customFormat="false" ht="12.5" hidden="false" customHeight="false" outlineLevel="0" collapsed="false">
      <c r="A195" s="31" t="s">
        <v>615</v>
      </c>
      <c r="B195" s="31" t="s">
        <v>616</v>
      </c>
      <c r="C195" s="31" t="s">
        <v>617</v>
      </c>
      <c r="D195" s="32" t="n">
        <v>41365</v>
      </c>
      <c r="F195" s="34" t="n">
        <v>0</v>
      </c>
      <c r="G195" s="34" t="n">
        <v>0</v>
      </c>
      <c r="H195" s="34" t="n">
        <v>0</v>
      </c>
      <c r="J195" s="34" t="n">
        <v>0</v>
      </c>
      <c r="K195" s="34" t="n">
        <v>0</v>
      </c>
      <c r="L195" s="34" t="n">
        <v>0</v>
      </c>
      <c r="N195" s="34" t="n">
        <v>0</v>
      </c>
      <c r="O195" s="34" t="n">
        <v>0</v>
      </c>
      <c r="P195" s="34" t="n">
        <v>0</v>
      </c>
    </row>
    <row r="196" customFormat="false" ht="12.5" hidden="false" customHeight="false" outlineLevel="0" collapsed="false">
      <c r="A196" s="31" t="s">
        <v>618</v>
      </c>
      <c r="B196" s="31" t="s">
        <v>619</v>
      </c>
      <c r="C196" s="31" t="s">
        <v>620</v>
      </c>
      <c r="D196" s="32" t="n">
        <v>41365</v>
      </c>
      <c r="F196" s="34" t="n">
        <v>0</v>
      </c>
      <c r="G196" s="34" t="n">
        <v>0</v>
      </c>
      <c r="H196" s="34" t="n">
        <v>0</v>
      </c>
      <c r="J196" s="34" t="n">
        <v>0</v>
      </c>
      <c r="K196" s="34" t="n">
        <v>0</v>
      </c>
      <c r="L196" s="34" t="n">
        <v>0</v>
      </c>
      <c r="N196" s="34" t="n">
        <v>0</v>
      </c>
      <c r="O196" s="34" t="n">
        <v>0</v>
      </c>
      <c r="P196" s="34" t="n">
        <v>0</v>
      </c>
    </row>
    <row r="197" customFormat="false" ht="12.5" hidden="false" customHeight="false" outlineLevel="0" collapsed="false">
      <c r="A197" s="31" t="s">
        <v>621</v>
      </c>
      <c r="B197" s="31" t="s">
        <v>622</v>
      </c>
      <c r="C197" s="31" t="s">
        <v>623</v>
      </c>
      <c r="D197" s="32" t="n">
        <v>41365</v>
      </c>
      <c r="E197" s="33"/>
      <c r="F197" s="34" t="n">
        <v>0</v>
      </c>
      <c r="G197" s="34" t="n">
        <v>0</v>
      </c>
      <c r="H197" s="34" t="n">
        <v>0</v>
      </c>
      <c r="J197" s="34" t="n">
        <v>0</v>
      </c>
      <c r="K197" s="34" t="n">
        <v>0</v>
      </c>
      <c r="L197" s="34" t="n">
        <v>0</v>
      </c>
      <c r="N197" s="34" t="n">
        <v>0</v>
      </c>
      <c r="O197" s="34" t="n">
        <v>0</v>
      </c>
      <c r="P197" s="34" t="n">
        <v>0</v>
      </c>
    </row>
    <row r="198" customFormat="false" ht="12.5" hidden="false" customHeight="false" outlineLevel="0" collapsed="false">
      <c r="A198" s="31" t="s">
        <v>624</v>
      </c>
      <c r="B198" s="31" t="s">
        <v>625</v>
      </c>
      <c r="C198" s="31" t="s">
        <v>626</v>
      </c>
      <c r="D198" s="32" t="n">
        <v>41365</v>
      </c>
      <c r="E198" s="33"/>
      <c r="F198" s="34" t="n">
        <v>0</v>
      </c>
      <c r="G198" s="34" t="n">
        <v>0</v>
      </c>
      <c r="H198" s="34" t="n">
        <v>0</v>
      </c>
      <c r="J198" s="34" t="n">
        <v>0</v>
      </c>
      <c r="K198" s="34" t="n">
        <v>0</v>
      </c>
      <c r="L198" s="34" t="n">
        <v>0</v>
      </c>
      <c r="N198" s="34" t="n">
        <v>0</v>
      </c>
      <c r="O198" s="34" t="n">
        <v>0</v>
      </c>
      <c r="P198" s="34" t="n">
        <v>0</v>
      </c>
    </row>
    <row r="199" customFormat="false" ht="12.5" hidden="false" customHeight="false" outlineLevel="0" collapsed="false">
      <c r="A199" s="31" t="s">
        <v>627</v>
      </c>
      <c r="B199" s="31" t="s">
        <v>628</v>
      </c>
      <c r="C199" s="31" t="s">
        <v>629</v>
      </c>
      <c r="D199" s="32" t="n">
        <v>41365</v>
      </c>
      <c r="F199" s="34" t="n">
        <v>0</v>
      </c>
      <c r="G199" s="34" t="n">
        <v>0</v>
      </c>
      <c r="H199" s="34" t="n">
        <v>0</v>
      </c>
      <c r="J199" s="34" t="n">
        <v>0</v>
      </c>
      <c r="K199" s="34" t="n">
        <v>0</v>
      </c>
      <c r="L199" s="34" t="n">
        <v>0</v>
      </c>
      <c r="N199" s="34" t="n">
        <v>0</v>
      </c>
      <c r="O199" s="34" t="n">
        <v>0</v>
      </c>
      <c r="P199" s="34" t="n">
        <v>0</v>
      </c>
    </row>
  </sheetData>
  <mergeCells count="1">
    <mergeCell ref="A1:P1"/>
  </mergeCells>
  <printOptions headings="false" gridLines="false" gridLinesSet="true" horizontalCentered="false" verticalCentered="false"/>
  <pageMargins left="0.170138888888889" right="0.179861111111111" top="0.279861111111111" bottom="0.17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9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4" topLeftCell="A8" activePane="bottomLeft" state="frozen"/>
      <selection pane="topLeft" activeCell="B1" activeCellId="0" sqref="B1"/>
      <selection pane="bottomLeft" activeCell="A4" activeCellId="0" sqref="A4:IV4"/>
    </sheetView>
  </sheetViews>
  <sheetFormatPr defaultColWidth="9.171875" defaultRowHeight="12.5" zeroHeight="false" outlineLevelRow="0" outlineLevelCol="0"/>
  <cols>
    <col collapsed="false" customWidth="true" hidden="false" outlineLevel="0" max="1" min="1" style="14" width="16.81"/>
    <col collapsed="false" customWidth="true" hidden="false" outlineLevel="0" max="2" min="2" style="14" width="12.99"/>
    <col collapsed="false" customWidth="true" hidden="false" outlineLevel="0" max="3" min="3" style="14" width="72.72"/>
    <col collapsed="false" customWidth="true" hidden="false" outlineLevel="0" max="4" min="4" style="36" width="12.99"/>
    <col collapsed="false" customWidth="true" hidden="false" outlineLevel="0" max="5" min="5" style="14" width="2.17"/>
    <col collapsed="false" customWidth="true" hidden="false" outlineLevel="0" max="9" min="6" style="16" width="16.17"/>
    <col collapsed="false" customWidth="true" hidden="false" outlineLevel="0" max="10" min="10" style="16" width="2.72"/>
    <col collapsed="false" customWidth="true" hidden="false" outlineLevel="0" max="14" min="11" style="16" width="16.17"/>
    <col collapsed="false" customWidth="false" hidden="false" outlineLevel="0" max="257" min="15" style="14" width="9.17"/>
  </cols>
  <sheetData>
    <row r="1" customFormat="false" ht="23" hidden="false" customHeight="false" outlineLevel="0" collapsed="false">
      <c r="A1" s="17" t="s">
        <v>630</v>
      </c>
      <c r="B1" s="17"/>
      <c r="C1" s="17"/>
      <c r="D1" s="17"/>
      <c r="E1" s="17"/>
      <c r="F1" s="17"/>
      <c r="G1" s="17"/>
      <c r="H1" s="17"/>
      <c r="I1" s="17"/>
      <c r="J1" s="17"/>
      <c r="K1" s="17"/>
      <c r="L1" s="17"/>
      <c r="M1" s="17"/>
      <c r="N1" s="17"/>
    </row>
    <row r="2" customFormat="false" ht="13" hidden="false" customHeight="false" outlineLevel="0" collapsed="false">
      <c r="C2" s="2"/>
      <c r="D2" s="37"/>
      <c r="E2" s="38"/>
      <c r="F2" s="39"/>
      <c r="G2" s="39"/>
      <c r="H2" s="39"/>
      <c r="I2" s="39"/>
      <c r="J2" s="39"/>
      <c r="K2" s="39"/>
      <c r="L2" s="39"/>
      <c r="M2" s="39"/>
      <c r="N2" s="39"/>
    </row>
    <row r="3" customFormat="false" ht="12.5" hidden="false" customHeight="false" outlineLevel="0" collapsed="false">
      <c r="C3" s="40"/>
      <c r="D3" s="25"/>
      <c r="E3" s="41"/>
      <c r="F3" s="26"/>
      <c r="G3" s="26"/>
      <c r="H3" s="26"/>
      <c r="I3" s="26"/>
      <c r="J3" s="26"/>
      <c r="K3" s="26"/>
      <c r="L3" s="26"/>
      <c r="M3" s="26"/>
      <c r="N3" s="26"/>
    </row>
    <row r="4" s="46" customFormat="true" ht="56" hidden="false" customHeight="false" outlineLevel="0" collapsed="false">
      <c r="A4" s="27" t="s">
        <v>31</v>
      </c>
      <c r="B4" s="27" t="s">
        <v>32</v>
      </c>
      <c r="C4" s="42" t="s">
        <v>33</v>
      </c>
      <c r="D4" s="28" t="s">
        <v>631</v>
      </c>
      <c r="E4" s="43"/>
      <c r="F4" s="44" t="s">
        <v>632</v>
      </c>
      <c r="G4" s="44" t="s">
        <v>633</v>
      </c>
      <c r="H4" s="44" t="s">
        <v>634</v>
      </c>
      <c r="I4" s="44" t="s">
        <v>635</v>
      </c>
      <c r="J4" s="45"/>
      <c r="K4" s="44" t="s">
        <v>636</v>
      </c>
      <c r="L4" s="44" t="s">
        <v>637</v>
      </c>
      <c r="M4" s="44" t="s">
        <v>638</v>
      </c>
      <c r="N4" s="44" t="s">
        <v>639</v>
      </c>
    </row>
    <row r="5" customFormat="false" ht="12.5" hidden="false" customHeight="false" outlineLevel="0" collapsed="false">
      <c r="A5" s="31" t="s">
        <v>44</v>
      </c>
      <c r="B5" s="31" t="s">
        <v>45</v>
      </c>
      <c r="C5" s="31" t="s">
        <v>46</v>
      </c>
      <c r="D5" s="32" t="n">
        <v>41365</v>
      </c>
      <c r="E5" s="33"/>
      <c r="F5" s="34" t="n">
        <v>0</v>
      </c>
      <c r="G5" s="34" t="n">
        <v>0</v>
      </c>
      <c r="H5" s="34" t="n">
        <v>0</v>
      </c>
      <c r="I5" s="34" t="n">
        <v>0</v>
      </c>
      <c r="K5" s="34" t="n">
        <v>0</v>
      </c>
      <c r="L5" s="34" t="n">
        <v>0</v>
      </c>
      <c r="M5" s="34" t="n">
        <v>0</v>
      </c>
      <c r="N5" s="34" t="n">
        <v>0</v>
      </c>
    </row>
    <row r="6" customFormat="false" ht="12.5" hidden="false" customHeight="false" outlineLevel="0" collapsed="false">
      <c r="A6" s="31" t="s">
        <v>47</v>
      </c>
      <c r="B6" s="31" t="s">
        <v>48</v>
      </c>
      <c r="C6" s="31" t="s">
        <v>49</v>
      </c>
      <c r="D6" s="32" t="n">
        <v>41365</v>
      </c>
      <c r="E6" s="33"/>
      <c r="F6" s="34" t="n">
        <v>0</v>
      </c>
      <c r="G6" s="34" t="n">
        <v>0</v>
      </c>
      <c r="H6" s="34" t="n">
        <v>0</v>
      </c>
      <c r="I6" s="34" t="n">
        <v>0</v>
      </c>
      <c r="K6" s="34" t="n">
        <v>0</v>
      </c>
      <c r="L6" s="34" t="n">
        <v>0</v>
      </c>
      <c r="M6" s="34" t="n">
        <v>0</v>
      </c>
      <c r="N6" s="34" t="n">
        <v>0</v>
      </c>
    </row>
    <row r="7" customFormat="false" ht="12.5" hidden="false" customHeight="false" outlineLevel="0" collapsed="false">
      <c r="A7" s="31" t="s">
        <v>50</v>
      </c>
      <c r="B7" s="31" t="s">
        <v>51</v>
      </c>
      <c r="C7" s="31" t="s">
        <v>52</v>
      </c>
      <c r="D7" s="32" t="n">
        <v>41365</v>
      </c>
      <c r="E7" s="33"/>
      <c r="F7" s="34" t="n">
        <v>0</v>
      </c>
      <c r="G7" s="34" t="n">
        <v>0</v>
      </c>
      <c r="H7" s="34" t="n">
        <v>0</v>
      </c>
      <c r="I7" s="34" t="n">
        <v>0</v>
      </c>
      <c r="K7" s="34" t="n">
        <v>0</v>
      </c>
      <c r="L7" s="34" t="n">
        <v>0</v>
      </c>
      <c r="M7" s="34" t="n">
        <v>0</v>
      </c>
      <c r="N7" s="34" t="n">
        <v>0</v>
      </c>
    </row>
    <row r="8" customFormat="false" ht="12.5" hidden="false" customHeight="false" outlineLevel="0" collapsed="false">
      <c r="A8" s="31" t="s">
        <v>53</v>
      </c>
      <c r="B8" s="31" t="s">
        <v>54</v>
      </c>
      <c r="C8" s="31" t="s">
        <v>55</v>
      </c>
      <c r="D8" s="32" t="n">
        <v>41365</v>
      </c>
      <c r="E8" s="33"/>
      <c r="F8" s="34" t="n">
        <v>0</v>
      </c>
      <c r="G8" s="34" t="n">
        <v>0</v>
      </c>
      <c r="H8" s="34" t="n">
        <v>0</v>
      </c>
      <c r="I8" s="34" t="n">
        <v>0</v>
      </c>
      <c r="K8" s="34" t="n">
        <v>0</v>
      </c>
      <c r="L8" s="34" t="n">
        <v>0</v>
      </c>
      <c r="M8" s="34" t="n">
        <v>0</v>
      </c>
      <c r="N8" s="34" t="n">
        <v>0</v>
      </c>
    </row>
    <row r="9" customFormat="false" ht="12.5" hidden="false" customHeight="false" outlineLevel="0" collapsed="false">
      <c r="A9" s="31" t="s">
        <v>56</v>
      </c>
      <c r="B9" s="31" t="s">
        <v>57</v>
      </c>
      <c r="C9" s="31" t="s">
        <v>58</v>
      </c>
      <c r="D9" s="32" t="n">
        <v>41365</v>
      </c>
      <c r="E9" s="33"/>
      <c r="F9" s="34" t="n">
        <v>0</v>
      </c>
      <c r="G9" s="34" t="s">
        <v>80</v>
      </c>
      <c r="H9" s="34" t="n">
        <v>0</v>
      </c>
      <c r="I9" s="34" t="s">
        <v>80</v>
      </c>
      <c r="K9" s="34" t="n">
        <v>0</v>
      </c>
      <c r="L9" s="34" t="n">
        <v>0</v>
      </c>
      <c r="M9" s="34" t="n">
        <v>0</v>
      </c>
      <c r="N9" s="34" t="n">
        <v>0</v>
      </c>
    </row>
    <row r="10" customFormat="false" ht="12.5" hidden="false" customHeight="false" outlineLevel="0" collapsed="false">
      <c r="A10" s="31" t="s">
        <v>59</v>
      </c>
      <c r="B10" s="31" t="s">
        <v>60</v>
      </c>
      <c r="C10" s="31" t="s">
        <v>61</v>
      </c>
      <c r="D10" s="32" t="n">
        <v>41365</v>
      </c>
      <c r="E10" s="33"/>
      <c r="F10" s="34" t="n">
        <v>0</v>
      </c>
      <c r="G10" s="34" t="n">
        <v>0</v>
      </c>
      <c r="H10" s="34" t="n">
        <v>0</v>
      </c>
      <c r="I10" s="34" t="n">
        <v>0</v>
      </c>
      <c r="K10" s="34" t="n">
        <v>0</v>
      </c>
      <c r="L10" s="34" t="n">
        <v>0</v>
      </c>
      <c r="M10" s="34" t="n">
        <v>0</v>
      </c>
      <c r="N10" s="34" t="n">
        <v>0</v>
      </c>
    </row>
    <row r="11" customFormat="false" ht="12.5" hidden="false" customHeight="false" outlineLevel="0" collapsed="false">
      <c r="A11" s="31" t="s">
        <v>62</v>
      </c>
      <c r="B11" s="31" t="s">
        <v>63</v>
      </c>
      <c r="C11" s="31" t="s">
        <v>64</v>
      </c>
      <c r="D11" s="32" t="n">
        <v>41365</v>
      </c>
      <c r="E11" s="33"/>
      <c r="F11" s="34" t="n">
        <v>0</v>
      </c>
      <c r="G11" s="34" t="n">
        <v>0</v>
      </c>
      <c r="H11" s="34" t="n">
        <v>0</v>
      </c>
      <c r="I11" s="34" t="n">
        <v>0</v>
      </c>
      <c r="K11" s="34" t="n">
        <v>0</v>
      </c>
      <c r="L11" s="34" t="n">
        <v>0</v>
      </c>
      <c r="M11" s="34" t="n">
        <v>0</v>
      </c>
      <c r="N11" s="34" t="n">
        <v>0</v>
      </c>
    </row>
    <row r="12" customFormat="false" ht="12.5" hidden="false" customHeight="false" outlineLevel="0" collapsed="false">
      <c r="A12" s="31" t="s">
        <v>65</v>
      </c>
      <c r="B12" s="31" t="s">
        <v>66</v>
      </c>
      <c r="C12" s="31" t="s">
        <v>67</v>
      </c>
      <c r="D12" s="32" t="n">
        <v>41365</v>
      </c>
      <c r="E12" s="33"/>
      <c r="F12" s="34" t="n">
        <v>0</v>
      </c>
      <c r="G12" s="34" t="n">
        <v>0</v>
      </c>
      <c r="H12" s="34" t="n">
        <v>0</v>
      </c>
      <c r="I12" s="34" t="n">
        <v>0</v>
      </c>
      <c r="K12" s="34" t="n">
        <v>0</v>
      </c>
      <c r="L12" s="34" t="n">
        <v>0</v>
      </c>
      <c r="M12" s="34" t="n">
        <v>0</v>
      </c>
      <c r="N12" s="34" t="n">
        <v>0</v>
      </c>
    </row>
    <row r="13" customFormat="false" ht="12.5" hidden="false" customHeight="false" outlineLevel="0" collapsed="false">
      <c r="A13" s="31" t="s">
        <v>68</v>
      </c>
      <c r="B13" s="31" t="s">
        <v>69</v>
      </c>
      <c r="C13" s="31" t="s">
        <v>70</v>
      </c>
      <c r="D13" s="32" t="n">
        <v>41365</v>
      </c>
      <c r="E13" s="33"/>
      <c r="F13" s="34" t="n">
        <v>0</v>
      </c>
      <c r="G13" s="34" t="n">
        <v>0</v>
      </c>
      <c r="H13" s="34" t="n">
        <v>0</v>
      </c>
      <c r="I13" s="34" t="n">
        <v>0</v>
      </c>
      <c r="K13" s="34" t="n">
        <v>0</v>
      </c>
      <c r="L13" s="34" t="n">
        <v>0</v>
      </c>
      <c r="M13" s="34" t="n">
        <v>0</v>
      </c>
      <c r="N13" s="34" t="n">
        <v>0</v>
      </c>
    </row>
    <row r="14" customFormat="false" ht="12.5" hidden="false" customHeight="false" outlineLevel="0" collapsed="false">
      <c r="A14" s="31" t="s">
        <v>71</v>
      </c>
      <c r="B14" s="31" t="s">
        <v>72</v>
      </c>
      <c r="C14" s="31" t="s">
        <v>73</v>
      </c>
      <c r="D14" s="32" t="n">
        <v>41365</v>
      </c>
      <c r="E14" s="33"/>
      <c r="F14" s="34" t="n">
        <v>0</v>
      </c>
      <c r="G14" s="34" t="n">
        <v>0</v>
      </c>
      <c r="H14" s="34" t="n">
        <v>0</v>
      </c>
      <c r="I14" s="34" t="n">
        <v>0</v>
      </c>
      <c r="K14" s="34" t="n">
        <v>0</v>
      </c>
      <c r="L14" s="34" t="n">
        <v>0</v>
      </c>
      <c r="M14" s="34" t="n">
        <v>0</v>
      </c>
      <c r="N14" s="34" t="n">
        <v>0</v>
      </c>
    </row>
    <row r="15" customFormat="false" ht="12.5" hidden="false" customHeight="false" outlineLevel="0" collapsed="false">
      <c r="A15" s="31" t="s">
        <v>74</v>
      </c>
      <c r="B15" s="31" t="s">
        <v>75</v>
      </c>
      <c r="C15" s="31" t="s">
        <v>76</v>
      </c>
      <c r="D15" s="32" t="n">
        <v>41365</v>
      </c>
      <c r="E15" s="33"/>
      <c r="F15" s="34" t="n">
        <v>0</v>
      </c>
      <c r="G15" s="34" t="n">
        <v>0</v>
      </c>
      <c r="H15" s="34" t="n">
        <v>0</v>
      </c>
      <c r="I15" s="34" t="n">
        <v>0</v>
      </c>
      <c r="K15" s="34" t="n">
        <v>0</v>
      </c>
      <c r="L15" s="34" t="n">
        <v>0</v>
      </c>
      <c r="M15" s="34" t="n">
        <v>0</v>
      </c>
      <c r="N15" s="34" t="n">
        <v>0</v>
      </c>
    </row>
    <row r="16" customFormat="false" ht="12.5" hidden="false" customHeight="false" outlineLevel="0" collapsed="false">
      <c r="A16" s="31" t="s">
        <v>77</v>
      </c>
      <c r="B16" s="31" t="s">
        <v>78</v>
      </c>
      <c r="C16" s="31" t="s">
        <v>79</v>
      </c>
      <c r="D16" s="32" t="n">
        <v>41365</v>
      </c>
      <c r="E16" s="33"/>
      <c r="F16" s="34" t="n">
        <v>0</v>
      </c>
      <c r="G16" s="34" t="n">
        <v>0</v>
      </c>
      <c r="H16" s="34" t="n">
        <v>0</v>
      </c>
      <c r="I16" s="34" t="n">
        <v>0</v>
      </c>
      <c r="K16" s="34" t="n">
        <v>0</v>
      </c>
      <c r="L16" s="34" t="n">
        <v>0</v>
      </c>
      <c r="M16" s="34" t="n">
        <v>0</v>
      </c>
      <c r="N16" s="34" t="n">
        <v>0</v>
      </c>
    </row>
    <row r="17" customFormat="false" ht="12.5" hidden="false" customHeight="false" outlineLevel="0" collapsed="false">
      <c r="A17" s="31" t="s">
        <v>81</v>
      </c>
      <c r="B17" s="31" t="s">
        <v>82</v>
      </c>
      <c r="C17" s="31" t="s">
        <v>83</v>
      </c>
      <c r="D17" s="32" t="n">
        <v>41365</v>
      </c>
      <c r="E17" s="33"/>
      <c r="F17" s="34" t="n">
        <v>0</v>
      </c>
      <c r="G17" s="34" t="n">
        <v>0</v>
      </c>
      <c r="H17" s="34" t="n">
        <v>0</v>
      </c>
      <c r="I17" s="34" t="n">
        <v>0</v>
      </c>
      <c r="K17" s="34" t="n">
        <v>0</v>
      </c>
      <c r="L17" s="34" t="n">
        <v>0</v>
      </c>
      <c r="M17" s="34" t="n">
        <v>0</v>
      </c>
      <c r="N17" s="34" t="n">
        <v>0</v>
      </c>
    </row>
    <row r="18" customFormat="false" ht="12.5" hidden="false" customHeight="false" outlineLevel="0" collapsed="false">
      <c r="A18" s="31" t="s">
        <v>84</v>
      </c>
      <c r="B18" s="31" t="s">
        <v>85</v>
      </c>
      <c r="C18" s="31" t="s">
        <v>86</v>
      </c>
      <c r="D18" s="32" t="n">
        <v>41365</v>
      </c>
      <c r="E18" s="33"/>
      <c r="F18" s="34" t="n">
        <v>0</v>
      </c>
      <c r="G18" s="34" t="n">
        <v>0</v>
      </c>
      <c r="H18" s="34" t="n">
        <v>0</v>
      </c>
      <c r="I18" s="34" t="n">
        <v>0</v>
      </c>
      <c r="K18" s="34" t="n">
        <v>0</v>
      </c>
      <c r="L18" s="34" t="n">
        <v>0</v>
      </c>
      <c r="M18" s="34" t="n">
        <v>0</v>
      </c>
      <c r="N18" s="34" t="n">
        <v>0</v>
      </c>
    </row>
    <row r="19" customFormat="false" ht="12.5" hidden="false" customHeight="false" outlineLevel="0" collapsed="false">
      <c r="A19" s="31" t="s">
        <v>87</v>
      </c>
      <c r="B19" s="31" t="s">
        <v>88</v>
      </c>
      <c r="C19" s="31" t="s">
        <v>89</v>
      </c>
      <c r="D19" s="32" t="n">
        <v>41365</v>
      </c>
      <c r="E19" s="33"/>
      <c r="F19" s="34" t="n">
        <v>0</v>
      </c>
      <c r="G19" s="34" t="n">
        <v>0</v>
      </c>
      <c r="H19" s="34" t="n">
        <v>0</v>
      </c>
      <c r="I19" s="34" t="n">
        <v>0</v>
      </c>
      <c r="K19" s="34" t="n">
        <v>0</v>
      </c>
      <c r="L19" s="34" t="n">
        <v>0</v>
      </c>
      <c r="M19" s="34" t="n">
        <v>0</v>
      </c>
      <c r="N19" s="34" t="n">
        <v>0</v>
      </c>
    </row>
    <row r="20" customFormat="false" ht="12.5" hidden="false" customHeight="false" outlineLevel="0" collapsed="false">
      <c r="A20" s="31" t="s">
        <v>90</v>
      </c>
      <c r="B20" s="31" t="s">
        <v>91</v>
      </c>
      <c r="C20" s="31" t="s">
        <v>92</v>
      </c>
      <c r="D20" s="32" t="n">
        <v>41365</v>
      </c>
      <c r="E20" s="33"/>
      <c r="F20" s="34" t="n">
        <v>0</v>
      </c>
      <c r="G20" s="34" t="n">
        <v>0</v>
      </c>
      <c r="H20" s="34" t="n">
        <v>0</v>
      </c>
      <c r="I20" s="34" t="n">
        <v>0</v>
      </c>
      <c r="K20" s="34" t="n">
        <v>0</v>
      </c>
      <c r="L20" s="34" t="n">
        <v>0</v>
      </c>
      <c r="M20" s="34" t="n">
        <v>0</v>
      </c>
      <c r="N20" s="34" t="n">
        <v>0</v>
      </c>
    </row>
    <row r="21" customFormat="false" ht="12.5" hidden="false" customHeight="false" outlineLevel="0" collapsed="false">
      <c r="A21" s="31" t="s">
        <v>93</v>
      </c>
      <c r="B21" s="31" t="s">
        <v>94</v>
      </c>
      <c r="C21" s="31" t="s">
        <v>95</v>
      </c>
      <c r="D21" s="32" t="n">
        <v>41365</v>
      </c>
      <c r="E21" s="33"/>
      <c r="F21" s="34" t="n">
        <v>0</v>
      </c>
      <c r="G21" s="34" t="n">
        <v>0</v>
      </c>
      <c r="H21" s="34" t="n">
        <v>0</v>
      </c>
      <c r="I21" s="34" t="n">
        <v>0</v>
      </c>
      <c r="K21" s="34" t="n">
        <v>0</v>
      </c>
      <c r="L21" s="34" t="n">
        <v>0</v>
      </c>
      <c r="M21" s="34" t="n">
        <v>0</v>
      </c>
      <c r="N21" s="34" t="n">
        <v>0</v>
      </c>
    </row>
    <row r="22" customFormat="false" ht="12.5" hidden="false" customHeight="false" outlineLevel="0" collapsed="false">
      <c r="A22" s="31" t="s">
        <v>96</v>
      </c>
      <c r="B22" s="31" t="s">
        <v>97</v>
      </c>
      <c r="C22" s="31" t="s">
        <v>98</v>
      </c>
      <c r="D22" s="32" t="n">
        <v>41365</v>
      </c>
      <c r="E22" s="33"/>
      <c r="F22" s="34" t="n">
        <v>0</v>
      </c>
      <c r="G22" s="34" t="n">
        <v>11505.4</v>
      </c>
      <c r="H22" s="34" t="n">
        <v>0</v>
      </c>
      <c r="I22" s="34" t="n">
        <v>11505.4</v>
      </c>
      <c r="K22" s="34" t="n">
        <v>0</v>
      </c>
      <c r="L22" s="34" t="n">
        <v>0</v>
      </c>
      <c r="M22" s="34" t="n">
        <v>0</v>
      </c>
      <c r="N22" s="34" t="n">
        <v>0</v>
      </c>
    </row>
    <row r="23" customFormat="false" ht="12.5" hidden="false" customHeight="false" outlineLevel="0" collapsed="false">
      <c r="A23" s="31" t="s">
        <v>99</v>
      </c>
      <c r="B23" s="31" t="s">
        <v>100</v>
      </c>
      <c r="C23" s="31" t="s">
        <v>101</v>
      </c>
      <c r="D23" s="32" t="n">
        <v>41365</v>
      </c>
      <c r="E23" s="33"/>
      <c r="F23" s="34" t="n">
        <v>0</v>
      </c>
      <c r="G23" s="34" t="n">
        <v>0</v>
      </c>
      <c r="H23" s="34" t="n">
        <v>0</v>
      </c>
      <c r="I23" s="34" t="n">
        <v>0</v>
      </c>
      <c r="K23" s="34" t="n">
        <v>0</v>
      </c>
      <c r="L23" s="34" t="n">
        <v>0</v>
      </c>
      <c r="M23" s="34" t="n">
        <v>0</v>
      </c>
      <c r="N23" s="34" t="n">
        <v>0</v>
      </c>
    </row>
    <row r="24" customFormat="false" ht="12.5" hidden="false" customHeight="false" outlineLevel="0" collapsed="false">
      <c r="A24" s="31" t="s">
        <v>102</v>
      </c>
      <c r="B24" s="31" t="s">
        <v>103</v>
      </c>
      <c r="C24" s="31" t="s">
        <v>104</v>
      </c>
      <c r="D24" s="32" t="n">
        <v>41365</v>
      </c>
      <c r="E24" s="33"/>
      <c r="F24" s="34" t="n">
        <v>0</v>
      </c>
      <c r="G24" s="34" t="n">
        <v>0</v>
      </c>
      <c r="H24" s="34" t="n">
        <v>0</v>
      </c>
      <c r="I24" s="34" t="n">
        <v>0</v>
      </c>
      <c r="K24" s="34" t="n">
        <v>0</v>
      </c>
      <c r="L24" s="34" t="s">
        <v>80</v>
      </c>
      <c r="M24" s="34" t="n">
        <v>0</v>
      </c>
      <c r="N24" s="34" t="s">
        <v>80</v>
      </c>
    </row>
    <row r="25" customFormat="false" ht="12.5" hidden="false" customHeight="false" outlineLevel="0" collapsed="false">
      <c r="A25" s="31" t="s">
        <v>105</v>
      </c>
      <c r="B25" s="31" t="s">
        <v>106</v>
      </c>
      <c r="C25" s="31" t="s">
        <v>107</v>
      </c>
      <c r="D25" s="32" t="n">
        <v>41365</v>
      </c>
      <c r="E25" s="33"/>
      <c r="F25" s="34" t="n">
        <v>0</v>
      </c>
      <c r="G25" s="34" t="n">
        <v>0</v>
      </c>
      <c r="H25" s="34" t="n">
        <v>0</v>
      </c>
      <c r="I25" s="34" t="n">
        <v>0</v>
      </c>
      <c r="K25" s="34" t="n">
        <v>0</v>
      </c>
      <c r="L25" s="34" t="n">
        <v>0</v>
      </c>
      <c r="M25" s="34" t="n">
        <v>0</v>
      </c>
      <c r="N25" s="34" t="n">
        <v>0</v>
      </c>
    </row>
    <row r="26" customFormat="false" ht="12.5" hidden="false" customHeight="false" outlineLevel="0" collapsed="false">
      <c r="A26" s="31" t="s">
        <v>108</v>
      </c>
      <c r="B26" s="31" t="s">
        <v>109</v>
      </c>
      <c r="C26" s="31" t="s">
        <v>110</v>
      </c>
      <c r="D26" s="32" t="n">
        <v>41365</v>
      </c>
      <c r="E26" s="33"/>
      <c r="F26" s="34" t="n">
        <v>0</v>
      </c>
      <c r="G26" s="34" t="n">
        <v>0</v>
      </c>
      <c r="H26" s="34" t="n">
        <v>0</v>
      </c>
      <c r="I26" s="34" t="n">
        <v>0</v>
      </c>
      <c r="K26" s="34" t="n">
        <v>0</v>
      </c>
      <c r="L26" s="34" t="n">
        <v>0</v>
      </c>
      <c r="M26" s="34" t="n">
        <v>0</v>
      </c>
      <c r="N26" s="34" t="n">
        <v>0</v>
      </c>
    </row>
    <row r="27" customFormat="false" ht="12.5" hidden="false" customHeight="false" outlineLevel="0" collapsed="false">
      <c r="A27" s="31" t="s">
        <v>111</v>
      </c>
      <c r="B27" s="31" t="s">
        <v>112</v>
      </c>
      <c r="C27" s="31" t="s">
        <v>113</v>
      </c>
      <c r="D27" s="32" t="n">
        <v>41365</v>
      </c>
      <c r="E27" s="33"/>
      <c r="F27" s="34" t="n">
        <v>0</v>
      </c>
      <c r="G27" s="34" t="n">
        <v>0</v>
      </c>
      <c r="H27" s="34" t="n">
        <v>0</v>
      </c>
      <c r="I27" s="34" t="n">
        <v>0</v>
      </c>
      <c r="K27" s="34" t="n">
        <v>0</v>
      </c>
      <c r="L27" s="34" t="n">
        <v>0</v>
      </c>
      <c r="M27" s="34" t="n">
        <v>0</v>
      </c>
      <c r="N27" s="34" t="n">
        <v>0</v>
      </c>
    </row>
    <row r="28" customFormat="false" ht="12.5" hidden="false" customHeight="false" outlineLevel="0" collapsed="false">
      <c r="A28" s="31" t="s">
        <v>114</v>
      </c>
      <c r="B28" s="31" t="s">
        <v>115</v>
      </c>
      <c r="C28" s="31" t="s">
        <v>116</v>
      </c>
      <c r="D28" s="32" t="n">
        <v>41365</v>
      </c>
      <c r="E28" s="33"/>
      <c r="F28" s="34" t="n">
        <v>0</v>
      </c>
      <c r="G28" s="34" t="n">
        <v>0</v>
      </c>
      <c r="H28" s="34" t="n">
        <v>0</v>
      </c>
      <c r="I28" s="34" t="n">
        <v>0</v>
      </c>
      <c r="K28" s="34" t="n">
        <v>0</v>
      </c>
      <c r="L28" s="34" t="n">
        <v>0</v>
      </c>
      <c r="M28" s="34" t="n">
        <v>0</v>
      </c>
      <c r="N28" s="34" t="n">
        <v>0</v>
      </c>
    </row>
    <row r="29" customFormat="false" ht="12.5" hidden="false" customHeight="false" outlineLevel="0" collapsed="false">
      <c r="A29" s="31" t="s">
        <v>117</v>
      </c>
      <c r="B29" s="31" t="s">
        <v>118</v>
      </c>
      <c r="C29" s="31" t="s">
        <v>119</v>
      </c>
      <c r="D29" s="32" t="n">
        <v>41365</v>
      </c>
      <c r="E29" s="33"/>
      <c r="F29" s="34" t="s">
        <v>80</v>
      </c>
      <c r="G29" s="34" t="s">
        <v>80</v>
      </c>
      <c r="H29" s="34" t="n">
        <v>11000</v>
      </c>
      <c r="I29" s="34" t="n">
        <v>19042.19</v>
      </c>
      <c r="K29" s="34" t="n">
        <v>0</v>
      </c>
      <c r="L29" s="34" t="n">
        <v>0</v>
      </c>
      <c r="M29" s="34" t="n">
        <v>0</v>
      </c>
      <c r="N29" s="34" t="n">
        <v>0</v>
      </c>
    </row>
    <row r="30" customFormat="false" ht="12.5" hidden="false" customHeight="false" outlineLevel="0" collapsed="false">
      <c r="A30" s="31" t="s">
        <v>120</v>
      </c>
      <c r="B30" s="31" t="s">
        <v>121</v>
      </c>
      <c r="C30" s="31" t="s">
        <v>122</v>
      </c>
      <c r="D30" s="32" t="n">
        <v>41365</v>
      </c>
      <c r="E30" s="33"/>
      <c r="F30" s="34" t="n">
        <v>0</v>
      </c>
      <c r="G30" s="34" t="n">
        <v>0</v>
      </c>
      <c r="H30" s="34" t="n">
        <v>0</v>
      </c>
      <c r="I30" s="34" t="n">
        <v>0</v>
      </c>
      <c r="K30" s="34" t="n">
        <v>0</v>
      </c>
      <c r="L30" s="34" t="s">
        <v>80</v>
      </c>
      <c r="M30" s="34" t="n">
        <v>0</v>
      </c>
      <c r="N30" s="34" t="s">
        <v>80</v>
      </c>
    </row>
    <row r="31" customFormat="false" ht="12.5" hidden="false" customHeight="false" outlineLevel="0" collapsed="false">
      <c r="A31" s="31" t="s">
        <v>123</v>
      </c>
      <c r="B31" s="31" t="s">
        <v>124</v>
      </c>
      <c r="C31" s="31" t="s">
        <v>125</v>
      </c>
      <c r="D31" s="32" t="n">
        <v>41365</v>
      </c>
      <c r="E31" s="33"/>
      <c r="F31" s="34" t="n">
        <v>0</v>
      </c>
      <c r="G31" s="34" t="n">
        <v>0</v>
      </c>
      <c r="H31" s="34" t="n">
        <v>0</v>
      </c>
      <c r="I31" s="34" t="n">
        <v>0</v>
      </c>
      <c r="K31" s="34" t="n">
        <v>0</v>
      </c>
      <c r="L31" s="34" t="n">
        <v>0</v>
      </c>
      <c r="M31" s="34" t="n">
        <v>0</v>
      </c>
      <c r="N31" s="34" t="n">
        <v>0</v>
      </c>
    </row>
    <row r="32" customFormat="false" ht="12.5" hidden="false" customHeight="false" outlineLevel="0" collapsed="false">
      <c r="A32" s="31" t="s">
        <v>126</v>
      </c>
      <c r="B32" s="31" t="s">
        <v>127</v>
      </c>
      <c r="C32" s="31" t="s">
        <v>128</v>
      </c>
      <c r="D32" s="32" t="n">
        <v>41365</v>
      </c>
      <c r="E32" s="33"/>
      <c r="F32" s="34" t="n">
        <v>0</v>
      </c>
      <c r="G32" s="34" t="n">
        <v>0</v>
      </c>
      <c r="H32" s="34" t="n">
        <v>0</v>
      </c>
      <c r="I32" s="34" t="n">
        <v>0</v>
      </c>
      <c r="K32" s="34" t="n">
        <v>0</v>
      </c>
      <c r="L32" s="34" t="n">
        <v>0</v>
      </c>
      <c r="M32" s="34" t="n">
        <v>0</v>
      </c>
      <c r="N32" s="34" t="n">
        <v>0</v>
      </c>
    </row>
    <row r="33" customFormat="false" ht="12.5" hidden="false" customHeight="false" outlineLevel="0" collapsed="false">
      <c r="A33" s="31" t="s">
        <v>129</v>
      </c>
      <c r="B33" s="31" t="s">
        <v>130</v>
      </c>
      <c r="C33" s="31" t="s">
        <v>131</v>
      </c>
      <c r="D33" s="32" t="n">
        <v>41365</v>
      </c>
      <c r="E33" s="33"/>
      <c r="F33" s="34" t="n">
        <v>0</v>
      </c>
      <c r="G33" s="34" t="n">
        <v>0</v>
      </c>
      <c r="H33" s="34" t="n">
        <v>0</v>
      </c>
      <c r="I33" s="34" t="n">
        <v>0</v>
      </c>
      <c r="K33" s="34" t="n">
        <v>0</v>
      </c>
      <c r="L33" s="34" t="n">
        <v>0</v>
      </c>
      <c r="M33" s="34" t="n">
        <v>0</v>
      </c>
      <c r="N33" s="34" t="n">
        <v>0</v>
      </c>
    </row>
    <row r="34" customFormat="false" ht="12.5" hidden="false" customHeight="false" outlineLevel="0" collapsed="false">
      <c r="A34" s="31" t="s">
        <v>132</v>
      </c>
      <c r="B34" s="31" t="s">
        <v>133</v>
      </c>
      <c r="C34" s="31" t="s">
        <v>134</v>
      </c>
      <c r="D34" s="32" t="n">
        <v>41365</v>
      </c>
      <c r="E34" s="33"/>
      <c r="F34" s="34" t="n">
        <v>0</v>
      </c>
      <c r="G34" s="34" t="n">
        <v>0</v>
      </c>
      <c r="H34" s="34" t="n">
        <v>0</v>
      </c>
      <c r="I34" s="34" t="n">
        <v>0</v>
      </c>
      <c r="K34" s="34" t="n">
        <v>0</v>
      </c>
      <c r="L34" s="34" t="n">
        <v>0</v>
      </c>
      <c r="M34" s="34" t="n">
        <v>0</v>
      </c>
      <c r="N34" s="34" t="n">
        <v>0</v>
      </c>
    </row>
    <row r="35" customFormat="false" ht="12.5" hidden="false" customHeight="false" outlineLevel="0" collapsed="false">
      <c r="A35" s="31" t="s">
        <v>135</v>
      </c>
      <c r="B35" s="31" t="s">
        <v>136</v>
      </c>
      <c r="C35" s="31" t="s">
        <v>137</v>
      </c>
      <c r="D35" s="32" t="n">
        <v>41365</v>
      </c>
      <c r="E35" s="33"/>
      <c r="F35" s="34" t="n">
        <v>0</v>
      </c>
      <c r="G35" s="34" t="n">
        <v>0</v>
      </c>
      <c r="H35" s="34" t="n">
        <v>0</v>
      </c>
      <c r="I35" s="34" t="n">
        <v>0</v>
      </c>
      <c r="K35" s="34" t="n">
        <v>0</v>
      </c>
      <c r="L35" s="34" t="n">
        <v>0</v>
      </c>
      <c r="M35" s="34" t="n">
        <v>0</v>
      </c>
      <c r="N35" s="34" t="n">
        <v>0</v>
      </c>
    </row>
    <row r="36" customFormat="false" ht="12.5" hidden="false" customHeight="false" outlineLevel="0" collapsed="false">
      <c r="A36" s="31" t="s">
        <v>138</v>
      </c>
      <c r="B36" s="31" t="s">
        <v>139</v>
      </c>
      <c r="C36" s="31" t="s">
        <v>140</v>
      </c>
      <c r="D36" s="32" t="n">
        <v>41365</v>
      </c>
      <c r="E36" s="33"/>
      <c r="F36" s="34" t="n">
        <v>0</v>
      </c>
      <c r="G36" s="34" t="n">
        <v>0</v>
      </c>
      <c r="H36" s="34" t="n">
        <v>0</v>
      </c>
      <c r="I36" s="34" t="n">
        <v>0</v>
      </c>
      <c r="K36" s="34" t="n">
        <v>0</v>
      </c>
      <c r="L36" s="34" t="n">
        <v>0</v>
      </c>
      <c r="M36" s="34" t="n">
        <v>0</v>
      </c>
      <c r="N36" s="34" t="n">
        <v>0</v>
      </c>
    </row>
    <row r="37" customFormat="false" ht="12.5" hidden="false" customHeight="false" outlineLevel="0" collapsed="false">
      <c r="A37" s="31" t="s">
        <v>141</v>
      </c>
      <c r="B37" s="31" t="s">
        <v>142</v>
      </c>
      <c r="C37" s="31" t="s">
        <v>143</v>
      </c>
      <c r="D37" s="32" t="n">
        <v>41365</v>
      </c>
      <c r="E37" s="33"/>
      <c r="F37" s="34" t="n">
        <v>0</v>
      </c>
      <c r="G37" s="34" t="n">
        <v>0</v>
      </c>
      <c r="H37" s="34" t="n">
        <v>0</v>
      </c>
      <c r="I37" s="34" t="n">
        <v>0</v>
      </c>
      <c r="K37" s="34" t="n">
        <v>0</v>
      </c>
      <c r="L37" s="34" t="n">
        <v>0</v>
      </c>
      <c r="M37" s="34" t="n">
        <v>0</v>
      </c>
      <c r="N37" s="34" t="n">
        <v>0</v>
      </c>
    </row>
    <row r="38" customFormat="false" ht="12.5" hidden="false" customHeight="false" outlineLevel="0" collapsed="false">
      <c r="A38" s="31" t="s">
        <v>144</v>
      </c>
      <c r="B38" s="31" t="s">
        <v>145</v>
      </c>
      <c r="C38" s="31" t="s">
        <v>146</v>
      </c>
      <c r="D38" s="32" t="n">
        <v>41365</v>
      </c>
      <c r="E38" s="33"/>
      <c r="F38" s="34" t="n">
        <v>0</v>
      </c>
      <c r="G38" s="34" t="n">
        <v>0</v>
      </c>
      <c r="H38" s="34" t="n">
        <v>0</v>
      </c>
      <c r="I38" s="34" t="n">
        <v>0</v>
      </c>
      <c r="K38" s="34" t="n">
        <v>0</v>
      </c>
      <c r="L38" s="34" t="n">
        <v>0</v>
      </c>
      <c r="M38" s="34" t="n">
        <v>0</v>
      </c>
      <c r="N38" s="34" t="n">
        <v>0</v>
      </c>
    </row>
    <row r="39" customFormat="false" ht="12.5" hidden="false" customHeight="false" outlineLevel="0" collapsed="false">
      <c r="A39" s="31" t="s">
        <v>147</v>
      </c>
      <c r="B39" s="31" t="s">
        <v>148</v>
      </c>
      <c r="C39" s="31" t="s">
        <v>149</v>
      </c>
      <c r="D39" s="32" t="n">
        <v>41365</v>
      </c>
      <c r="E39" s="33"/>
      <c r="F39" s="34" t="n">
        <v>0</v>
      </c>
      <c r="G39" s="34" t="n">
        <v>0</v>
      </c>
      <c r="H39" s="34" t="n">
        <v>0</v>
      </c>
      <c r="I39" s="34" t="n">
        <v>0</v>
      </c>
      <c r="K39" s="34" t="n">
        <v>0</v>
      </c>
      <c r="L39" s="34" t="n">
        <v>0</v>
      </c>
      <c r="M39" s="34" t="n">
        <v>0</v>
      </c>
      <c r="N39" s="34" t="n">
        <v>0</v>
      </c>
    </row>
    <row r="40" customFormat="false" ht="12.5" hidden="false" customHeight="false" outlineLevel="0" collapsed="false">
      <c r="A40" s="31" t="s">
        <v>150</v>
      </c>
      <c r="B40" s="31" t="s">
        <v>151</v>
      </c>
      <c r="C40" s="31" t="s">
        <v>152</v>
      </c>
      <c r="D40" s="32" t="n">
        <v>41365</v>
      </c>
      <c r="E40" s="33"/>
      <c r="F40" s="34" t="n">
        <v>0</v>
      </c>
      <c r="G40" s="34" t="n">
        <v>0</v>
      </c>
      <c r="H40" s="34" t="n">
        <v>0</v>
      </c>
      <c r="I40" s="34" t="n">
        <v>0</v>
      </c>
      <c r="K40" s="34" t="n">
        <v>0</v>
      </c>
      <c r="L40" s="34" t="n">
        <v>0</v>
      </c>
      <c r="M40" s="34" t="n">
        <v>0</v>
      </c>
      <c r="N40" s="34" t="n">
        <v>0</v>
      </c>
    </row>
    <row r="41" customFormat="false" ht="12.5" hidden="false" customHeight="false" outlineLevel="0" collapsed="false">
      <c r="A41" s="31" t="s">
        <v>153</v>
      </c>
      <c r="B41" s="31" t="s">
        <v>154</v>
      </c>
      <c r="C41" s="31" t="s">
        <v>155</v>
      </c>
      <c r="D41" s="32" t="n">
        <v>41365</v>
      </c>
      <c r="E41" s="33"/>
      <c r="F41" s="34" t="n">
        <v>0</v>
      </c>
      <c r="G41" s="34" t="n">
        <v>0</v>
      </c>
      <c r="H41" s="34" t="n">
        <v>0</v>
      </c>
      <c r="I41" s="34" t="n">
        <v>0</v>
      </c>
      <c r="K41" s="34" t="n">
        <v>0</v>
      </c>
      <c r="L41" s="34" t="n">
        <v>0</v>
      </c>
      <c r="M41" s="34" t="n">
        <v>0</v>
      </c>
      <c r="N41" s="34" t="n">
        <v>0</v>
      </c>
    </row>
    <row r="42" customFormat="false" ht="12.5" hidden="false" customHeight="false" outlineLevel="0" collapsed="false">
      <c r="A42" s="31" t="s">
        <v>156</v>
      </c>
      <c r="B42" s="31" t="s">
        <v>157</v>
      </c>
      <c r="C42" s="31" t="s">
        <v>158</v>
      </c>
      <c r="D42" s="32" t="n">
        <v>41365</v>
      </c>
      <c r="E42" s="33"/>
      <c r="F42" s="34" t="n">
        <v>0</v>
      </c>
      <c r="G42" s="34" t="n">
        <v>0</v>
      </c>
      <c r="H42" s="34" t="n">
        <v>0</v>
      </c>
      <c r="I42" s="34" t="n">
        <v>0</v>
      </c>
      <c r="K42" s="34" t="n">
        <v>0</v>
      </c>
      <c r="L42" s="34" t="s">
        <v>80</v>
      </c>
      <c r="M42" s="34" t="n">
        <v>0</v>
      </c>
      <c r="N42" s="34" t="s">
        <v>80</v>
      </c>
    </row>
    <row r="43" customFormat="false" ht="12.5" hidden="false" customHeight="false" outlineLevel="0" collapsed="false">
      <c r="A43" s="31" t="s">
        <v>159</v>
      </c>
      <c r="B43" s="31" t="s">
        <v>160</v>
      </c>
      <c r="C43" s="31" t="s">
        <v>161</v>
      </c>
      <c r="D43" s="32" t="n">
        <v>41365</v>
      </c>
      <c r="E43" s="33"/>
      <c r="F43" s="34" t="n">
        <v>0</v>
      </c>
      <c r="G43" s="34" t="n">
        <v>0</v>
      </c>
      <c r="H43" s="34" t="n">
        <v>0</v>
      </c>
      <c r="I43" s="34" t="n">
        <v>0</v>
      </c>
      <c r="K43" s="34" t="n">
        <v>0</v>
      </c>
      <c r="L43" s="34" t="n">
        <v>0</v>
      </c>
      <c r="M43" s="34" t="n">
        <v>0</v>
      </c>
      <c r="N43" s="34" t="n">
        <v>0</v>
      </c>
    </row>
    <row r="44" customFormat="false" ht="12.5" hidden="false" customHeight="false" outlineLevel="0" collapsed="false">
      <c r="A44" s="31" t="s">
        <v>162</v>
      </c>
      <c r="B44" s="31" t="s">
        <v>163</v>
      </c>
      <c r="C44" s="31" t="s">
        <v>164</v>
      </c>
      <c r="D44" s="32" t="n">
        <v>41365</v>
      </c>
      <c r="E44" s="33"/>
      <c r="F44" s="34" t="n">
        <v>0</v>
      </c>
      <c r="G44" s="34" t="n">
        <v>0</v>
      </c>
      <c r="H44" s="34" t="n">
        <v>0</v>
      </c>
      <c r="I44" s="34" t="n">
        <v>0</v>
      </c>
      <c r="K44" s="34" t="n">
        <v>0</v>
      </c>
      <c r="L44" s="34" t="n">
        <v>0</v>
      </c>
      <c r="M44" s="34" t="n">
        <v>0</v>
      </c>
      <c r="N44" s="34" t="n">
        <v>0</v>
      </c>
    </row>
    <row r="45" customFormat="false" ht="12.5" hidden="false" customHeight="false" outlineLevel="0" collapsed="false">
      <c r="A45" s="31" t="s">
        <v>165</v>
      </c>
      <c r="B45" s="31" t="s">
        <v>166</v>
      </c>
      <c r="C45" s="31" t="s">
        <v>167</v>
      </c>
      <c r="D45" s="32" t="n">
        <v>41365</v>
      </c>
      <c r="E45" s="33"/>
      <c r="F45" s="34" t="n">
        <v>0</v>
      </c>
      <c r="G45" s="34" t="n">
        <v>0</v>
      </c>
      <c r="H45" s="34" t="n">
        <v>0</v>
      </c>
      <c r="I45" s="34" t="n">
        <v>0</v>
      </c>
      <c r="K45" s="34" t="n">
        <v>0</v>
      </c>
      <c r="L45" s="34" t="n">
        <v>0</v>
      </c>
      <c r="M45" s="34" t="n">
        <v>0</v>
      </c>
      <c r="N45" s="34" t="n">
        <v>0</v>
      </c>
    </row>
    <row r="46" customFormat="false" ht="12.5" hidden="false" customHeight="false" outlineLevel="0" collapsed="false">
      <c r="A46" s="31" t="s">
        <v>168</v>
      </c>
      <c r="B46" s="31" t="s">
        <v>169</v>
      </c>
      <c r="C46" s="31" t="s">
        <v>170</v>
      </c>
      <c r="D46" s="32" t="n">
        <v>41365</v>
      </c>
      <c r="E46" s="33"/>
      <c r="F46" s="34" t="n">
        <v>0</v>
      </c>
      <c r="G46" s="34" t="n">
        <v>0</v>
      </c>
      <c r="H46" s="34" t="n">
        <v>0</v>
      </c>
      <c r="I46" s="34" t="n">
        <v>0</v>
      </c>
      <c r="K46" s="34" t="n">
        <v>0</v>
      </c>
      <c r="L46" s="34" t="n">
        <v>0</v>
      </c>
      <c r="M46" s="34" t="n">
        <v>0</v>
      </c>
      <c r="N46" s="34" t="n">
        <v>0</v>
      </c>
    </row>
    <row r="47" customFormat="false" ht="12.5" hidden="false" customHeight="false" outlineLevel="0" collapsed="false">
      <c r="A47" s="31" t="s">
        <v>171</v>
      </c>
      <c r="B47" s="31" t="s">
        <v>172</v>
      </c>
      <c r="C47" s="31" t="s">
        <v>173</v>
      </c>
      <c r="D47" s="32" t="n">
        <v>41365</v>
      </c>
      <c r="E47" s="33"/>
      <c r="F47" s="34" t="n">
        <v>0</v>
      </c>
      <c r="G47" s="34" t="n">
        <v>0</v>
      </c>
      <c r="H47" s="34" t="n">
        <v>0</v>
      </c>
      <c r="I47" s="34" t="n">
        <v>0</v>
      </c>
      <c r="K47" s="34" t="n">
        <v>0</v>
      </c>
      <c r="L47" s="34" t="n">
        <v>0</v>
      </c>
      <c r="M47" s="34" t="n">
        <v>0</v>
      </c>
      <c r="N47" s="34" t="n">
        <v>0</v>
      </c>
    </row>
    <row r="48" customFormat="false" ht="12.5" hidden="false" customHeight="false" outlineLevel="0" collapsed="false">
      <c r="A48" s="31" t="s">
        <v>174</v>
      </c>
      <c r="B48" s="31" t="s">
        <v>175</v>
      </c>
      <c r="C48" s="31" t="s">
        <v>176</v>
      </c>
      <c r="D48" s="32" t="n">
        <v>41365</v>
      </c>
      <c r="E48" s="33"/>
      <c r="F48" s="34" t="n">
        <v>0</v>
      </c>
      <c r="G48" s="34" t="n">
        <v>0</v>
      </c>
      <c r="H48" s="34" t="n">
        <v>0</v>
      </c>
      <c r="I48" s="34" t="n">
        <v>0</v>
      </c>
      <c r="K48" s="34" t="n">
        <v>0</v>
      </c>
      <c r="L48" s="34" t="n">
        <v>0</v>
      </c>
      <c r="M48" s="34" t="n">
        <v>0</v>
      </c>
      <c r="N48" s="34" t="n">
        <v>0</v>
      </c>
    </row>
    <row r="49" customFormat="false" ht="12.5" hidden="false" customHeight="false" outlineLevel="0" collapsed="false">
      <c r="A49" s="31" t="s">
        <v>177</v>
      </c>
      <c r="B49" s="31" t="s">
        <v>178</v>
      </c>
      <c r="C49" s="31" t="s">
        <v>179</v>
      </c>
      <c r="D49" s="32" t="n">
        <v>41365</v>
      </c>
      <c r="E49" s="33"/>
      <c r="F49" s="34" t="n">
        <v>0</v>
      </c>
      <c r="G49" s="34" t="n">
        <v>0</v>
      </c>
      <c r="H49" s="34" t="n">
        <v>0</v>
      </c>
      <c r="I49" s="34" t="n">
        <v>0</v>
      </c>
      <c r="K49" s="34" t="n">
        <v>0</v>
      </c>
      <c r="L49" s="34" t="n">
        <v>0</v>
      </c>
      <c r="M49" s="34" t="n">
        <v>0</v>
      </c>
      <c r="N49" s="34" t="n">
        <v>0</v>
      </c>
    </row>
    <row r="50" customFormat="false" ht="12.5" hidden="false" customHeight="false" outlineLevel="0" collapsed="false">
      <c r="A50" s="31" t="s">
        <v>180</v>
      </c>
      <c r="B50" s="31" t="s">
        <v>181</v>
      </c>
      <c r="C50" s="31" t="s">
        <v>182</v>
      </c>
      <c r="D50" s="32" t="n">
        <v>41365</v>
      </c>
      <c r="E50" s="33"/>
      <c r="F50" s="34" t="n">
        <v>45630.36</v>
      </c>
      <c r="G50" s="34" t="n">
        <v>12718.8</v>
      </c>
      <c r="H50" s="34" t="n">
        <v>25000</v>
      </c>
      <c r="I50" s="34" t="n">
        <v>83349.16</v>
      </c>
      <c r="K50" s="34" t="n">
        <v>0</v>
      </c>
      <c r="L50" s="34" t="n">
        <v>0</v>
      </c>
      <c r="M50" s="34" t="n">
        <v>0</v>
      </c>
      <c r="N50" s="34" t="n">
        <v>0</v>
      </c>
    </row>
    <row r="51" customFormat="false" ht="12.5" hidden="false" customHeight="false" outlineLevel="0" collapsed="false">
      <c r="A51" s="31" t="s">
        <v>183</v>
      </c>
      <c r="B51" s="31" t="s">
        <v>184</v>
      </c>
      <c r="C51" s="31" t="s">
        <v>185</v>
      </c>
      <c r="D51" s="32" t="n">
        <v>41365</v>
      </c>
      <c r="E51" s="33"/>
      <c r="F51" s="34" t="n">
        <v>0</v>
      </c>
      <c r="G51" s="34" t="n">
        <v>0</v>
      </c>
      <c r="H51" s="34" t="n">
        <v>0</v>
      </c>
      <c r="I51" s="34" t="n">
        <v>0</v>
      </c>
      <c r="K51" s="34" t="n">
        <v>0</v>
      </c>
      <c r="L51" s="34" t="n">
        <v>0</v>
      </c>
      <c r="M51" s="34" t="n">
        <v>0</v>
      </c>
      <c r="N51" s="34" t="n">
        <v>0</v>
      </c>
    </row>
    <row r="52" customFormat="false" ht="12.5" hidden="false" customHeight="false" outlineLevel="0" collapsed="false">
      <c r="A52" s="31" t="s">
        <v>186</v>
      </c>
      <c r="B52" s="31" t="s">
        <v>187</v>
      </c>
      <c r="C52" s="31" t="s">
        <v>188</v>
      </c>
      <c r="D52" s="32" t="n">
        <v>41365</v>
      </c>
      <c r="E52" s="33"/>
      <c r="F52" s="34" t="n">
        <v>0</v>
      </c>
      <c r="G52" s="34" t="s">
        <v>80</v>
      </c>
      <c r="H52" s="34" t="n">
        <v>0</v>
      </c>
      <c r="I52" s="34" t="s">
        <v>80</v>
      </c>
      <c r="K52" s="34" t="n">
        <v>0</v>
      </c>
      <c r="L52" s="34" t="n">
        <v>0</v>
      </c>
      <c r="M52" s="34" t="n">
        <v>0</v>
      </c>
      <c r="N52" s="34" t="n">
        <v>0</v>
      </c>
    </row>
    <row r="53" customFormat="false" ht="12.5" hidden="false" customHeight="false" outlineLevel="0" collapsed="false">
      <c r="A53" s="31" t="s">
        <v>189</v>
      </c>
      <c r="B53" s="31" t="s">
        <v>190</v>
      </c>
      <c r="C53" s="31" t="s">
        <v>191</v>
      </c>
      <c r="D53" s="32" t="n">
        <v>41365</v>
      </c>
      <c r="E53" s="33"/>
      <c r="F53" s="34" t="n">
        <v>21666.66</v>
      </c>
      <c r="G53" s="34" t="n">
        <v>0</v>
      </c>
      <c r="H53" s="34" t="n">
        <v>7000</v>
      </c>
      <c r="I53" s="34" t="n">
        <v>28666.66</v>
      </c>
      <c r="K53" s="34" t="n">
        <v>0</v>
      </c>
      <c r="L53" s="34" t="n">
        <v>0</v>
      </c>
      <c r="M53" s="34" t="n">
        <v>0</v>
      </c>
      <c r="N53" s="34" t="n">
        <v>0</v>
      </c>
    </row>
    <row r="54" customFormat="false" ht="12.5" hidden="false" customHeight="false" outlineLevel="0" collapsed="false">
      <c r="A54" s="31" t="s">
        <v>192</v>
      </c>
      <c r="B54" s="31" t="s">
        <v>193</v>
      </c>
      <c r="C54" s="31" t="s">
        <v>194</v>
      </c>
      <c r="D54" s="32" t="n">
        <v>41365</v>
      </c>
      <c r="E54" s="33"/>
      <c r="F54" s="34" t="n">
        <v>0</v>
      </c>
      <c r="G54" s="34" t="n">
        <v>0</v>
      </c>
      <c r="H54" s="34" t="n">
        <v>0</v>
      </c>
      <c r="I54" s="34" t="n">
        <v>0</v>
      </c>
      <c r="K54" s="34" t="n">
        <v>0</v>
      </c>
      <c r="L54" s="34" t="n">
        <v>0</v>
      </c>
      <c r="M54" s="34" t="n">
        <v>0</v>
      </c>
      <c r="N54" s="34" t="n">
        <v>0</v>
      </c>
    </row>
    <row r="55" customFormat="false" ht="12.5" hidden="false" customHeight="false" outlineLevel="0" collapsed="false">
      <c r="A55" s="31" t="s">
        <v>195</v>
      </c>
      <c r="B55" s="31" t="s">
        <v>196</v>
      </c>
      <c r="C55" s="31" t="s">
        <v>197</v>
      </c>
      <c r="D55" s="32" t="n">
        <v>41365</v>
      </c>
      <c r="E55" s="33"/>
      <c r="F55" s="34" t="n">
        <v>0</v>
      </c>
      <c r="G55" s="34" t="n">
        <v>0</v>
      </c>
      <c r="H55" s="34" t="n">
        <v>0</v>
      </c>
      <c r="I55" s="34" t="n">
        <v>0</v>
      </c>
      <c r="K55" s="34" t="n">
        <v>0</v>
      </c>
      <c r="L55" s="34" t="n">
        <v>0</v>
      </c>
      <c r="M55" s="34" t="n">
        <v>0</v>
      </c>
      <c r="N55" s="34" t="n">
        <v>0</v>
      </c>
    </row>
    <row r="56" customFormat="false" ht="12.5" hidden="false" customHeight="false" outlineLevel="0" collapsed="false">
      <c r="A56" s="31" t="s">
        <v>198</v>
      </c>
      <c r="B56" s="31" t="s">
        <v>199</v>
      </c>
      <c r="C56" s="31" t="s">
        <v>200</v>
      </c>
      <c r="D56" s="32" t="n">
        <v>41365</v>
      </c>
      <c r="E56" s="33"/>
      <c r="F56" s="34" t="n">
        <v>0</v>
      </c>
      <c r="G56" s="34" t="n">
        <v>0</v>
      </c>
      <c r="H56" s="34" t="n">
        <v>0</v>
      </c>
      <c r="I56" s="34" t="n">
        <v>0</v>
      </c>
      <c r="K56" s="34" t="n">
        <v>0</v>
      </c>
      <c r="L56" s="34" t="n">
        <v>0</v>
      </c>
      <c r="M56" s="34" t="n">
        <v>0</v>
      </c>
      <c r="N56" s="34" t="n">
        <v>0</v>
      </c>
    </row>
    <row r="57" customFormat="false" ht="12.5" hidden="false" customHeight="false" outlineLevel="0" collapsed="false">
      <c r="A57" s="31" t="s">
        <v>201</v>
      </c>
      <c r="B57" s="31" t="s">
        <v>202</v>
      </c>
      <c r="C57" s="31" t="s">
        <v>203</v>
      </c>
      <c r="D57" s="32" t="n">
        <v>41365</v>
      </c>
      <c r="E57" s="33"/>
      <c r="F57" s="34" t="n">
        <v>0</v>
      </c>
      <c r="G57" s="34" t="n">
        <v>0</v>
      </c>
      <c r="H57" s="34" t="n">
        <v>0</v>
      </c>
      <c r="I57" s="34" t="n">
        <v>0</v>
      </c>
      <c r="K57" s="34" t="n">
        <v>0</v>
      </c>
      <c r="L57" s="34" t="s">
        <v>80</v>
      </c>
      <c r="M57" s="34" t="n">
        <v>0</v>
      </c>
      <c r="N57" s="34" t="s">
        <v>80</v>
      </c>
    </row>
    <row r="58" customFormat="false" ht="12.5" hidden="false" customHeight="false" outlineLevel="0" collapsed="false">
      <c r="A58" s="31" t="s">
        <v>204</v>
      </c>
      <c r="B58" s="31" t="s">
        <v>205</v>
      </c>
      <c r="C58" s="31" t="s">
        <v>206</v>
      </c>
      <c r="D58" s="32" t="n">
        <v>41365</v>
      </c>
      <c r="E58" s="33"/>
      <c r="F58" s="34" t="n">
        <v>0</v>
      </c>
      <c r="G58" s="34" t="n">
        <v>0</v>
      </c>
      <c r="H58" s="34" t="n">
        <v>0</v>
      </c>
      <c r="I58" s="34" t="n">
        <v>0</v>
      </c>
      <c r="K58" s="34" t="n">
        <v>0</v>
      </c>
      <c r="L58" s="34" t="n">
        <v>0</v>
      </c>
      <c r="M58" s="34" t="n">
        <v>0</v>
      </c>
      <c r="N58" s="34" t="n">
        <v>0</v>
      </c>
    </row>
    <row r="59" customFormat="false" ht="12.5" hidden="false" customHeight="false" outlineLevel="0" collapsed="false">
      <c r="A59" s="31" t="s">
        <v>207</v>
      </c>
      <c r="B59" s="31" t="s">
        <v>208</v>
      </c>
      <c r="C59" s="31" t="s">
        <v>209</v>
      </c>
      <c r="D59" s="32" t="n">
        <v>41365</v>
      </c>
      <c r="E59" s="33"/>
      <c r="F59" s="34" t="n">
        <v>0</v>
      </c>
      <c r="G59" s="34" t="n">
        <v>0</v>
      </c>
      <c r="H59" s="34" t="n">
        <v>0</v>
      </c>
      <c r="I59" s="34" t="n">
        <v>0</v>
      </c>
      <c r="K59" s="34" t="n">
        <v>0</v>
      </c>
      <c r="L59" s="34" t="n">
        <v>0</v>
      </c>
      <c r="M59" s="34" t="n">
        <v>0</v>
      </c>
      <c r="N59" s="34" t="n">
        <v>0</v>
      </c>
    </row>
    <row r="60" customFormat="false" ht="12.5" hidden="false" customHeight="false" outlineLevel="0" collapsed="false">
      <c r="A60" s="31" t="s">
        <v>210</v>
      </c>
      <c r="B60" s="31" t="s">
        <v>211</v>
      </c>
      <c r="C60" s="31" t="s">
        <v>212</v>
      </c>
      <c r="D60" s="32" t="n">
        <v>41365</v>
      </c>
      <c r="E60" s="33"/>
      <c r="F60" s="34" t="n">
        <v>0</v>
      </c>
      <c r="G60" s="34" t="n">
        <v>0</v>
      </c>
      <c r="H60" s="34" t="n">
        <v>0</v>
      </c>
      <c r="I60" s="34" t="n">
        <v>0</v>
      </c>
      <c r="K60" s="34" t="n">
        <v>0</v>
      </c>
      <c r="L60" s="34" t="n">
        <v>0</v>
      </c>
      <c r="M60" s="34" t="n">
        <v>0</v>
      </c>
      <c r="N60" s="34" t="n">
        <v>0</v>
      </c>
    </row>
    <row r="61" customFormat="false" ht="12.5" hidden="false" customHeight="false" outlineLevel="0" collapsed="false">
      <c r="A61" s="31" t="s">
        <v>213</v>
      </c>
      <c r="B61" s="31" t="s">
        <v>214</v>
      </c>
      <c r="C61" s="31" t="s">
        <v>215</v>
      </c>
      <c r="D61" s="32" t="n">
        <v>41365</v>
      </c>
      <c r="E61" s="33"/>
      <c r="F61" s="34" t="n">
        <v>0</v>
      </c>
      <c r="G61" s="34" t="n">
        <v>0</v>
      </c>
      <c r="H61" s="34" t="n">
        <v>0</v>
      </c>
      <c r="I61" s="34" t="n">
        <v>0</v>
      </c>
      <c r="K61" s="34" t="n">
        <v>0</v>
      </c>
      <c r="L61" s="34" t="n">
        <v>0</v>
      </c>
      <c r="M61" s="34" t="n">
        <v>0</v>
      </c>
      <c r="N61" s="34" t="n">
        <v>0</v>
      </c>
    </row>
    <row r="62" customFormat="false" ht="12.5" hidden="false" customHeight="false" outlineLevel="0" collapsed="false">
      <c r="A62" s="31" t="s">
        <v>216</v>
      </c>
      <c r="B62" s="31" t="s">
        <v>217</v>
      </c>
      <c r="C62" s="31" t="s">
        <v>218</v>
      </c>
      <c r="D62" s="32" t="n">
        <v>41365</v>
      </c>
      <c r="E62" s="33"/>
      <c r="F62" s="34" t="n">
        <v>0</v>
      </c>
      <c r="G62" s="34" t="n">
        <v>0</v>
      </c>
      <c r="H62" s="34" t="n">
        <v>0</v>
      </c>
      <c r="I62" s="34" t="n">
        <v>0</v>
      </c>
      <c r="K62" s="34" t="n">
        <v>0</v>
      </c>
      <c r="L62" s="34" t="n">
        <v>0</v>
      </c>
      <c r="M62" s="34" t="n">
        <v>0</v>
      </c>
      <c r="N62" s="34" t="n">
        <v>0</v>
      </c>
    </row>
    <row r="63" customFormat="false" ht="12.5" hidden="false" customHeight="false" outlineLevel="0" collapsed="false">
      <c r="A63" s="31" t="s">
        <v>219</v>
      </c>
      <c r="B63" s="31" t="s">
        <v>220</v>
      </c>
      <c r="C63" s="31" t="s">
        <v>221</v>
      </c>
      <c r="D63" s="32" t="n">
        <v>41365</v>
      </c>
      <c r="E63" s="33"/>
      <c r="F63" s="34" t="n">
        <v>0</v>
      </c>
      <c r="G63" s="34" t="n">
        <v>0</v>
      </c>
      <c r="H63" s="34" t="n">
        <v>0</v>
      </c>
      <c r="I63" s="34" t="n">
        <v>0</v>
      </c>
      <c r="K63" s="34" t="n">
        <v>0</v>
      </c>
      <c r="L63" s="34" t="n">
        <v>0</v>
      </c>
      <c r="M63" s="34" t="n">
        <v>0</v>
      </c>
      <c r="N63" s="34" t="n">
        <v>0</v>
      </c>
    </row>
    <row r="64" customFormat="false" ht="12.5" hidden="false" customHeight="false" outlineLevel="0" collapsed="false">
      <c r="A64" s="31" t="s">
        <v>222</v>
      </c>
      <c r="B64" s="31" t="s">
        <v>223</v>
      </c>
      <c r="C64" s="31" t="s">
        <v>224</v>
      </c>
      <c r="D64" s="32" t="n">
        <v>41365</v>
      </c>
      <c r="E64" s="33"/>
      <c r="F64" s="34" t="n">
        <v>0</v>
      </c>
      <c r="G64" s="34" t="n">
        <v>0</v>
      </c>
      <c r="H64" s="34" t="n">
        <v>0</v>
      </c>
      <c r="I64" s="34" t="n">
        <v>0</v>
      </c>
      <c r="K64" s="34" t="n">
        <v>0</v>
      </c>
      <c r="L64" s="34" t="n">
        <v>0</v>
      </c>
      <c r="M64" s="34" t="n">
        <v>0</v>
      </c>
      <c r="N64" s="34" t="n">
        <v>0</v>
      </c>
    </row>
    <row r="65" customFormat="false" ht="12.5" hidden="false" customHeight="false" outlineLevel="0" collapsed="false">
      <c r="A65" s="31" t="s">
        <v>225</v>
      </c>
      <c r="B65" s="31" t="s">
        <v>226</v>
      </c>
      <c r="C65" s="31" t="s">
        <v>227</v>
      </c>
      <c r="D65" s="32" t="n">
        <v>41365</v>
      </c>
      <c r="E65" s="33"/>
      <c r="F65" s="34" t="n">
        <v>0</v>
      </c>
      <c r="G65" s="34" t="n">
        <v>0</v>
      </c>
      <c r="H65" s="34" t="n">
        <v>0</v>
      </c>
      <c r="I65" s="34" t="n">
        <v>0</v>
      </c>
      <c r="K65" s="34" t="n">
        <v>0</v>
      </c>
      <c r="L65" s="34" t="n">
        <v>0</v>
      </c>
      <c r="M65" s="34" t="n">
        <v>0</v>
      </c>
      <c r="N65" s="34" t="n">
        <v>0</v>
      </c>
    </row>
    <row r="66" customFormat="false" ht="12.5" hidden="false" customHeight="false" outlineLevel="0" collapsed="false">
      <c r="A66" s="31" t="s">
        <v>228</v>
      </c>
      <c r="B66" s="31" t="s">
        <v>229</v>
      </c>
      <c r="C66" s="31" t="s">
        <v>230</v>
      </c>
      <c r="D66" s="32" t="n">
        <v>41365</v>
      </c>
      <c r="E66" s="33"/>
      <c r="F66" s="34" t="n">
        <v>0</v>
      </c>
      <c r="G66" s="34" t="n">
        <v>0</v>
      </c>
      <c r="H66" s="34" t="n">
        <v>0</v>
      </c>
      <c r="I66" s="34" t="n">
        <v>0</v>
      </c>
      <c r="K66" s="34" t="n">
        <v>0</v>
      </c>
      <c r="L66" s="34" t="n">
        <v>0</v>
      </c>
      <c r="M66" s="34" t="n">
        <v>0</v>
      </c>
      <c r="N66" s="34" t="n">
        <v>0</v>
      </c>
    </row>
    <row r="67" customFormat="false" ht="12.5" hidden="false" customHeight="false" outlineLevel="0" collapsed="false">
      <c r="A67" s="31" t="s">
        <v>231</v>
      </c>
      <c r="B67" s="31" t="s">
        <v>232</v>
      </c>
      <c r="C67" s="31" t="s">
        <v>233</v>
      </c>
      <c r="D67" s="32" t="n">
        <v>41365</v>
      </c>
      <c r="E67" s="33"/>
      <c r="F67" s="34" t="n">
        <v>0</v>
      </c>
      <c r="G67" s="34" t="n">
        <v>0</v>
      </c>
      <c r="H67" s="34" t="n">
        <v>0</v>
      </c>
      <c r="I67" s="34" t="n">
        <v>0</v>
      </c>
      <c r="K67" s="34" t="n">
        <v>0</v>
      </c>
      <c r="L67" s="34" t="n">
        <v>0</v>
      </c>
      <c r="M67" s="34" t="n">
        <v>0</v>
      </c>
      <c r="N67" s="34" t="n">
        <v>0</v>
      </c>
    </row>
    <row r="68" customFormat="false" ht="12.5" hidden="false" customHeight="false" outlineLevel="0" collapsed="false">
      <c r="A68" s="31" t="s">
        <v>234</v>
      </c>
      <c r="B68" s="31" t="s">
        <v>235</v>
      </c>
      <c r="C68" s="31" t="s">
        <v>236</v>
      </c>
      <c r="D68" s="32" t="n">
        <v>41365</v>
      </c>
      <c r="E68" s="33"/>
      <c r="F68" s="34" t="n">
        <v>0</v>
      </c>
      <c r="G68" s="34" t="n">
        <v>0</v>
      </c>
      <c r="H68" s="34" t="n">
        <v>0</v>
      </c>
      <c r="I68" s="34" t="n">
        <v>0</v>
      </c>
      <c r="K68" s="34" t="n">
        <v>0</v>
      </c>
      <c r="L68" s="34" t="n">
        <v>0</v>
      </c>
      <c r="M68" s="34" t="n">
        <v>0</v>
      </c>
      <c r="N68" s="34" t="n">
        <v>0</v>
      </c>
    </row>
    <row r="69" customFormat="false" ht="12.5" hidden="false" customHeight="false" outlineLevel="0" collapsed="false">
      <c r="A69" s="31" t="s">
        <v>237</v>
      </c>
      <c r="B69" s="31" t="s">
        <v>238</v>
      </c>
      <c r="C69" s="31" t="s">
        <v>239</v>
      </c>
      <c r="D69" s="32" t="n">
        <v>41365</v>
      </c>
      <c r="E69" s="33"/>
      <c r="F69" s="34" t="n">
        <v>0</v>
      </c>
      <c r="G69" s="34" t="n">
        <v>0</v>
      </c>
      <c r="H69" s="34" t="n">
        <v>0</v>
      </c>
      <c r="I69" s="34" t="n">
        <v>0</v>
      </c>
      <c r="K69" s="34" t="n">
        <v>0</v>
      </c>
      <c r="L69" s="34" t="n">
        <v>0</v>
      </c>
      <c r="M69" s="34" t="n">
        <v>0</v>
      </c>
      <c r="N69" s="34" t="n">
        <v>0</v>
      </c>
    </row>
    <row r="70" customFormat="false" ht="12.5" hidden="false" customHeight="false" outlineLevel="0" collapsed="false">
      <c r="A70" s="31" t="s">
        <v>240</v>
      </c>
      <c r="B70" s="31" t="s">
        <v>241</v>
      </c>
      <c r="C70" s="31" t="s">
        <v>242</v>
      </c>
      <c r="D70" s="32" t="n">
        <v>41365</v>
      </c>
      <c r="E70" s="33"/>
      <c r="F70" s="34" t="n">
        <v>0</v>
      </c>
      <c r="G70" s="34" t="n">
        <v>0</v>
      </c>
      <c r="H70" s="34" t="n">
        <v>0</v>
      </c>
      <c r="I70" s="34" t="n">
        <v>0</v>
      </c>
      <c r="K70" s="34" t="n">
        <v>0</v>
      </c>
      <c r="L70" s="34" t="n">
        <v>0</v>
      </c>
      <c r="M70" s="34" t="n">
        <v>0</v>
      </c>
      <c r="N70" s="34" t="n">
        <v>0</v>
      </c>
    </row>
    <row r="71" customFormat="false" ht="12.5" hidden="false" customHeight="false" outlineLevel="0" collapsed="false">
      <c r="A71" s="31" t="s">
        <v>243</v>
      </c>
      <c r="B71" s="31" t="s">
        <v>244</v>
      </c>
      <c r="C71" s="31" t="s">
        <v>245</v>
      </c>
      <c r="D71" s="32" t="n">
        <v>41365</v>
      </c>
      <c r="E71" s="33"/>
      <c r="F71" s="34" t="n">
        <v>0</v>
      </c>
      <c r="G71" s="34" t="n">
        <v>0</v>
      </c>
      <c r="H71" s="34" t="n">
        <v>0</v>
      </c>
      <c r="I71" s="34" t="n">
        <v>0</v>
      </c>
      <c r="K71" s="34" t="n">
        <v>0</v>
      </c>
      <c r="L71" s="34" t="n">
        <v>0</v>
      </c>
      <c r="M71" s="34" t="n">
        <v>0</v>
      </c>
      <c r="N71" s="34" t="n">
        <v>0</v>
      </c>
    </row>
    <row r="72" customFormat="false" ht="12.5" hidden="false" customHeight="false" outlineLevel="0" collapsed="false">
      <c r="A72" s="31" t="s">
        <v>246</v>
      </c>
      <c r="B72" s="31" t="s">
        <v>247</v>
      </c>
      <c r="C72" s="31" t="s">
        <v>248</v>
      </c>
      <c r="D72" s="32" t="n">
        <v>41365</v>
      </c>
      <c r="E72" s="33"/>
      <c r="F72" s="34" t="n">
        <v>0</v>
      </c>
      <c r="G72" s="34" t="n">
        <v>13288.16</v>
      </c>
      <c r="H72" s="34" t="n">
        <v>0</v>
      </c>
      <c r="I72" s="34" t="n">
        <v>13288.16</v>
      </c>
      <c r="K72" s="34" t="n">
        <v>0</v>
      </c>
      <c r="L72" s="34" t="n">
        <v>0</v>
      </c>
      <c r="M72" s="34" t="n">
        <v>0</v>
      </c>
      <c r="N72" s="34" t="n">
        <v>0</v>
      </c>
    </row>
    <row r="73" customFormat="false" ht="12.5" hidden="false" customHeight="false" outlineLevel="0" collapsed="false">
      <c r="A73" s="31" t="s">
        <v>249</v>
      </c>
      <c r="B73" s="31" t="s">
        <v>250</v>
      </c>
      <c r="C73" s="31" t="s">
        <v>251</v>
      </c>
      <c r="D73" s="32" t="n">
        <v>41365</v>
      </c>
      <c r="E73" s="33"/>
      <c r="F73" s="34" t="n">
        <v>0</v>
      </c>
      <c r="G73" s="34" t="n">
        <v>0</v>
      </c>
      <c r="H73" s="34" t="n">
        <v>0</v>
      </c>
      <c r="I73" s="34" t="n">
        <v>0</v>
      </c>
      <c r="K73" s="34" t="n">
        <v>0</v>
      </c>
      <c r="L73" s="34" t="n">
        <v>0</v>
      </c>
      <c r="M73" s="34" t="n">
        <v>0</v>
      </c>
      <c r="N73" s="34" t="n">
        <v>0</v>
      </c>
    </row>
    <row r="74" customFormat="false" ht="12.5" hidden="false" customHeight="false" outlineLevel="0" collapsed="false">
      <c r="A74" s="31" t="s">
        <v>252</v>
      </c>
      <c r="B74" s="31" t="s">
        <v>253</v>
      </c>
      <c r="C74" s="31" t="s">
        <v>254</v>
      </c>
      <c r="D74" s="32" t="n">
        <v>41365</v>
      </c>
      <c r="E74" s="33"/>
      <c r="F74" s="34" t="n">
        <v>0</v>
      </c>
      <c r="G74" s="34" t="n">
        <v>0</v>
      </c>
      <c r="H74" s="34" t="n">
        <v>0</v>
      </c>
      <c r="I74" s="34" t="n">
        <v>0</v>
      </c>
      <c r="K74" s="34" t="n">
        <v>0</v>
      </c>
      <c r="L74" s="34" t="n">
        <v>0</v>
      </c>
      <c r="M74" s="34" t="n">
        <v>0</v>
      </c>
      <c r="N74" s="34" t="n">
        <v>0</v>
      </c>
    </row>
    <row r="75" customFormat="false" ht="12.5" hidden="false" customHeight="false" outlineLevel="0" collapsed="false">
      <c r="A75" s="31" t="s">
        <v>255</v>
      </c>
      <c r="B75" s="31" t="s">
        <v>256</v>
      </c>
      <c r="C75" s="31" t="s">
        <v>257</v>
      </c>
      <c r="D75" s="32" t="n">
        <v>41365</v>
      </c>
      <c r="E75" s="33"/>
      <c r="F75" s="34" t="n">
        <v>0</v>
      </c>
      <c r="G75" s="34" t="s">
        <v>80</v>
      </c>
      <c r="H75" s="34" t="n">
        <v>0</v>
      </c>
      <c r="I75" s="34" t="s">
        <v>80</v>
      </c>
      <c r="K75" s="34" t="n">
        <v>0</v>
      </c>
      <c r="L75" s="34" t="n">
        <v>0</v>
      </c>
      <c r="M75" s="34" t="n">
        <v>0</v>
      </c>
      <c r="N75" s="34" t="n">
        <v>0</v>
      </c>
    </row>
    <row r="76" customFormat="false" ht="12.5" hidden="false" customHeight="false" outlineLevel="0" collapsed="false">
      <c r="A76" s="31" t="s">
        <v>258</v>
      </c>
      <c r="B76" s="31" t="s">
        <v>259</v>
      </c>
      <c r="C76" s="31" t="s">
        <v>260</v>
      </c>
      <c r="D76" s="32" t="n">
        <v>41365</v>
      </c>
      <c r="E76" s="33"/>
      <c r="F76" s="34" t="n">
        <v>0</v>
      </c>
      <c r="G76" s="34" t="n">
        <v>0</v>
      </c>
      <c r="H76" s="34" t="n">
        <v>0</v>
      </c>
      <c r="I76" s="34" t="n">
        <v>0</v>
      </c>
      <c r="K76" s="34" t="n">
        <v>0</v>
      </c>
      <c r="L76" s="34" t="n">
        <v>0</v>
      </c>
      <c r="M76" s="34" t="n">
        <v>0</v>
      </c>
      <c r="N76" s="34" t="n">
        <v>0</v>
      </c>
    </row>
    <row r="77" customFormat="false" ht="12.5" hidden="false" customHeight="false" outlineLevel="0" collapsed="false">
      <c r="A77" s="31" t="s">
        <v>261</v>
      </c>
      <c r="B77" s="31" t="s">
        <v>262</v>
      </c>
      <c r="C77" s="31" t="s">
        <v>263</v>
      </c>
      <c r="D77" s="32" t="n">
        <v>41365</v>
      </c>
      <c r="E77" s="33"/>
      <c r="F77" s="34" t="n">
        <v>0</v>
      </c>
      <c r="G77" s="34" t="n">
        <v>0</v>
      </c>
      <c r="H77" s="34" t="n">
        <v>0</v>
      </c>
      <c r="I77" s="34" t="n">
        <v>0</v>
      </c>
      <c r="K77" s="34" t="n">
        <v>0</v>
      </c>
      <c r="L77" s="34" t="n">
        <v>0</v>
      </c>
      <c r="M77" s="34" t="n">
        <v>0</v>
      </c>
      <c r="N77" s="34" t="n">
        <v>0</v>
      </c>
    </row>
    <row r="78" customFormat="false" ht="12.5" hidden="false" customHeight="false" outlineLevel="0" collapsed="false">
      <c r="A78" s="31" t="s">
        <v>264</v>
      </c>
      <c r="B78" s="31" t="s">
        <v>265</v>
      </c>
      <c r="C78" s="31" t="s">
        <v>266</v>
      </c>
      <c r="D78" s="32" t="n">
        <v>41365</v>
      </c>
      <c r="E78" s="33"/>
      <c r="F78" s="34" t="n">
        <v>0</v>
      </c>
      <c r="G78" s="34" t="n">
        <v>6843.8</v>
      </c>
      <c r="H78" s="34" t="n">
        <v>0</v>
      </c>
      <c r="I78" s="34" t="n">
        <v>6843.8</v>
      </c>
      <c r="K78" s="34" t="n">
        <v>0</v>
      </c>
      <c r="L78" s="34" t="n">
        <v>0</v>
      </c>
      <c r="M78" s="34" t="n">
        <v>0</v>
      </c>
      <c r="N78" s="34" t="n">
        <v>0</v>
      </c>
    </row>
    <row r="79" customFormat="false" ht="12.5" hidden="false" customHeight="false" outlineLevel="0" collapsed="false">
      <c r="A79" s="31" t="s">
        <v>267</v>
      </c>
      <c r="B79" s="31" t="s">
        <v>268</v>
      </c>
      <c r="C79" s="31" t="s">
        <v>269</v>
      </c>
      <c r="D79" s="32" t="n">
        <v>41365</v>
      </c>
      <c r="E79" s="33"/>
      <c r="F79" s="34" t="n">
        <v>0</v>
      </c>
      <c r="G79" s="34" t="n">
        <v>0</v>
      </c>
      <c r="H79" s="34" t="n">
        <v>0</v>
      </c>
      <c r="I79" s="34" t="n">
        <v>0</v>
      </c>
      <c r="K79" s="34" t="n">
        <v>0</v>
      </c>
      <c r="L79" s="34" t="n">
        <v>0</v>
      </c>
      <c r="M79" s="34" t="n">
        <v>0</v>
      </c>
      <c r="N79" s="34" t="n">
        <v>0</v>
      </c>
    </row>
    <row r="80" customFormat="false" ht="12.5" hidden="false" customHeight="false" outlineLevel="0" collapsed="false">
      <c r="A80" s="31" t="s">
        <v>270</v>
      </c>
      <c r="B80" s="31" t="s">
        <v>271</v>
      </c>
      <c r="C80" s="31" t="s">
        <v>272</v>
      </c>
      <c r="D80" s="32" t="n">
        <v>41365</v>
      </c>
      <c r="E80" s="33"/>
      <c r="F80" s="34" t="n">
        <v>0</v>
      </c>
      <c r="G80" s="34" t="n">
        <v>0</v>
      </c>
      <c r="H80" s="34" t="n">
        <v>0</v>
      </c>
      <c r="I80" s="34" t="n">
        <v>0</v>
      </c>
      <c r="K80" s="34" t="n">
        <v>0</v>
      </c>
      <c r="L80" s="34" t="n">
        <v>0</v>
      </c>
      <c r="M80" s="34" t="n">
        <v>0</v>
      </c>
      <c r="N80" s="34" t="n">
        <v>0</v>
      </c>
    </row>
    <row r="81" customFormat="false" ht="12.5" hidden="false" customHeight="false" outlineLevel="0" collapsed="false">
      <c r="A81" s="31" t="s">
        <v>273</v>
      </c>
      <c r="B81" s="31" t="s">
        <v>274</v>
      </c>
      <c r="C81" s="31" t="s">
        <v>275</v>
      </c>
      <c r="D81" s="32" t="n">
        <v>41365</v>
      </c>
      <c r="E81" s="33"/>
      <c r="F81" s="34" t="n">
        <v>0</v>
      </c>
      <c r="G81" s="34" t="n">
        <v>0</v>
      </c>
      <c r="H81" s="34" t="n">
        <v>0</v>
      </c>
      <c r="I81" s="34" t="n">
        <v>0</v>
      </c>
      <c r="K81" s="34" t="n">
        <v>0</v>
      </c>
      <c r="L81" s="34" t="n">
        <v>0</v>
      </c>
      <c r="M81" s="34" t="n">
        <v>0</v>
      </c>
      <c r="N81" s="34" t="n">
        <v>0</v>
      </c>
    </row>
    <row r="82" customFormat="false" ht="12.5" hidden="false" customHeight="false" outlineLevel="0" collapsed="false">
      <c r="A82" s="31" t="s">
        <v>276</v>
      </c>
      <c r="B82" s="31" t="s">
        <v>277</v>
      </c>
      <c r="C82" s="31" t="s">
        <v>278</v>
      </c>
      <c r="D82" s="32" t="n">
        <v>41365</v>
      </c>
      <c r="E82" s="33"/>
      <c r="F82" s="34" t="n">
        <v>0</v>
      </c>
      <c r="G82" s="34" t="n">
        <v>0</v>
      </c>
      <c r="H82" s="34" t="n">
        <v>0</v>
      </c>
      <c r="I82" s="34" t="n">
        <v>0</v>
      </c>
      <c r="K82" s="34" t="n">
        <v>0</v>
      </c>
      <c r="L82" s="34" t="n">
        <v>0</v>
      </c>
      <c r="M82" s="34" t="n">
        <v>0</v>
      </c>
      <c r="N82" s="34" t="n">
        <v>0</v>
      </c>
    </row>
    <row r="83" customFormat="false" ht="12.5" hidden="false" customHeight="false" outlineLevel="0" collapsed="false">
      <c r="A83" s="31" t="s">
        <v>279</v>
      </c>
      <c r="B83" s="31" t="s">
        <v>280</v>
      </c>
      <c r="C83" s="31" t="s">
        <v>281</v>
      </c>
      <c r="D83" s="32" t="n">
        <v>41365</v>
      </c>
      <c r="E83" s="33"/>
      <c r="F83" s="34" t="n">
        <v>0</v>
      </c>
      <c r="G83" s="34" t="n">
        <v>0</v>
      </c>
      <c r="H83" s="34" t="n">
        <v>0</v>
      </c>
      <c r="I83" s="34" t="n">
        <v>0</v>
      </c>
      <c r="K83" s="34" t="n">
        <v>0</v>
      </c>
      <c r="L83" s="34" t="s">
        <v>80</v>
      </c>
      <c r="M83" s="34" t="n">
        <v>0</v>
      </c>
      <c r="N83" s="34" t="s">
        <v>80</v>
      </c>
    </row>
    <row r="84" customFormat="false" ht="12.5" hidden="false" customHeight="false" outlineLevel="0" collapsed="false">
      <c r="A84" s="31" t="s">
        <v>282</v>
      </c>
      <c r="B84" s="31" t="s">
        <v>283</v>
      </c>
      <c r="C84" s="31" t="s">
        <v>284</v>
      </c>
      <c r="D84" s="32" t="n">
        <v>41365</v>
      </c>
      <c r="E84" s="33"/>
      <c r="F84" s="34" t="n">
        <v>0</v>
      </c>
      <c r="G84" s="34" t="n">
        <v>0</v>
      </c>
      <c r="H84" s="34" t="n">
        <v>0</v>
      </c>
      <c r="I84" s="34" t="n">
        <v>0</v>
      </c>
      <c r="K84" s="34" t="n">
        <v>0</v>
      </c>
      <c r="L84" s="34" t="n">
        <v>0</v>
      </c>
      <c r="M84" s="34" t="n">
        <v>0</v>
      </c>
      <c r="N84" s="34" t="n">
        <v>0</v>
      </c>
    </row>
    <row r="85" customFormat="false" ht="12.5" hidden="false" customHeight="false" outlineLevel="0" collapsed="false">
      <c r="A85" s="31" t="s">
        <v>285</v>
      </c>
      <c r="B85" s="31" t="s">
        <v>286</v>
      </c>
      <c r="C85" s="31" t="s">
        <v>287</v>
      </c>
      <c r="D85" s="32" t="n">
        <v>41365</v>
      </c>
      <c r="E85" s="33"/>
      <c r="F85" s="34" t="n">
        <v>0</v>
      </c>
      <c r="G85" s="34" t="n">
        <v>0</v>
      </c>
      <c r="H85" s="34" t="n">
        <v>0</v>
      </c>
      <c r="I85" s="34" t="n">
        <v>0</v>
      </c>
      <c r="K85" s="34" t="n">
        <v>0</v>
      </c>
      <c r="L85" s="34" t="n">
        <v>0</v>
      </c>
      <c r="M85" s="34" t="n">
        <v>0</v>
      </c>
      <c r="N85" s="34" t="n">
        <v>0</v>
      </c>
    </row>
    <row r="86" customFormat="false" ht="12.5" hidden="false" customHeight="false" outlineLevel="0" collapsed="false">
      <c r="A86" s="31" t="s">
        <v>288</v>
      </c>
      <c r="B86" s="31" t="s">
        <v>289</v>
      </c>
      <c r="C86" s="31" t="s">
        <v>290</v>
      </c>
      <c r="D86" s="32" t="n">
        <v>41365</v>
      </c>
      <c r="E86" s="33"/>
      <c r="F86" s="34" t="n">
        <v>0</v>
      </c>
      <c r="G86" s="34" t="n">
        <v>0</v>
      </c>
      <c r="H86" s="34" t="n">
        <v>0</v>
      </c>
      <c r="I86" s="34" t="n">
        <v>0</v>
      </c>
      <c r="K86" s="34" t="n">
        <v>0</v>
      </c>
      <c r="L86" s="34" t="n">
        <v>0</v>
      </c>
      <c r="M86" s="34" t="n">
        <v>0</v>
      </c>
      <c r="N86" s="34" t="n">
        <v>0</v>
      </c>
    </row>
    <row r="87" customFormat="false" ht="12.5" hidden="false" customHeight="false" outlineLevel="0" collapsed="false">
      <c r="A87" s="31" t="s">
        <v>291</v>
      </c>
      <c r="B87" s="31" t="s">
        <v>292</v>
      </c>
      <c r="C87" s="31" t="s">
        <v>293</v>
      </c>
      <c r="D87" s="32" t="n">
        <v>41365</v>
      </c>
      <c r="E87" s="33"/>
      <c r="F87" s="34" t="n">
        <v>0</v>
      </c>
      <c r="G87" s="34" t="n">
        <v>0</v>
      </c>
      <c r="H87" s="34" t="n">
        <v>0</v>
      </c>
      <c r="I87" s="34" t="n">
        <v>0</v>
      </c>
      <c r="K87" s="34" t="n">
        <v>0</v>
      </c>
      <c r="L87" s="34" t="n">
        <v>0</v>
      </c>
      <c r="M87" s="34" t="n">
        <v>0</v>
      </c>
      <c r="N87" s="34" t="n">
        <v>0</v>
      </c>
    </row>
    <row r="88" customFormat="false" ht="12.5" hidden="false" customHeight="false" outlineLevel="0" collapsed="false">
      <c r="A88" s="31" t="s">
        <v>294</v>
      </c>
      <c r="B88" s="31" t="s">
        <v>295</v>
      </c>
      <c r="C88" s="31" t="s">
        <v>296</v>
      </c>
      <c r="D88" s="32" t="n">
        <v>41365</v>
      </c>
      <c r="E88" s="33"/>
      <c r="F88" s="34" t="n">
        <v>0</v>
      </c>
      <c r="G88" s="34" t="n">
        <v>0</v>
      </c>
      <c r="H88" s="34" t="n">
        <v>0</v>
      </c>
      <c r="I88" s="34" t="n">
        <v>0</v>
      </c>
      <c r="K88" s="34" t="n">
        <v>0</v>
      </c>
      <c r="L88" s="34" t="n">
        <v>0</v>
      </c>
      <c r="M88" s="34" t="n">
        <v>0</v>
      </c>
      <c r="N88" s="34" t="n">
        <v>0</v>
      </c>
    </row>
    <row r="89" customFormat="false" ht="12.5" hidden="false" customHeight="false" outlineLevel="0" collapsed="false">
      <c r="A89" s="31" t="s">
        <v>297</v>
      </c>
      <c r="B89" s="31" t="s">
        <v>298</v>
      </c>
      <c r="C89" s="31" t="s">
        <v>299</v>
      </c>
      <c r="D89" s="32" t="n">
        <v>41365</v>
      </c>
      <c r="E89" s="33"/>
      <c r="F89" s="34" t="n">
        <v>0</v>
      </c>
      <c r="G89" s="34" t="n">
        <v>0</v>
      </c>
      <c r="H89" s="34" t="n">
        <v>0</v>
      </c>
      <c r="I89" s="34" t="n">
        <v>0</v>
      </c>
      <c r="K89" s="34" t="n">
        <v>0</v>
      </c>
      <c r="L89" s="34" t="n">
        <v>0</v>
      </c>
      <c r="M89" s="34" t="n">
        <v>0</v>
      </c>
      <c r="N89" s="34" t="n">
        <v>0</v>
      </c>
    </row>
    <row r="90" customFormat="false" ht="12.5" hidden="false" customHeight="false" outlineLevel="0" collapsed="false">
      <c r="A90" s="31" t="s">
        <v>300</v>
      </c>
      <c r="B90" s="31" t="s">
        <v>301</v>
      </c>
      <c r="C90" s="31" t="s">
        <v>302</v>
      </c>
      <c r="D90" s="32" t="n">
        <v>41365</v>
      </c>
      <c r="E90" s="33"/>
      <c r="F90" s="34" t="n">
        <v>20000</v>
      </c>
      <c r="G90" s="34" t="n">
        <v>12215.75</v>
      </c>
      <c r="H90" s="34" t="n">
        <v>10000</v>
      </c>
      <c r="I90" s="34" t="n">
        <v>42215.75</v>
      </c>
      <c r="K90" s="34" t="n">
        <v>0</v>
      </c>
      <c r="L90" s="34" t="n">
        <v>0</v>
      </c>
      <c r="M90" s="34" t="n">
        <v>0</v>
      </c>
      <c r="N90" s="34" t="n">
        <v>0</v>
      </c>
    </row>
    <row r="91" customFormat="false" ht="12.5" hidden="false" customHeight="false" outlineLevel="0" collapsed="false">
      <c r="A91" s="31" t="s">
        <v>303</v>
      </c>
      <c r="B91" s="31" t="s">
        <v>304</v>
      </c>
      <c r="C91" s="31" t="s">
        <v>305</v>
      </c>
      <c r="D91" s="32" t="n">
        <v>41365</v>
      </c>
      <c r="E91" s="33"/>
      <c r="F91" s="34" t="n">
        <v>0</v>
      </c>
      <c r="G91" s="34" t="n">
        <v>0</v>
      </c>
      <c r="H91" s="34" t="n">
        <v>0</v>
      </c>
      <c r="I91" s="34" t="n">
        <v>0</v>
      </c>
      <c r="K91" s="34" t="n">
        <v>0</v>
      </c>
      <c r="L91" s="34" t="n">
        <v>0</v>
      </c>
      <c r="M91" s="34" t="n">
        <v>0</v>
      </c>
      <c r="N91" s="34" t="n">
        <v>0</v>
      </c>
    </row>
    <row r="92" customFormat="false" ht="12.5" hidden="false" customHeight="false" outlineLevel="0" collapsed="false">
      <c r="A92" s="31" t="s">
        <v>306</v>
      </c>
      <c r="B92" s="31" t="s">
        <v>307</v>
      </c>
      <c r="C92" s="31" t="s">
        <v>308</v>
      </c>
      <c r="D92" s="32" t="n">
        <v>41365</v>
      </c>
      <c r="E92" s="33"/>
      <c r="F92" s="34" t="n">
        <v>0</v>
      </c>
      <c r="G92" s="34" t="n">
        <v>0</v>
      </c>
      <c r="H92" s="34" t="n">
        <v>0</v>
      </c>
      <c r="I92" s="34" t="n">
        <v>0</v>
      </c>
      <c r="K92" s="34" t="n">
        <v>0</v>
      </c>
      <c r="L92" s="34" t="n">
        <v>0</v>
      </c>
      <c r="M92" s="34" t="n">
        <v>0</v>
      </c>
      <c r="N92" s="34" t="n">
        <v>0</v>
      </c>
    </row>
    <row r="93" customFormat="false" ht="12.5" hidden="false" customHeight="false" outlineLevel="0" collapsed="false">
      <c r="A93" s="31" t="s">
        <v>309</v>
      </c>
      <c r="B93" s="31" t="s">
        <v>310</v>
      </c>
      <c r="C93" s="31" t="s">
        <v>311</v>
      </c>
      <c r="D93" s="32" t="n">
        <v>41365</v>
      </c>
      <c r="E93" s="33"/>
      <c r="F93" s="34" t="n">
        <v>0</v>
      </c>
      <c r="G93" s="34" t="n">
        <v>0</v>
      </c>
      <c r="H93" s="34" t="n">
        <v>0</v>
      </c>
      <c r="I93" s="34" t="n">
        <v>0</v>
      </c>
      <c r="K93" s="34" t="n">
        <v>0</v>
      </c>
      <c r="L93" s="34" t="n">
        <v>0</v>
      </c>
      <c r="M93" s="34" t="n">
        <v>0</v>
      </c>
      <c r="N93" s="34" t="n">
        <v>0</v>
      </c>
    </row>
    <row r="94" customFormat="false" ht="12.5" hidden="false" customHeight="false" outlineLevel="0" collapsed="false">
      <c r="A94" s="31" t="s">
        <v>312</v>
      </c>
      <c r="B94" s="31" t="s">
        <v>313</v>
      </c>
      <c r="C94" s="31" t="s">
        <v>314</v>
      </c>
      <c r="D94" s="32" t="n">
        <v>41365</v>
      </c>
      <c r="E94" s="33"/>
      <c r="F94" s="34" t="n">
        <v>0</v>
      </c>
      <c r="G94" s="34" t="n">
        <v>0</v>
      </c>
      <c r="H94" s="34" t="n">
        <v>0</v>
      </c>
      <c r="I94" s="34" t="n">
        <v>0</v>
      </c>
      <c r="K94" s="34" t="n">
        <v>0</v>
      </c>
      <c r="L94" s="34" t="n">
        <v>0</v>
      </c>
      <c r="M94" s="34" t="n">
        <v>0</v>
      </c>
      <c r="N94" s="34" t="n">
        <v>0</v>
      </c>
    </row>
    <row r="95" customFormat="false" ht="12.5" hidden="false" customHeight="false" outlineLevel="0" collapsed="false">
      <c r="A95" s="31" t="s">
        <v>315</v>
      </c>
      <c r="B95" s="31" t="s">
        <v>316</v>
      </c>
      <c r="C95" s="31" t="s">
        <v>317</v>
      </c>
      <c r="D95" s="32" t="n">
        <v>41365</v>
      </c>
      <c r="E95" s="33"/>
      <c r="F95" s="34" t="n">
        <v>0</v>
      </c>
      <c r="G95" s="34" t="n">
        <v>0</v>
      </c>
      <c r="H95" s="34" t="n">
        <v>0</v>
      </c>
      <c r="I95" s="34" t="n">
        <v>0</v>
      </c>
      <c r="K95" s="34" t="n">
        <v>0</v>
      </c>
      <c r="L95" s="34" t="n">
        <v>0</v>
      </c>
      <c r="M95" s="34" t="n">
        <v>0</v>
      </c>
      <c r="N95" s="34" t="n">
        <v>0</v>
      </c>
    </row>
    <row r="96" customFormat="false" ht="12.5" hidden="false" customHeight="false" outlineLevel="0" collapsed="false">
      <c r="A96" s="31" t="s">
        <v>318</v>
      </c>
      <c r="B96" s="31" t="s">
        <v>319</v>
      </c>
      <c r="C96" s="31" t="s">
        <v>320</v>
      </c>
      <c r="D96" s="32" t="n">
        <v>41365</v>
      </c>
      <c r="E96" s="33"/>
      <c r="F96" s="34" t="n">
        <v>0</v>
      </c>
      <c r="G96" s="34" t="n">
        <v>0</v>
      </c>
      <c r="H96" s="34" t="n">
        <v>0</v>
      </c>
      <c r="I96" s="34" t="n">
        <v>0</v>
      </c>
      <c r="K96" s="34" t="n">
        <v>0</v>
      </c>
      <c r="L96" s="34" t="n">
        <v>0</v>
      </c>
      <c r="M96" s="34" t="n">
        <v>0</v>
      </c>
      <c r="N96" s="34" t="n">
        <v>0</v>
      </c>
    </row>
    <row r="97" customFormat="false" ht="12.5" hidden="false" customHeight="false" outlineLevel="0" collapsed="false">
      <c r="A97" s="31" t="s">
        <v>321</v>
      </c>
      <c r="B97" s="31" t="s">
        <v>322</v>
      </c>
      <c r="C97" s="31" t="s">
        <v>323</v>
      </c>
      <c r="D97" s="32" t="n">
        <v>41365</v>
      </c>
      <c r="E97" s="33"/>
      <c r="F97" s="34" t="n">
        <v>0</v>
      </c>
      <c r="G97" s="34" t="s">
        <v>80</v>
      </c>
      <c r="H97" s="34" t="n">
        <v>0</v>
      </c>
      <c r="I97" s="34" t="s">
        <v>80</v>
      </c>
      <c r="K97" s="34" t="n">
        <v>0</v>
      </c>
      <c r="L97" s="34" t="n">
        <v>0</v>
      </c>
      <c r="M97" s="34" t="n">
        <v>0</v>
      </c>
      <c r="N97" s="34" t="n">
        <v>0</v>
      </c>
    </row>
    <row r="98" customFormat="false" ht="12.5" hidden="false" customHeight="false" outlineLevel="0" collapsed="false">
      <c r="A98" s="31" t="s">
        <v>324</v>
      </c>
      <c r="B98" s="31" t="s">
        <v>325</v>
      </c>
      <c r="C98" s="31" t="s">
        <v>326</v>
      </c>
      <c r="D98" s="32" t="n">
        <v>41365</v>
      </c>
      <c r="E98" s="33"/>
      <c r="F98" s="34" t="n">
        <v>0</v>
      </c>
      <c r="G98" s="34" t="s">
        <v>80</v>
      </c>
      <c r="H98" s="34" t="n">
        <v>0</v>
      </c>
      <c r="I98" s="34" t="s">
        <v>80</v>
      </c>
      <c r="K98" s="34" t="n">
        <v>0</v>
      </c>
      <c r="L98" s="34" t="n">
        <v>0</v>
      </c>
      <c r="M98" s="34" t="n">
        <v>0</v>
      </c>
      <c r="N98" s="34" t="n">
        <v>0</v>
      </c>
    </row>
    <row r="99" customFormat="false" ht="12.5" hidden="false" customHeight="false" outlineLevel="0" collapsed="false">
      <c r="A99" s="31" t="s">
        <v>327</v>
      </c>
      <c r="B99" s="31" t="s">
        <v>328</v>
      </c>
      <c r="C99" s="31" t="s">
        <v>329</v>
      </c>
      <c r="D99" s="32" t="n">
        <v>41365</v>
      </c>
      <c r="E99" s="33"/>
      <c r="F99" s="34" t="n">
        <v>0</v>
      </c>
      <c r="G99" s="34" t="n">
        <v>0</v>
      </c>
      <c r="H99" s="34" t="n">
        <v>0</v>
      </c>
      <c r="I99" s="34" t="n">
        <v>0</v>
      </c>
      <c r="K99" s="34" t="n">
        <v>0</v>
      </c>
      <c r="L99" s="34" t="n">
        <v>0</v>
      </c>
      <c r="M99" s="34" t="n">
        <v>0</v>
      </c>
      <c r="N99" s="34" t="n">
        <v>0</v>
      </c>
    </row>
    <row r="100" customFormat="false" ht="12.5" hidden="false" customHeight="false" outlineLevel="0" collapsed="false">
      <c r="A100" s="31" t="s">
        <v>330</v>
      </c>
      <c r="B100" s="31" t="s">
        <v>331</v>
      </c>
      <c r="C100" s="31" t="s">
        <v>332</v>
      </c>
      <c r="D100" s="32" t="n">
        <v>41365</v>
      </c>
      <c r="E100" s="33"/>
      <c r="F100" s="34" t="n">
        <v>0</v>
      </c>
      <c r="G100" s="34" t="n">
        <v>0</v>
      </c>
      <c r="H100" s="34" t="n">
        <v>0</v>
      </c>
      <c r="I100" s="34" t="n">
        <v>0</v>
      </c>
      <c r="K100" s="34" t="n">
        <v>0</v>
      </c>
      <c r="L100" s="34" t="n">
        <v>0</v>
      </c>
      <c r="M100" s="34" t="n">
        <v>0</v>
      </c>
      <c r="N100" s="34" t="n">
        <v>0</v>
      </c>
    </row>
    <row r="101" customFormat="false" ht="12.5" hidden="false" customHeight="false" outlineLevel="0" collapsed="false">
      <c r="A101" s="31" t="s">
        <v>333</v>
      </c>
      <c r="B101" s="31" t="s">
        <v>334</v>
      </c>
      <c r="C101" s="31" t="s">
        <v>335</v>
      </c>
      <c r="D101" s="32" t="n">
        <v>41365</v>
      </c>
      <c r="E101" s="33"/>
      <c r="F101" s="34" t="n">
        <v>0</v>
      </c>
      <c r="G101" s="34" t="n">
        <v>0</v>
      </c>
      <c r="H101" s="34" t="n">
        <v>0</v>
      </c>
      <c r="I101" s="34" t="n">
        <v>0</v>
      </c>
      <c r="K101" s="34" t="n">
        <v>0</v>
      </c>
      <c r="L101" s="34" t="n">
        <v>0</v>
      </c>
      <c r="M101" s="34" t="n">
        <v>0</v>
      </c>
      <c r="N101" s="34" t="n">
        <v>0</v>
      </c>
    </row>
    <row r="102" customFormat="false" ht="12.5" hidden="false" customHeight="false" outlineLevel="0" collapsed="false">
      <c r="A102" s="31" t="s">
        <v>336</v>
      </c>
      <c r="B102" s="31" t="s">
        <v>337</v>
      </c>
      <c r="C102" s="31" t="s">
        <v>338</v>
      </c>
      <c r="D102" s="32" t="n">
        <v>41365</v>
      </c>
      <c r="E102" s="33"/>
      <c r="F102" s="34" t="n">
        <v>0</v>
      </c>
      <c r="G102" s="34" t="n">
        <v>0</v>
      </c>
      <c r="H102" s="34" t="n">
        <v>0</v>
      </c>
      <c r="I102" s="34" t="n">
        <v>0</v>
      </c>
      <c r="K102" s="34" t="n">
        <v>0</v>
      </c>
      <c r="L102" s="34" t="n">
        <v>0</v>
      </c>
      <c r="M102" s="34" t="n">
        <v>0</v>
      </c>
      <c r="N102" s="34" t="n">
        <v>0</v>
      </c>
    </row>
    <row r="103" customFormat="false" ht="12.5" hidden="false" customHeight="false" outlineLevel="0" collapsed="false">
      <c r="A103" s="31" t="s">
        <v>339</v>
      </c>
      <c r="B103" s="31" t="s">
        <v>340</v>
      </c>
      <c r="C103" s="31" t="s">
        <v>341</v>
      </c>
      <c r="D103" s="32" t="n">
        <v>41365</v>
      </c>
      <c r="E103" s="33"/>
      <c r="F103" s="34" t="n">
        <v>0</v>
      </c>
      <c r="G103" s="34" t="n">
        <v>0</v>
      </c>
      <c r="H103" s="34" t="n">
        <v>0</v>
      </c>
      <c r="I103" s="34" t="n">
        <v>0</v>
      </c>
      <c r="K103" s="34" t="n">
        <v>0</v>
      </c>
      <c r="L103" s="34" t="n">
        <v>0</v>
      </c>
      <c r="M103" s="34" t="n">
        <v>0</v>
      </c>
      <c r="N103" s="34" t="n">
        <v>0</v>
      </c>
    </row>
    <row r="104" customFormat="false" ht="12.5" hidden="false" customHeight="false" outlineLevel="0" collapsed="false">
      <c r="A104" s="31" t="s">
        <v>342</v>
      </c>
      <c r="B104" s="31" t="s">
        <v>343</v>
      </c>
      <c r="C104" s="31" t="s">
        <v>344</v>
      </c>
      <c r="D104" s="32" t="n">
        <v>41365</v>
      </c>
      <c r="E104" s="33"/>
      <c r="F104" s="34" t="n">
        <v>0</v>
      </c>
      <c r="G104" s="34" t="n">
        <v>0</v>
      </c>
      <c r="H104" s="34" t="n">
        <v>0</v>
      </c>
      <c r="I104" s="34" t="n">
        <v>0</v>
      </c>
      <c r="K104" s="34" t="n">
        <v>0</v>
      </c>
      <c r="L104" s="34" t="n">
        <v>0</v>
      </c>
      <c r="M104" s="34" t="n">
        <v>0</v>
      </c>
      <c r="N104" s="34" t="n">
        <v>0</v>
      </c>
    </row>
    <row r="105" customFormat="false" ht="12.5" hidden="false" customHeight="false" outlineLevel="0" collapsed="false">
      <c r="A105" s="31" t="s">
        <v>345</v>
      </c>
      <c r="B105" s="31" t="s">
        <v>346</v>
      </c>
      <c r="C105" s="31" t="s">
        <v>347</v>
      </c>
      <c r="D105" s="32" t="n">
        <v>41365</v>
      </c>
      <c r="E105" s="33"/>
      <c r="F105" s="34" t="n">
        <v>0</v>
      </c>
      <c r="G105" s="34" t="n">
        <v>0</v>
      </c>
      <c r="H105" s="34" t="n">
        <v>0</v>
      </c>
      <c r="I105" s="34" t="n">
        <v>0</v>
      </c>
      <c r="K105" s="34" t="n">
        <v>0</v>
      </c>
      <c r="L105" s="34" t="n">
        <v>0</v>
      </c>
      <c r="M105" s="34" t="n">
        <v>0</v>
      </c>
      <c r="N105" s="34" t="n">
        <v>0</v>
      </c>
    </row>
    <row r="106" customFormat="false" ht="12.5" hidden="false" customHeight="false" outlineLevel="0" collapsed="false">
      <c r="A106" s="31" t="s">
        <v>348</v>
      </c>
      <c r="B106" s="31" t="s">
        <v>349</v>
      </c>
      <c r="C106" s="31" t="s">
        <v>350</v>
      </c>
      <c r="D106" s="32" t="n">
        <v>41365</v>
      </c>
      <c r="E106" s="33"/>
      <c r="F106" s="34" t="n">
        <v>0</v>
      </c>
      <c r="G106" s="34" t="n">
        <v>0</v>
      </c>
      <c r="H106" s="34" t="n">
        <v>0</v>
      </c>
      <c r="I106" s="34" t="n">
        <v>0</v>
      </c>
      <c r="K106" s="34" t="n">
        <v>0</v>
      </c>
      <c r="L106" s="34" t="n">
        <v>0</v>
      </c>
      <c r="M106" s="34" t="n">
        <v>0</v>
      </c>
      <c r="N106" s="34" t="n">
        <v>0</v>
      </c>
    </row>
    <row r="107" customFormat="false" ht="12.5" hidden="false" customHeight="false" outlineLevel="0" collapsed="false">
      <c r="A107" s="31" t="s">
        <v>351</v>
      </c>
      <c r="B107" s="31" t="s">
        <v>352</v>
      </c>
      <c r="C107" s="31" t="s">
        <v>353</v>
      </c>
      <c r="D107" s="32" t="n">
        <v>41365</v>
      </c>
      <c r="E107" s="33"/>
      <c r="F107" s="34" t="n">
        <v>0</v>
      </c>
      <c r="G107" s="34" t="n">
        <v>0</v>
      </c>
      <c r="H107" s="34" t="n">
        <v>0</v>
      </c>
      <c r="I107" s="34" t="n">
        <v>0</v>
      </c>
      <c r="K107" s="34" t="n">
        <v>0</v>
      </c>
      <c r="L107" s="34" t="n">
        <v>0</v>
      </c>
      <c r="M107" s="34" t="n">
        <v>0</v>
      </c>
      <c r="N107" s="34" t="n">
        <v>0</v>
      </c>
    </row>
    <row r="108" customFormat="false" ht="12.5" hidden="false" customHeight="false" outlineLevel="0" collapsed="false">
      <c r="A108" s="31" t="s">
        <v>354</v>
      </c>
      <c r="B108" s="31" t="s">
        <v>355</v>
      </c>
      <c r="C108" s="31" t="s">
        <v>356</v>
      </c>
      <c r="D108" s="32" t="n">
        <v>41365</v>
      </c>
      <c r="E108" s="33"/>
      <c r="F108" s="34" t="n">
        <v>0</v>
      </c>
      <c r="G108" s="34" t="n">
        <v>0</v>
      </c>
      <c r="H108" s="34" t="n">
        <v>0</v>
      </c>
      <c r="I108" s="34" t="n">
        <v>0</v>
      </c>
      <c r="K108" s="34" t="n">
        <v>0</v>
      </c>
      <c r="L108" s="34" t="n">
        <v>0</v>
      </c>
      <c r="M108" s="34" t="n">
        <v>0</v>
      </c>
      <c r="N108" s="34" t="n">
        <v>0</v>
      </c>
    </row>
    <row r="109" customFormat="false" ht="12.5" hidden="false" customHeight="false" outlineLevel="0" collapsed="false">
      <c r="A109" s="31" t="s">
        <v>357</v>
      </c>
      <c r="B109" s="31" t="s">
        <v>358</v>
      </c>
      <c r="C109" s="31" t="s">
        <v>359</v>
      </c>
      <c r="D109" s="32" t="n">
        <v>41365</v>
      </c>
      <c r="E109" s="33"/>
      <c r="F109" s="34" t="n">
        <v>0</v>
      </c>
      <c r="G109" s="34" t="n">
        <v>0</v>
      </c>
      <c r="H109" s="34" t="n">
        <v>0</v>
      </c>
      <c r="I109" s="34" t="n">
        <v>0</v>
      </c>
      <c r="K109" s="34" t="n">
        <v>0</v>
      </c>
      <c r="L109" s="34" t="n">
        <v>0</v>
      </c>
      <c r="M109" s="34" t="n">
        <v>0</v>
      </c>
      <c r="N109" s="34" t="n">
        <v>0</v>
      </c>
    </row>
    <row r="110" customFormat="false" ht="12.5" hidden="false" customHeight="false" outlineLevel="0" collapsed="false">
      <c r="A110" s="31" t="s">
        <v>360</v>
      </c>
      <c r="B110" s="31" t="s">
        <v>361</v>
      </c>
      <c r="C110" s="31" t="s">
        <v>362</v>
      </c>
      <c r="D110" s="32" t="n">
        <v>42095</v>
      </c>
      <c r="E110" s="33"/>
      <c r="F110" s="34" t="n">
        <v>0</v>
      </c>
      <c r="G110" s="34" t="n">
        <v>0</v>
      </c>
      <c r="H110" s="34" t="n">
        <v>0</v>
      </c>
      <c r="I110" s="34" t="n">
        <v>0</v>
      </c>
      <c r="K110" s="34" t="n">
        <v>0</v>
      </c>
      <c r="L110" s="34" t="s">
        <v>80</v>
      </c>
      <c r="M110" s="34" t="n">
        <v>0</v>
      </c>
      <c r="N110" s="34" t="s">
        <v>80</v>
      </c>
    </row>
    <row r="111" customFormat="false" ht="12.5" hidden="false" customHeight="false" outlineLevel="0" collapsed="false">
      <c r="A111" s="31" t="s">
        <v>363</v>
      </c>
      <c r="B111" s="31" t="s">
        <v>364</v>
      </c>
      <c r="C111" s="31" t="s">
        <v>365</v>
      </c>
      <c r="D111" s="32" t="n">
        <v>41365</v>
      </c>
      <c r="E111" s="33"/>
      <c r="F111" s="34" t="n">
        <v>0</v>
      </c>
      <c r="G111" s="34" t="n">
        <v>0</v>
      </c>
      <c r="H111" s="34" t="n">
        <v>0</v>
      </c>
      <c r="I111" s="34" t="n">
        <v>0</v>
      </c>
      <c r="K111" s="34" t="n">
        <v>0</v>
      </c>
      <c r="L111" s="34" t="n">
        <v>0</v>
      </c>
      <c r="M111" s="34" t="n">
        <v>0</v>
      </c>
      <c r="N111" s="34" t="n">
        <v>0</v>
      </c>
    </row>
    <row r="112" customFormat="false" ht="12.5" hidden="false" customHeight="false" outlineLevel="0" collapsed="false">
      <c r="A112" s="31" t="s">
        <v>366</v>
      </c>
      <c r="B112" s="31" t="s">
        <v>367</v>
      </c>
      <c r="C112" s="31" t="s">
        <v>368</v>
      </c>
      <c r="D112" s="32" t="n">
        <v>41365</v>
      </c>
      <c r="E112" s="33"/>
      <c r="F112" s="34" t="n">
        <v>0</v>
      </c>
      <c r="G112" s="34" t="n">
        <v>0</v>
      </c>
      <c r="H112" s="34" t="n">
        <v>0</v>
      </c>
      <c r="I112" s="34" t="n">
        <v>0</v>
      </c>
      <c r="K112" s="34" t="n">
        <v>0</v>
      </c>
      <c r="L112" s="34" t="n">
        <v>0</v>
      </c>
      <c r="M112" s="34" t="n">
        <v>0</v>
      </c>
      <c r="N112" s="34" t="n">
        <v>0</v>
      </c>
    </row>
    <row r="113" customFormat="false" ht="12.5" hidden="false" customHeight="false" outlineLevel="0" collapsed="false">
      <c r="A113" s="31" t="s">
        <v>369</v>
      </c>
      <c r="B113" s="31" t="s">
        <v>370</v>
      </c>
      <c r="C113" s="31" t="s">
        <v>371</v>
      </c>
      <c r="D113" s="35" t="n">
        <v>41365</v>
      </c>
      <c r="E113" s="33"/>
      <c r="F113" s="34" t="n">
        <v>0</v>
      </c>
      <c r="G113" s="34" t="n">
        <v>0</v>
      </c>
      <c r="H113" s="34" t="n">
        <v>0</v>
      </c>
      <c r="I113" s="34" t="n">
        <v>0</v>
      </c>
      <c r="K113" s="34" t="n">
        <v>0</v>
      </c>
      <c r="L113" s="34" t="n">
        <v>0</v>
      </c>
      <c r="M113" s="34" t="n">
        <v>0</v>
      </c>
      <c r="N113" s="34" t="n">
        <v>0</v>
      </c>
    </row>
    <row r="114" customFormat="false" ht="12.5" hidden="false" customHeight="false" outlineLevel="0" collapsed="false">
      <c r="A114" s="31" t="s">
        <v>372</v>
      </c>
      <c r="B114" s="31" t="s">
        <v>373</v>
      </c>
      <c r="C114" s="31" t="s">
        <v>374</v>
      </c>
      <c r="D114" s="32" t="n">
        <v>41365</v>
      </c>
      <c r="E114" s="33"/>
      <c r="F114" s="34" t="n">
        <v>0</v>
      </c>
      <c r="G114" s="34" t="n">
        <v>0</v>
      </c>
      <c r="H114" s="34" t="n">
        <v>0</v>
      </c>
      <c r="I114" s="34" t="n">
        <v>0</v>
      </c>
      <c r="K114" s="34" t="n">
        <v>0</v>
      </c>
      <c r="L114" s="34" t="n">
        <v>0</v>
      </c>
      <c r="M114" s="34" t="n">
        <v>0</v>
      </c>
      <c r="N114" s="34" t="n">
        <v>0</v>
      </c>
    </row>
    <row r="115" customFormat="false" ht="12.5" hidden="false" customHeight="false" outlineLevel="0" collapsed="false">
      <c r="A115" s="31" t="s">
        <v>375</v>
      </c>
      <c r="B115" s="31" t="s">
        <v>376</v>
      </c>
      <c r="C115" s="31" t="s">
        <v>377</v>
      </c>
      <c r="D115" s="32" t="n">
        <v>41365</v>
      </c>
      <c r="E115" s="33"/>
      <c r="F115" s="34" t="n">
        <v>0</v>
      </c>
      <c r="G115" s="34" t="n">
        <v>0</v>
      </c>
      <c r="H115" s="34" t="n">
        <v>0</v>
      </c>
      <c r="I115" s="34" t="n">
        <v>0</v>
      </c>
      <c r="K115" s="34" t="n">
        <v>0</v>
      </c>
      <c r="L115" s="34" t="n">
        <v>0</v>
      </c>
      <c r="M115" s="34" t="n">
        <v>0</v>
      </c>
      <c r="N115" s="34" t="n">
        <v>0</v>
      </c>
    </row>
    <row r="116" customFormat="false" ht="12.5" hidden="false" customHeight="false" outlineLevel="0" collapsed="false">
      <c r="A116" s="31" t="s">
        <v>378</v>
      </c>
      <c r="B116" s="31" t="s">
        <v>379</v>
      </c>
      <c r="C116" s="31" t="s">
        <v>380</v>
      </c>
      <c r="D116" s="32" t="n">
        <v>41365</v>
      </c>
      <c r="E116" s="33"/>
      <c r="F116" s="34" t="n">
        <v>0</v>
      </c>
      <c r="G116" s="34" t="n">
        <v>0</v>
      </c>
      <c r="H116" s="34" t="n">
        <v>0</v>
      </c>
      <c r="I116" s="34" t="n">
        <v>0</v>
      </c>
      <c r="K116" s="34" t="n">
        <v>0</v>
      </c>
      <c r="L116" s="34" t="n">
        <v>0</v>
      </c>
      <c r="M116" s="34" t="n">
        <v>0</v>
      </c>
      <c r="N116" s="34" t="n">
        <v>0</v>
      </c>
    </row>
    <row r="117" customFormat="false" ht="12.5" hidden="false" customHeight="false" outlineLevel="0" collapsed="false">
      <c r="A117" s="31" t="s">
        <v>381</v>
      </c>
      <c r="B117" s="31" t="s">
        <v>382</v>
      </c>
      <c r="C117" s="31" t="s">
        <v>383</v>
      </c>
      <c r="D117" s="32" t="n">
        <v>41365</v>
      </c>
      <c r="E117" s="33"/>
      <c r="F117" s="34" t="n">
        <v>0</v>
      </c>
      <c r="G117" s="34" t="n">
        <v>0</v>
      </c>
      <c r="H117" s="34" t="n">
        <v>0</v>
      </c>
      <c r="I117" s="34" t="n">
        <v>0</v>
      </c>
      <c r="K117" s="34" t="n">
        <v>0</v>
      </c>
      <c r="L117" s="34" t="n">
        <v>0</v>
      </c>
      <c r="M117" s="34" t="n">
        <v>0</v>
      </c>
      <c r="N117" s="34" t="n">
        <v>0</v>
      </c>
    </row>
    <row r="118" customFormat="false" ht="12.5" hidden="false" customHeight="false" outlineLevel="0" collapsed="false">
      <c r="A118" s="31" t="s">
        <v>384</v>
      </c>
      <c r="B118" s="31" t="s">
        <v>385</v>
      </c>
      <c r="C118" s="31" t="s">
        <v>386</v>
      </c>
      <c r="D118" s="32" t="n">
        <v>41365</v>
      </c>
      <c r="E118" s="33"/>
      <c r="F118" s="34" t="n">
        <v>0</v>
      </c>
      <c r="G118" s="34" t="n">
        <v>0</v>
      </c>
      <c r="H118" s="34" t="n">
        <v>0</v>
      </c>
      <c r="I118" s="34" t="n">
        <v>0</v>
      </c>
      <c r="K118" s="34" t="n">
        <v>0</v>
      </c>
      <c r="L118" s="34" t="n">
        <v>0</v>
      </c>
      <c r="M118" s="34" t="n">
        <v>0</v>
      </c>
      <c r="N118" s="34" t="n">
        <v>0</v>
      </c>
    </row>
    <row r="119" customFormat="false" ht="12.5" hidden="false" customHeight="false" outlineLevel="0" collapsed="false">
      <c r="A119" s="31" t="s">
        <v>387</v>
      </c>
      <c r="B119" s="31" t="s">
        <v>388</v>
      </c>
      <c r="C119" s="31" t="s">
        <v>389</v>
      </c>
      <c r="D119" s="32" t="n">
        <v>41365</v>
      </c>
      <c r="E119" s="33"/>
      <c r="F119" s="34" t="n">
        <v>0</v>
      </c>
      <c r="G119" s="34" t="n">
        <v>0</v>
      </c>
      <c r="H119" s="34" t="n">
        <v>0</v>
      </c>
      <c r="I119" s="34" t="n">
        <v>0</v>
      </c>
      <c r="K119" s="34" t="n">
        <v>0</v>
      </c>
      <c r="L119" s="34" t="n">
        <v>0</v>
      </c>
      <c r="M119" s="34" t="n">
        <v>0</v>
      </c>
      <c r="N119" s="34" t="n">
        <v>0</v>
      </c>
    </row>
    <row r="120" customFormat="false" ht="12.5" hidden="false" customHeight="false" outlineLevel="0" collapsed="false">
      <c r="A120" s="31" t="s">
        <v>390</v>
      </c>
      <c r="B120" s="31" t="s">
        <v>391</v>
      </c>
      <c r="C120" s="31" t="s">
        <v>392</v>
      </c>
      <c r="D120" s="32" t="n">
        <v>41365</v>
      </c>
      <c r="E120" s="33"/>
      <c r="F120" s="34" t="n">
        <v>0</v>
      </c>
      <c r="G120" s="34" t="n">
        <v>0</v>
      </c>
      <c r="H120" s="34" t="n">
        <v>0</v>
      </c>
      <c r="I120" s="34" t="n">
        <v>0</v>
      </c>
      <c r="K120" s="34" t="n">
        <v>0</v>
      </c>
      <c r="L120" s="34" t="n">
        <v>0</v>
      </c>
      <c r="M120" s="34" t="n">
        <v>0</v>
      </c>
      <c r="N120" s="34" t="n">
        <v>0</v>
      </c>
    </row>
    <row r="121" customFormat="false" ht="12.5" hidden="false" customHeight="false" outlineLevel="0" collapsed="false">
      <c r="A121" s="31" t="s">
        <v>393</v>
      </c>
      <c r="B121" s="31" t="s">
        <v>394</v>
      </c>
      <c r="C121" s="31" t="s">
        <v>395</v>
      </c>
      <c r="D121" s="32" t="n">
        <v>41365</v>
      </c>
      <c r="E121" s="33"/>
      <c r="F121" s="34" t="n">
        <v>0</v>
      </c>
      <c r="G121" s="34" t="n">
        <v>0</v>
      </c>
      <c r="H121" s="34" t="n">
        <v>0</v>
      </c>
      <c r="I121" s="34" t="n">
        <v>0</v>
      </c>
      <c r="K121" s="34" t="n">
        <v>0</v>
      </c>
      <c r="L121" s="34" t="n">
        <v>0</v>
      </c>
      <c r="M121" s="34" t="n">
        <v>0</v>
      </c>
      <c r="N121" s="34" t="n">
        <v>0</v>
      </c>
    </row>
    <row r="122" customFormat="false" ht="12.5" hidden="false" customHeight="false" outlineLevel="0" collapsed="false">
      <c r="A122" s="31" t="s">
        <v>396</v>
      </c>
      <c r="B122" s="31" t="s">
        <v>397</v>
      </c>
      <c r="C122" s="31" t="s">
        <v>398</v>
      </c>
      <c r="D122" s="32" t="n">
        <v>42095</v>
      </c>
      <c r="E122" s="33"/>
      <c r="F122" s="34" t="n">
        <v>0</v>
      </c>
      <c r="G122" s="34" t="n">
        <v>0</v>
      </c>
      <c r="H122" s="34" t="n">
        <v>0</v>
      </c>
      <c r="I122" s="34" t="n">
        <v>0</v>
      </c>
      <c r="K122" s="34" t="n">
        <v>0</v>
      </c>
      <c r="L122" s="34" t="n">
        <v>0</v>
      </c>
      <c r="M122" s="34" t="n">
        <v>0</v>
      </c>
      <c r="N122" s="34" t="n">
        <v>0</v>
      </c>
    </row>
    <row r="123" customFormat="false" ht="12.5" hidden="false" customHeight="false" outlineLevel="0" collapsed="false">
      <c r="A123" s="31" t="s">
        <v>399</v>
      </c>
      <c r="B123" s="31" t="s">
        <v>400</v>
      </c>
      <c r="C123" s="31" t="s">
        <v>401</v>
      </c>
      <c r="D123" s="32" t="n">
        <v>41365</v>
      </c>
      <c r="E123" s="33"/>
      <c r="F123" s="34" t="n">
        <v>0</v>
      </c>
      <c r="G123" s="34" t="n">
        <v>0</v>
      </c>
      <c r="H123" s="34" t="n">
        <v>0</v>
      </c>
      <c r="I123" s="34" t="n">
        <v>0</v>
      </c>
      <c r="K123" s="34" t="n">
        <v>222530.95</v>
      </c>
      <c r="L123" s="34" t="n">
        <v>5045</v>
      </c>
      <c r="M123" s="34" t="n">
        <v>0</v>
      </c>
      <c r="N123" s="34" t="n">
        <v>227575.95</v>
      </c>
    </row>
    <row r="124" customFormat="false" ht="12.5" hidden="false" customHeight="false" outlineLevel="0" collapsed="false">
      <c r="A124" s="31" t="s">
        <v>402</v>
      </c>
      <c r="B124" s="31" t="s">
        <v>403</v>
      </c>
      <c r="C124" s="31" t="s">
        <v>404</v>
      </c>
      <c r="D124" s="32" t="n">
        <v>41365</v>
      </c>
      <c r="E124" s="33"/>
      <c r="F124" s="34" t="n">
        <v>0</v>
      </c>
      <c r="G124" s="34" t="n">
        <v>0</v>
      </c>
      <c r="H124" s="34" t="n">
        <v>0</v>
      </c>
      <c r="I124" s="34" t="n">
        <v>0</v>
      </c>
      <c r="K124" s="34" t="n">
        <v>0</v>
      </c>
      <c r="L124" s="34" t="n">
        <v>0</v>
      </c>
      <c r="M124" s="34" t="n">
        <v>0</v>
      </c>
      <c r="N124" s="34" t="n">
        <v>0</v>
      </c>
    </row>
    <row r="125" customFormat="false" ht="12.5" hidden="false" customHeight="false" outlineLevel="0" collapsed="false">
      <c r="A125" s="31" t="s">
        <v>405</v>
      </c>
      <c r="B125" s="31" t="s">
        <v>406</v>
      </c>
      <c r="C125" s="31" t="s">
        <v>407</v>
      </c>
      <c r="D125" s="32" t="n">
        <v>41365</v>
      </c>
      <c r="E125" s="33"/>
      <c r="F125" s="34" t="n">
        <v>0</v>
      </c>
      <c r="G125" s="34" t="n">
        <v>0</v>
      </c>
      <c r="H125" s="34" t="n">
        <v>0</v>
      </c>
      <c r="I125" s="34" t="n">
        <v>0</v>
      </c>
      <c r="K125" s="34" t="n">
        <v>0</v>
      </c>
      <c r="L125" s="34" t="n">
        <v>0</v>
      </c>
      <c r="M125" s="34" t="n">
        <v>0</v>
      </c>
      <c r="N125" s="34" t="n">
        <v>0</v>
      </c>
    </row>
    <row r="126" customFormat="false" ht="12.5" hidden="false" customHeight="false" outlineLevel="0" collapsed="false">
      <c r="A126" s="31" t="s">
        <v>408</v>
      </c>
      <c r="B126" s="31" t="s">
        <v>409</v>
      </c>
      <c r="C126" s="31" t="s">
        <v>410</v>
      </c>
      <c r="D126" s="32" t="n">
        <v>41365</v>
      </c>
      <c r="E126" s="33"/>
      <c r="F126" s="34" t="n">
        <v>0</v>
      </c>
      <c r="G126" s="34" t="n">
        <v>0</v>
      </c>
      <c r="H126" s="34" t="n">
        <v>0</v>
      </c>
      <c r="I126" s="34" t="n">
        <v>0</v>
      </c>
      <c r="K126" s="34" t="n">
        <v>0</v>
      </c>
      <c r="L126" s="34" t="n">
        <v>0</v>
      </c>
      <c r="M126" s="34" t="n">
        <v>0</v>
      </c>
      <c r="N126" s="34" t="n">
        <v>0</v>
      </c>
    </row>
    <row r="127" customFormat="false" ht="12.5" hidden="false" customHeight="false" outlineLevel="0" collapsed="false">
      <c r="A127" s="31" t="s">
        <v>411</v>
      </c>
      <c r="B127" s="31" t="s">
        <v>412</v>
      </c>
      <c r="C127" s="31" t="s">
        <v>413</v>
      </c>
      <c r="D127" s="32" t="n">
        <v>41365</v>
      </c>
      <c r="E127" s="33"/>
      <c r="F127" s="34" t="n">
        <v>0</v>
      </c>
      <c r="G127" s="34" t="n">
        <v>0</v>
      </c>
      <c r="H127" s="34" t="n">
        <v>0</v>
      </c>
      <c r="I127" s="34" t="n">
        <v>0</v>
      </c>
      <c r="K127" s="34" t="n">
        <v>0</v>
      </c>
      <c r="L127" s="34" t="n">
        <v>0</v>
      </c>
      <c r="M127" s="34" t="n">
        <v>0</v>
      </c>
      <c r="N127" s="34" t="n">
        <v>0</v>
      </c>
    </row>
    <row r="128" customFormat="false" ht="12.5" hidden="false" customHeight="false" outlineLevel="0" collapsed="false">
      <c r="A128" s="31" t="s">
        <v>414</v>
      </c>
      <c r="B128" s="31" t="s">
        <v>415</v>
      </c>
      <c r="C128" s="31" t="s">
        <v>416</v>
      </c>
      <c r="D128" s="32" t="n">
        <v>41365</v>
      </c>
      <c r="E128" s="33"/>
      <c r="F128" s="34" t="n">
        <v>0</v>
      </c>
      <c r="G128" s="34" t="n">
        <v>0</v>
      </c>
      <c r="H128" s="34" t="n">
        <v>0</v>
      </c>
      <c r="I128" s="34" t="n">
        <v>0</v>
      </c>
      <c r="K128" s="34" t="n">
        <v>0</v>
      </c>
      <c r="L128" s="34" t="n">
        <v>0</v>
      </c>
      <c r="M128" s="34" t="n">
        <v>0</v>
      </c>
      <c r="N128" s="34" t="n">
        <v>0</v>
      </c>
    </row>
    <row r="129" customFormat="false" ht="12.5" hidden="false" customHeight="false" outlineLevel="0" collapsed="false">
      <c r="A129" s="31" t="s">
        <v>417</v>
      </c>
      <c r="B129" s="31" t="s">
        <v>418</v>
      </c>
      <c r="C129" s="31" t="s">
        <v>419</v>
      </c>
      <c r="D129" s="32" t="n">
        <v>41365</v>
      </c>
      <c r="E129" s="33"/>
      <c r="F129" s="34" t="n">
        <v>0</v>
      </c>
      <c r="G129" s="34" t="n">
        <v>0</v>
      </c>
      <c r="H129" s="34" t="n">
        <v>0</v>
      </c>
      <c r="I129" s="34" t="n">
        <v>0</v>
      </c>
      <c r="K129" s="34" t="n">
        <v>0</v>
      </c>
      <c r="L129" s="34" t="n">
        <v>0</v>
      </c>
      <c r="M129" s="34" t="n">
        <v>0</v>
      </c>
      <c r="N129" s="34" t="n">
        <v>0</v>
      </c>
    </row>
    <row r="130" customFormat="false" ht="12.5" hidden="false" customHeight="false" outlineLevel="0" collapsed="false">
      <c r="A130" s="31" t="s">
        <v>420</v>
      </c>
      <c r="B130" s="31" t="s">
        <v>421</v>
      </c>
      <c r="C130" s="31" t="s">
        <v>422</v>
      </c>
      <c r="D130" s="32" t="n">
        <v>41365</v>
      </c>
      <c r="E130" s="33"/>
      <c r="F130" s="34" t="n">
        <v>27000</v>
      </c>
      <c r="G130" s="34" t="s">
        <v>80</v>
      </c>
      <c r="H130" s="34" t="n">
        <v>0</v>
      </c>
      <c r="I130" s="34" t="s">
        <v>80</v>
      </c>
      <c r="K130" s="34" t="n">
        <v>8139.9</v>
      </c>
      <c r="L130" s="34" t="n">
        <v>0</v>
      </c>
      <c r="M130" s="34" t="s">
        <v>80</v>
      </c>
      <c r="N130" s="34" t="n">
        <v>9813.9</v>
      </c>
    </row>
    <row r="131" customFormat="false" ht="12.5" hidden="false" customHeight="false" outlineLevel="0" collapsed="false">
      <c r="A131" s="31" t="s">
        <v>423</v>
      </c>
      <c r="B131" s="31" t="s">
        <v>424</v>
      </c>
      <c r="C131" s="31" t="s">
        <v>425</v>
      </c>
      <c r="D131" s="32" t="n">
        <v>41365</v>
      </c>
      <c r="E131" s="33"/>
      <c r="F131" s="34" t="n">
        <v>0</v>
      </c>
      <c r="G131" s="34" t="s">
        <v>80</v>
      </c>
      <c r="H131" s="34" t="n">
        <v>0</v>
      </c>
      <c r="I131" s="34" t="s">
        <v>80</v>
      </c>
      <c r="K131" s="34" t="n">
        <v>0</v>
      </c>
      <c r="L131" s="34" t="n">
        <v>0</v>
      </c>
      <c r="M131" s="34" t="n">
        <v>0</v>
      </c>
      <c r="N131" s="34" t="n">
        <v>0</v>
      </c>
    </row>
    <row r="132" customFormat="false" ht="12.5" hidden="false" customHeight="false" outlineLevel="0" collapsed="false">
      <c r="A132" s="31" t="s">
        <v>426</v>
      </c>
      <c r="B132" s="31" t="s">
        <v>427</v>
      </c>
      <c r="C132" s="31" t="s">
        <v>428</v>
      </c>
      <c r="D132" s="32" t="n">
        <v>41365</v>
      </c>
      <c r="E132" s="33"/>
      <c r="F132" s="34" t="n">
        <v>0</v>
      </c>
      <c r="G132" s="34" t="n">
        <v>0</v>
      </c>
      <c r="H132" s="34" t="n">
        <v>0</v>
      </c>
      <c r="I132" s="34" t="n">
        <v>0</v>
      </c>
      <c r="K132" s="34" t="n">
        <v>0</v>
      </c>
      <c r="L132" s="34" t="n">
        <v>0</v>
      </c>
      <c r="M132" s="34" t="n">
        <v>0</v>
      </c>
      <c r="N132" s="34" t="n">
        <v>0</v>
      </c>
    </row>
    <row r="133" customFormat="false" ht="12.5" hidden="false" customHeight="false" outlineLevel="0" collapsed="false">
      <c r="A133" s="31" t="s">
        <v>429</v>
      </c>
      <c r="B133" s="31" t="s">
        <v>430</v>
      </c>
      <c r="C133" s="31" t="s">
        <v>431</v>
      </c>
      <c r="D133" s="32" t="n">
        <v>41365</v>
      </c>
      <c r="E133" s="33"/>
      <c r="F133" s="34" t="n">
        <v>0</v>
      </c>
      <c r="G133" s="34" t="n">
        <v>0</v>
      </c>
      <c r="H133" s="34" t="n">
        <v>0</v>
      </c>
      <c r="I133" s="34" t="n">
        <v>0</v>
      </c>
      <c r="K133" s="34" t="n">
        <v>0</v>
      </c>
      <c r="L133" s="34" t="s">
        <v>80</v>
      </c>
      <c r="M133" s="34" t="n">
        <v>0</v>
      </c>
      <c r="N133" s="34" t="s">
        <v>80</v>
      </c>
    </row>
    <row r="134" customFormat="false" ht="12.5" hidden="false" customHeight="false" outlineLevel="0" collapsed="false">
      <c r="A134" s="31" t="s">
        <v>432</v>
      </c>
      <c r="B134" s="31" t="s">
        <v>433</v>
      </c>
      <c r="C134" s="31" t="s">
        <v>434</v>
      </c>
      <c r="D134" s="32" t="n">
        <v>41365</v>
      </c>
      <c r="E134" s="33"/>
      <c r="F134" s="34" t="n">
        <v>0</v>
      </c>
      <c r="G134" s="34" t="n">
        <v>0</v>
      </c>
      <c r="H134" s="34" t="n">
        <v>0</v>
      </c>
      <c r="I134" s="34" t="n">
        <v>0</v>
      </c>
      <c r="K134" s="34" t="n">
        <v>0</v>
      </c>
      <c r="L134" s="34" t="n">
        <v>0</v>
      </c>
      <c r="M134" s="34" t="n">
        <v>0</v>
      </c>
      <c r="N134" s="34" t="n">
        <v>0</v>
      </c>
    </row>
    <row r="135" customFormat="false" ht="12.5" hidden="false" customHeight="false" outlineLevel="0" collapsed="false">
      <c r="A135" s="31" t="s">
        <v>435</v>
      </c>
      <c r="B135" s="31" t="s">
        <v>436</v>
      </c>
      <c r="C135" s="31" t="s">
        <v>437</v>
      </c>
      <c r="D135" s="32" t="n">
        <v>41365</v>
      </c>
      <c r="E135" s="33"/>
      <c r="F135" s="34" t="n">
        <v>0</v>
      </c>
      <c r="G135" s="34" t="n">
        <v>0</v>
      </c>
      <c r="H135" s="34" t="n">
        <v>0</v>
      </c>
      <c r="I135" s="34" t="n">
        <v>0</v>
      </c>
      <c r="K135" s="34" t="n">
        <v>0</v>
      </c>
      <c r="L135" s="34" t="n">
        <v>0</v>
      </c>
      <c r="M135" s="34" t="n">
        <v>0</v>
      </c>
      <c r="N135" s="34" t="n">
        <v>0</v>
      </c>
    </row>
    <row r="136" customFormat="false" ht="12.5" hidden="false" customHeight="false" outlineLevel="0" collapsed="false">
      <c r="A136" s="31" t="s">
        <v>438</v>
      </c>
      <c r="B136" s="31" t="s">
        <v>439</v>
      </c>
      <c r="C136" s="31" t="s">
        <v>440</v>
      </c>
      <c r="D136" s="32" t="n">
        <v>41365</v>
      </c>
      <c r="E136" s="33"/>
      <c r="F136" s="34" t="n">
        <v>0</v>
      </c>
      <c r="G136" s="34" t="n">
        <v>0</v>
      </c>
      <c r="H136" s="34" t="n">
        <v>0</v>
      </c>
      <c r="I136" s="34" t="n">
        <v>0</v>
      </c>
      <c r="K136" s="34" t="n">
        <v>0</v>
      </c>
      <c r="L136" s="34" t="n">
        <v>0</v>
      </c>
      <c r="M136" s="34" t="n">
        <v>0</v>
      </c>
      <c r="N136" s="34" t="n">
        <v>0</v>
      </c>
    </row>
    <row r="137" customFormat="false" ht="12.5" hidden="false" customHeight="false" outlineLevel="0" collapsed="false">
      <c r="A137" s="31" t="s">
        <v>441</v>
      </c>
      <c r="B137" s="31" t="s">
        <v>442</v>
      </c>
      <c r="C137" s="31" t="s">
        <v>443</v>
      </c>
      <c r="D137" s="32" t="n">
        <v>41365</v>
      </c>
      <c r="E137" s="33"/>
      <c r="F137" s="34" t="n">
        <v>0</v>
      </c>
      <c r="G137" s="34" t="n">
        <v>0</v>
      </c>
      <c r="H137" s="34" t="n">
        <v>0</v>
      </c>
      <c r="I137" s="34" t="n">
        <v>0</v>
      </c>
      <c r="K137" s="34" t="n">
        <v>0</v>
      </c>
      <c r="L137" s="34" t="n">
        <v>0</v>
      </c>
      <c r="M137" s="34" t="n">
        <v>0</v>
      </c>
      <c r="N137" s="34" t="n">
        <v>0</v>
      </c>
    </row>
    <row r="138" customFormat="false" ht="12.5" hidden="false" customHeight="false" outlineLevel="0" collapsed="false">
      <c r="A138" s="31" t="s">
        <v>444</v>
      </c>
      <c r="B138" s="31" t="s">
        <v>445</v>
      </c>
      <c r="C138" s="31" t="s">
        <v>446</v>
      </c>
      <c r="D138" s="32" t="n">
        <v>41365</v>
      </c>
      <c r="E138" s="33"/>
      <c r="F138" s="34" t="n">
        <v>0</v>
      </c>
      <c r="G138" s="34" t="n">
        <v>0</v>
      </c>
      <c r="H138" s="34" t="n">
        <v>0</v>
      </c>
      <c r="I138" s="34" t="n">
        <v>0</v>
      </c>
      <c r="K138" s="34" t="n">
        <v>0</v>
      </c>
      <c r="L138" s="34" t="s">
        <v>80</v>
      </c>
      <c r="M138" s="34" t="n">
        <v>0</v>
      </c>
      <c r="N138" s="34" t="s">
        <v>80</v>
      </c>
    </row>
    <row r="139" customFormat="false" ht="12.5" hidden="false" customHeight="false" outlineLevel="0" collapsed="false">
      <c r="A139" s="31" t="s">
        <v>447</v>
      </c>
      <c r="B139" s="31" t="s">
        <v>448</v>
      </c>
      <c r="C139" s="31" t="s">
        <v>449</v>
      </c>
      <c r="D139" s="32" t="n">
        <v>41365</v>
      </c>
      <c r="E139" s="33"/>
      <c r="F139" s="34" t="n">
        <v>0</v>
      </c>
      <c r="G139" s="34" t="n">
        <v>0</v>
      </c>
      <c r="H139" s="34" t="n">
        <v>0</v>
      </c>
      <c r="I139" s="34" t="n">
        <v>0</v>
      </c>
      <c r="K139" s="34" t="n">
        <v>0</v>
      </c>
      <c r="L139" s="34" t="n">
        <v>0</v>
      </c>
      <c r="M139" s="34" t="n">
        <v>0</v>
      </c>
      <c r="N139" s="34" t="n">
        <v>0</v>
      </c>
    </row>
    <row r="140" customFormat="false" ht="12.5" hidden="false" customHeight="false" outlineLevel="0" collapsed="false">
      <c r="A140" s="31" t="s">
        <v>450</v>
      </c>
      <c r="B140" s="31" t="s">
        <v>451</v>
      </c>
      <c r="C140" s="31" t="s">
        <v>452</v>
      </c>
      <c r="D140" s="32" t="n">
        <v>41365</v>
      </c>
      <c r="E140" s="33"/>
      <c r="F140" s="34" t="n">
        <v>0</v>
      </c>
      <c r="G140" s="34" t="n">
        <v>0</v>
      </c>
      <c r="H140" s="34" t="n">
        <v>0</v>
      </c>
      <c r="I140" s="34" t="n">
        <v>0</v>
      </c>
      <c r="K140" s="34" t="n">
        <v>0</v>
      </c>
      <c r="L140" s="34" t="n">
        <v>0</v>
      </c>
      <c r="M140" s="34" t="n">
        <v>0</v>
      </c>
      <c r="N140" s="34" t="n">
        <v>0</v>
      </c>
    </row>
    <row r="141" customFormat="false" ht="12.5" hidden="false" customHeight="false" outlineLevel="0" collapsed="false">
      <c r="A141" s="31" t="s">
        <v>453</v>
      </c>
      <c r="B141" s="31" t="s">
        <v>454</v>
      </c>
      <c r="C141" s="31" t="s">
        <v>455</v>
      </c>
      <c r="D141" s="32" t="n">
        <v>41365</v>
      </c>
      <c r="E141" s="33"/>
      <c r="F141" s="34" t="n">
        <v>0</v>
      </c>
      <c r="G141" s="34" t="n">
        <v>0</v>
      </c>
      <c r="H141" s="34" t="n">
        <v>0</v>
      </c>
      <c r="I141" s="34" t="n">
        <v>0</v>
      </c>
      <c r="K141" s="34" t="n">
        <v>0</v>
      </c>
      <c r="L141" s="34" t="s">
        <v>80</v>
      </c>
      <c r="M141" s="34" t="n">
        <v>0</v>
      </c>
      <c r="N141" s="34" t="s">
        <v>80</v>
      </c>
    </row>
    <row r="142" customFormat="false" ht="12.5" hidden="false" customHeight="false" outlineLevel="0" collapsed="false">
      <c r="A142" s="31" t="s">
        <v>456</v>
      </c>
      <c r="B142" s="31" t="s">
        <v>457</v>
      </c>
      <c r="C142" s="31" t="s">
        <v>458</v>
      </c>
      <c r="D142" s="32" t="n">
        <v>41365</v>
      </c>
      <c r="E142" s="33"/>
      <c r="F142" s="34" t="n">
        <v>25000.01</v>
      </c>
      <c r="G142" s="34" t="n">
        <v>7640.05</v>
      </c>
      <c r="H142" s="34" t="n">
        <v>10000</v>
      </c>
      <c r="I142" s="34" t="n">
        <v>42640.06</v>
      </c>
      <c r="K142" s="34" t="n">
        <v>0</v>
      </c>
      <c r="L142" s="34" t="n">
        <v>0</v>
      </c>
      <c r="M142" s="34" t="n">
        <v>0</v>
      </c>
      <c r="N142" s="34" t="n">
        <v>0</v>
      </c>
    </row>
    <row r="143" customFormat="false" ht="12.5" hidden="false" customHeight="false" outlineLevel="0" collapsed="false">
      <c r="A143" s="31" t="s">
        <v>459</v>
      </c>
      <c r="B143" s="31" t="s">
        <v>460</v>
      </c>
      <c r="C143" s="31" t="s">
        <v>461</v>
      </c>
      <c r="D143" s="32" t="n">
        <v>41365</v>
      </c>
      <c r="E143" s="33"/>
      <c r="F143" s="34" t="n">
        <v>0</v>
      </c>
      <c r="G143" s="34" t="n">
        <v>0</v>
      </c>
      <c r="H143" s="34" t="n">
        <v>0</v>
      </c>
      <c r="I143" s="34" t="n">
        <v>0</v>
      </c>
      <c r="K143" s="34" t="n">
        <v>0</v>
      </c>
      <c r="L143" s="34" t="s">
        <v>80</v>
      </c>
      <c r="M143" s="34" t="s">
        <v>80</v>
      </c>
      <c r="N143" s="34" t="s">
        <v>80</v>
      </c>
    </row>
    <row r="144" customFormat="false" ht="12.5" hidden="false" customHeight="false" outlineLevel="0" collapsed="false">
      <c r="A144" s="31" t="s">
        <v>462</v>
      </c>
      <c r="B144" s="31" t="s">
        <v>463</v>
      </c>
      <c r="C144" s="31" t="s">
        <v>464</v>
      </c>
      <c r="D144" s="32" t="n">
        <v>41365</v>
      </c>
      <c r="E144" s="33"/>
      <c r="F144" s="34" t="n">
        <v>0</v>
      </c>
      <c r="G144" s="34" t="n">
        <v>0</v>
      </c>
      <c r="H144" s="34" t="n">
        <v>0</v>
      </c>
      <c r="I144" s="34" t="n">
        <v>0</v>
      </c>
      <c r="K144" s="34" t="n">
        <v>0</v>
      </c>
      <c r="L144" s="34" t="n">
        <v>0</v>
      </c>
      <c r="M144" s="34" t="n">
        <v>0</v>
      </c>
      <c r="N144" s="34" t="n">
        <v>0</v>
      </c>
    </row>
    <row r="145" customFormat="false" ht="12.5" hidden="false" customHeight="false" outlineLevel="0" collapsed="false">
      <c r="A145" s="31" t="s">
        <v>465</v>
      </c>
      <c r="B145" s="31" t="s">
        <v>466</v>
      </c>
      <c r="C145" s="31" t="s">
        <v>467</v>
      </c>
      <c r="D145" s="32" t="n">
        <v>41365</v>
      </c>
      <c r="E145" s="33"/>
      <c r="F145" s="34" t="n">
        <v>0</v>
      </c>
      <c r="G145" s="34" t="n">
        <v>0</v>
      </c>
      <c r="H145" s="34" t="n">
        <v>0</v>
      </c>
      <c r="I145" s="34" t="n">
        <v>0</v>
      </c>
      <c r="K145" s="34" t="n">
        <v>0</v>
      </c>
      <c r="L145" s="34" t="n">
        <v>0</v>
      </c>
      <c r="M145" s="34" t="n">
        <v>0</v>
      </c>
      <c r="N145" s="34" t="n">
        <v>0</v>
      </c>
    </row>
    <row r="146" customFormat="false" ht="12.5" hidden="false" customHeight="false" outlineLevel="0" collapsed="false">
      <c r="A146" s="31" t="s">
        <v>468</v>
      </c>
      <c r="B146" s="31" t="s">
        <v>469</v>
      </c>
      <c r="C146" s="31" t="s">
        <v>470</v>
      </c>
      <c r="D146" s="32" t="n">
        <v>41365</v>
      </c>
      <c r="E146" s="33"/>
      <c r="F146" s="34" t="n">
        <v>0</v>
      </c>
      <c r="G146" s="34" t="n">
        <v>0</v>
      </c>
      <c r="H146" s="34" t="n">
        <v>0</v>
      </c>
      <c r="I146" s="34" t="n">
        <v>0</v>
      </c>
      <c r="K146" s="34" t="n">
        <v>0</v>
      </c>
      <c r="L146" s="34" t="n">
        <v>0</v>
      </c>
      <c r="M146" s="34" t="n">
        <v>0</v>
      </c>
      <c r="N146" s="34" t="n">
        <v>0</v>
      </c>
    </row>
    <row r="147" customFormat="false" ht="12.5" hidden="false" customHeight="false" outlineLevel="0" collapsed="false">
      <c r="A147" s="31" t="s">
        <v>471</v>
      </c>
      <c r="B147" s="31" t="s">
        <v>472</v>
      </c>
      <c r="C147" s="31" t="s">
        <v>473</v>
      </c>
      <c r="D147" s="32" t="n">
        <v>41365</v>
      </c>
      <c r="E147" s="33"/>
      <c r="F147" s="34" t="n">
        <v>0</v>
      </c>
      <c r="G147" s="34" t="n">
        <v>0</v>
      </c>
      <c r="H147" s="34" t="n">
        <v>0</v>
      </c>
      <c r="I147" s="34" t="n">
        <v>0</v>
      </c>
      <c r="K147" s="34" t="n">
        <v>0</v>
      </c>
      <c r="L147" s="34" t="n">
        <v>0</v>
      </c>
      <c r="M147" s="34" t="n">
        <v>0</v>
      </c>
      <c r="N147" s="34" t="n">
        <v>0</v>
      </c>
    </row>
    <row r="148" customFormat="false" ht="12.5" hidden="false" customHeight="false" outlineLevel="0" collapsed="false">
      <c r="A148" s="31" t="s">
        <v>474</v>
      </c>
      <c r="B148" s="31" t="s">
        <v>475</v>
      </c>
      <c r="C148" s="31" t="s">
        <v>476</v>
      </c>
      <c r="D148" s="32" t="n">
        <v>41365</v>
      </c>
      <c r="E148" s="33"/>
      <c r="F148" s="34" t="n">
        <v>0</v>
      </c>
      <c r="G148" s="34" t="n">
        <v>0</v>
      </c>
      <c r="H148" s="34" t="n">
        <v>0</v>
      </c>
      <c r="I148" s="34" t="n">
        <v>0</v>
      </c>
      <c r="K148" s="34" t="n">
        <v>0</v>
      </c>
      <c r="L148" s="34" t="n">
        <v>0</v>
      </c>
      <c r="M148" s="34" t="n">
        <v>0</v>
      </c>
      <c r="N148" s="34" t="n">
        <v>0</v>
      </c>
    </row>
    <row r="149" customFormat="false" ht="12.5" hidden="false" customHeight="false" outlineLevel="0" collapsed="false">
      <c r="A149" s="31" t="s">
        <v>477</v>
      </c>
      <c r="B149" s="31" t="s">
        <v>478</v>
      </c>
      <c r="C149" s="31" t="s">
        <v>479</v>
      </c>
      <c r="D149" s="32" t="n">
        <v>41365</v>
      </c>
      <c r="E149" s="33"/>
      <c r="F149" s="34" t="n">
        <v>0</v>
      </c>
      <c r="G149" s="34" t="n">
        <v>0</v>
      </c>
      <c r="H149" s="34" t="n">
        <v>0</v>
      </c>
      <c r="I149" s="34" t="n">
        <v>0</v>
      </c>
      <c r="K149" s="34" t="n">
        <v>0</v>
      </c>
      <c r="L149" s="34" t="n">
        <v>0</v>
      </c>
      <c r="M149" s="34" t="n">
        <v>0</v>
      </c>
      <c r="N149" s="34" t="n">
        <v>0</v>
      </c>
    </row>
    <row r="150" customFormat="false" ht="12.5" hidden="false" customHeight="false" outlineLevel="0" collapsed="false">
      <c r="A150" s="31" t="s">
        <v>480</v>
      </c>
      <c r="B150" s="31" t="s">
        <v>481</v>
      </c>
      <c r="C150" s="31" t="s">
        <v>482</v>
      </c>
      <c r="D150" s="32" t="n">
        <v>41365</v>
      </c>
      <c r="E150" s="33"/>
      <c r="F150" s="34" t="n">
        <v>0</v>
      </c>
      <c r="G150" s="34" t="n">
        <v>0</v>
      </c>
      <c r="H150" s="34" t="n">
        <v>0</v>
      </c>
      <c r="I150" s="34" t="n">
        <v>0</v>
      </c>
      <c r="K150" s="34" t="n">
        <v>0</v>
      </c>
      <c r="L150" s="34" t="n">
        <v>0</v>
      </c>
      <c r="M150" s="34" t="n">
        <v>0</v>
      </c>
      <c r="N150" s="34" t="n">
        <v>0</v>
      </c>
    </row>
    <row r="151" customFormat="false" ht="12.5" hidden="false" customHeight="false" outlineLevel="0" collapsed="false">
      <c r="A151" s="31" t="s">
        <v>483</v>
      </c>
      <c r="B151" s="31" t="s">
        <v>484</v>
      </c>
      <c r="C151" s="31" t="s">
        <v>485</v>
      </c>
      <c r="D151" s="32" t="n">
        <v>41365</v>
      </c>
      <c r="E151" s="33"/>
      <c r="F151" s="34" t="n">
        <v>0</v>
      </c>
      <c r="G151" s="34" t="n">
        <v>0</v>
      </c>
      <c r="H151" s="34" t="n">
        <v>0</v>
      </c>
      <c r="I151" s="34" t="n">
        <v>0</v>
      </c>
      <c r="K151" s="34" t="n">
        <v>0</v>
      </c>
      <c r="L151" s="34" t="n">
        <v>0</v>
      </c>
      <c r="M151" s="34" t="n">
        <v>0</v>
      </c>
      <c r="N151" s="34" t="n">
        <v>0</v>
      </c>
    </row>
    <row r="152" customFormat="false" ht="12.5" hidden="false" customHeight="false" outlineLevel="0" collapsed="false">
      <c r="A152" s="31" t="s">
        <v>486</v>
      </c>
      <c r="B152" s="31" t="s">
        <v>487</v>
      </c>
      <c r="C152" s="31" t="s">
        <v>488</v>
      </c>
      <c r="D152" s="32" t="n">
        <v>41365</v>
      </c>
      <c r="E152" s="33"/>
      <c r="F152" s="34" t="n">
        <v>0</v>
      </c>
      <c r="G152" s="34" t="n">
        <v>0</v>
      </c>
      <c r="H152" s="34" t="n">
        <v>0</v>
      </c>
      <c r="I152" s="34" t="n">
        <v>0</v>
      </c>
      <c r="K152" s="34" t="n">
        <v>0</v>
      </c>
      <c r="L152" s="34" t="n">
        <v>0</v>
      </c>
      <c r="M152" s="34" t="n">
        <v>0</v>
      </c>
      <c r="N152" s="34" t="n">
        <v>0</v>
      </c>
    </row>
    <row r="153" customFormat="false" ht="12.5" hidden="false" customHeight="false" outlineLevel="0" collapsed="false">
      <c r="A153" s="31" t="s">
        <v>489</v>
      </c>
      <c r="B153" s="31" t="s">
        <v>490</v>
      </c>
      <c r="C153" s="31" t="s">
        <v>491</v>
      </c>
      <c r="D153" s="32" t="n">
        <v>41365</v>
      </c>
      <c r="E153" s="33"/>
      <c r="F153" s="34" t="n">
        <v>0</v>
      </c>
      <c r="G153" s="34" t="n">
        <v>0</v>
      </c>
      <c r="H153" s="34" t="n">
        <v>0</v>
      </c>
      <c r="I153" s="34" t="n">
        <v>0</v>
      </c>
      <c r="K153" s="34" t="n">
        <v>0</v>
      </c>
      <c r="L153" s="34" t="n">
        <v>0</v>
      </c>
      <c r="M153" s="34" t="n">
        <v>0</v>
      </c>
      <c r="N153" s="34" t="n">
        <v>0</v>
      </c>
    </row>
    <row r="154" customFormat="false" ht="12.5" hidden="false" customHeight="false" outlineLevel="0" collapsed="false">
      <c r="A154" s="31" t="s">
        <v>492</v>
      </c>
      <c r="B154" s="31" t="s">
        <v>493</v>
      </c>
      <c r="C154" s="31" t="s">
        <v>494</v>
      </c>
      <c r="D154" s="32" t="n">
        <v>41365</v>
      </c>
      <c r="E154" s="33"/>
      <c r="F154" s="34" t="n">
        <v>0</v>
      </c>
      <c r="G154" s="34" t="n">
        <v>0</v>
      </c>
      <c r="H154" s="34" t="n">
        <v>0</v>
      </c>
      <c r="I154" s="34" t="n">
        <v>0</v>
      </c>
      <c r="K154" s="34" t="n">
        <v>0</v>
      </c>
      <c r="L154" s="34" t="n">
        <v>0</v>
      </c>
      <c r="M154" s="34" t="n">
        <v>0</v>
      </c>
      <c r="N154" s="34" t="n">
        <v>0</v>
      </c>
    </row>
    <row r="155" customFormat="false" ht="12.5" hidden="false" customHeight="false" outlineLevel="0" collapsed="false">
      <c r="A155" s="31" t="s">
        <v>495</v>
      </c>
      <c r="B155" s="31" t="s">
        <v>496</v>
      </c>
      <c r="C155" s="31" t="s">
        <v>497</v>
      </c>
      <c r="D155" s="32" t="n">
        <v>41365</v>
      </c>
      <c r="E155" s="33"/>
      <c r="F155" s="34" t="n">
        <v>0</v>
      </c>
      <c r="G155" s="34" t="n">
        <v>0</v>
      </c>
      <c r="H155" s="34" t="n">
        <v>0</v>
      </c>
      <c r="I155" s="34" t="n">
        <v>0</v>
      </c>
      <c r="K155" s="34" t="n">
        <v>0</v>
      </c>
      <c r="L155" s="34" t="n">
        <v>0</v>
      </c>
      <c r="M155" s="34" t="n">
        <v>0</v>
      </c>
      <c r="N155" s="34" t="n">
        <v>0</v>
      </c>
    </row>
    <row r="156" customFormat="false" ht="12.5" hidden="false" customHeight="false" outlineLevel="0" collapsed="false">
      <c r="A156" s="31" t="s">
        <v>498</v>
      </c>
      <c r="B156" s="31" t="s">
        <v>499</v>
      </c>
      <c r="C156" s="31" t="s">
        <v>500</v>
      </c>
      <c r="D156" s="32" t="n">
        <v>41365</v>
      </c>
      <c r="E156" s="33"/>
      <c r="F156" s="34" t="n">
        <v>0</v>
      </c>
      <c r="G156" s="34" t="n">
        <v>0</v>
      </c>
      <c r="H156" s="34" t="n">
        <v>0</v>
      </c>
      <c r="I156" s="34" t="n">
        <v>0</v>
      </c>
      <c r="K156" s="34" t="n">
        <v>0</v>
      </c>
      <c r="L156" s="34" t="n">
        <v>0</v>
      </c>
      <c r="M156" s="34" t="n">
        <v>0</v>
      </c>
      <c r="N156" s="34" t="n">
        <v>0</v>
      </c>
    </row>
    <row r="157" customFormat="false" ht="12.5" hidden="false" customHeight="false" outlineLevel="0" collapsed="false">
      <c r="A157" s="31" t="s">
        <v>501</v>
      </c>
      <c r="B157" s="31" t="s">
        <v>502</v>
      </c>
      <c r="C157" s="31" t="s">
        <v>503</v>
      </c>
      <c r="D157" s="32" t="n">
        <v>41365</v>
      </c>
      <c r="E157" s="33"/>
      <c r="F157" s="34" t="n">
        <v>0</v>
      </c>
      <c r="G157" s="34" t="n">
        <v>0</v>
      </c>
      <c r="H157" s="34" t="n">
        <v>0</v>
      </c>
      <c r="I157" s="34" t="n">
        <v>0</v>
      </c>
      <c r="K157" s="34" t="n">
        <v>0</v>
      </c>
      <c r="L157" s="34" t="n">
        <v>0</v>
      </c>
      <c r="M157" s="34" t="n">
        <v>0</v>
      </c>
      <c r="N157" s="34" t="n">
        <v>0</v>
      </c>
    </row>
    <row r="158" customFormat="false" ht="12.5" hidden="false" customHeight="false" outlineLevel="0" collapsed="false">
      <c r="A158" s="31" t="s">
        <v>504</v>
      </c>
      <c r="B158" s="31" t="s">
        <v>505</v>
      </c>
      <c r="C158" s="31" t="s">
        <v>506</v>
      </c>
      <c r="D158" s="32" t="n">
        <v>41365</v>
      </c>
      <c r="E158" s="33"/>
      <c r="F158" s="34" t="n">
        <v>0</v>
      </c>
      <c r="G158" s="34" t="n">
        <v>0</v>
      </c>
      <c r="H158" s="34" t="n">
        <v>0</v>
      </c>
      <c r="I158" s="34" t="n">
        <v>0</v>
      </c>
      <c r="K158" s="34" t="n">
        <v>0</v>
      </c>
      <c r="L158" s="34" t="n">
        <v>0</v>
      </c>
      <c r="M158" s="34" t="n">
        <v>0</v>
      </c>
      <c r="N158" s="34" t="n">
        <v>0</v>
      </c>
    </row>
    <row r="159" customFormat="false" ht="12.5" hidden="false" customHeight="false" outlineLevel="0" collapsed="false">
      <c r="A159" s="31" t="s">
        <v>507</v>
      </c>
      <c r="B159" s="31" t="s">
        <v>508</v>
      </c>
      <c r="C159" s="31" t="s">
        <v>509</v>
      </c>
      <c r="D159" s="32" t="n">
        <v>41365</v>
      </c>
      <c r="E159" s="33"/>
      <c r="F159" s="34" t="n">
        <v>0</v>
      </c>
      <c r="G159" s="34" t="n">
        <v>0</v>
      </c>
      <c r="H159" s="34" t="n">
        <v>0</v>
      </c>
      <c r="I159" s="34" t="n">
        <v>0</v>
      </c>
      <c r="K159" s="34" t="n">
        <v>0</v>
      </c>
      <c r="L159" s="34" t="n">
        <v>0</v>
      </c>
      <c r="M159" s="34" t="n">
        <v>0</v>
      </c>
      <c r="N159" s="34" t="n">
        <v>0</v>
      </c>
    </row>
    <row r="160" customFormat="false" ht="12.5" hidden="false" customHeight="false" outlineLevel="0" collapsed="false">
      <c r="A160" s="31" t="s">
        <v>510</v>
      </c>
      <c r="B160" s="31" t="s">
        <v>511</v>
      </c>
      <c r="C160" s="31" t="s">
        <v>512</v>
      </c>
      <c r="D160" s="32" t="n">
        <v>41365</v>
      </c>
      <c r="E160" s="33"/>
      <c r="F160" s="34" t="n">
        <v>0</v>
      </c>
      <c r="G160" s="34" t="n">
        <v>0</v>
      </c>
      <c r="H160" s="34" t="n">
        <v>0</v>
      </c>
      <c r="I160" s="34" t="n">
        <v>0</v>
      </c>
      <c r="K160" s="34" t="n">
        <v>0</v>
      </c>
      <c r="L160" s="34" t="n">
        <v>0</v>
      </c>
      <c r="M160" s="34" t="n">
        <v>0</v>
      </c>
      <c r="N160" s="34" t="n">
        <v>0</v>
      </c>
    </row>
    <row r="161" customFormat="false" ht="12.5" hidden="false" customHeight="false" outlineLevel="0" collapsed="false">
      <c r="A161" s="31" t="s">
        <v>513</v>
      </c>
      <c r="B161" s="31" t="s">
        <v>514</v>
      </c>
      <c r="C161" s="31" t="s">
        <v>515</v>
      </c>
      <c r="D161" s="32" t="n">
        <v>41365</v>
      </c>
      <c r="E161" s="33"/>
      <c r="F161" s="34" t="n">
        <v>0</v>
      </c>
      <c r="G161" s="34" t="n">
        <v>0</v>
      </c>
      <c r="H161" s="34" t="n">
        <v>0</v>
      </c>
      <c r="I161" s="34" t="n">
        <v>0</v>
      </c>
      <c r="K161" s="34" t="n">
        <v>0</v>
      </c>
      <c r="L161" s="34" t="n">
        <v>0</v>
      </c>
      <c r="M161" s="34" t="n">
        <v>0</v>
      </c>
      <c r="N161" s="34" t="n">
        <v>0</v>
      </c>
    </row>
    <row r="162" customFormat="false" ht="12.5" hidden="false" customHeight="false" outlineLevel="0" collapsed="false">
      <c r="A162" s="31" t="s">
        <v>516</v>
      </c>
      <c r="B162" s="31" t="s">
        <v>517</v>
      </c>
      <c r="C162" s="31" t="s">
        <v>518</v>
      </c>
      <c r="D162" s="32" t="n">
        <v>41365</v>
      </c>
      <c r="E162" s="33"/>
      <c r="F162" s="34" t="n">
        <v>0</v>
      </c>
      <c r="G162" s="34" t="n">
        <v>0</v>
      </c>
      <c r="H162" s="34" t="n">
        <v>0</v>
      </c>
      <c r="I162" s="34" t="n">
        <v>0</v>
      </c>
      <c r="K162" s="34" t="n">
        <v>0</v>
      </c>
      <c r="L162" s="34" t="n">
        <v>0</v>
      </c>
      <c r="M162" s="34" t="n">
        <v>0</v>
      </c>
      <c r="N162" s="34" t="n">
        <v>0</v>
      </c>
    </row>
    <row r="163" customFormat="false" ht="12.5" hidden="false" customHeight="false" outlineLevel="0" collapsed="false">
      <c r="A163" s="31" t="s">
        <v>519</v>
      </c>
      <c r="B163" s="31" t="s">
        <v>520</v>
      </c>
      <c r="C163" s="31" t="s">
        <v>521</v>
      </c>
      <c r="D163" s="32" t="n">
        <v>41365</v>
      </c>
      <c r="E163" s="33"/>
      <c r="F163" s="34" t="n">
        <v>0</v>
      </c>
      <c r="G163" s="34" t="n">
        <v>0</v>
      </c>
      <c r="H163" s="34" t="n">
        <v>0</v>
      </c>
      <c r="I163" s="34" t="n">
        <v>0</v>
      </c>
      <c r="K163" s="34" t="n">
        <v>0</v>
      </c>
      <c r="L163" s="34" t="n">
        <v>0</v>
      </c>
      <c r="M163" s="34" t="n">
        <v>0</v>
      </c>
      <c r="N163" s="34" t="n">
        <v>0</v>
      </c>
    </row>
    <row r="164" customFormat="false" ht="12.5" hidden="false" customHeight="false" outlineLevel="0" collapsed="false">
      <c r="A164" s="31" t="s">
        <v>522</v>
      </c>
      <c r="B164" s="31" t="s">
        <v>523</v>
      </c>
      <c r="C164" s="31" t="s">
        <v>524</v>
      </c>
      <c r="D164" s="32" t="n">
        <v>41365</v>
      </c>
      <c r="E164" s="33"/>
      <c r="F164" s="34" t="n">
        <v>0</v>
      </c>
      <c r="G164" s="34" t="n">
        <v>0</v>
      </c>
      <c r="H164" s="34" t="n">
        <v>0</v>
      </c>
      <c r="I164" s="34" t="n">
        <v>0</v>
      </c>
      <c r="K164" s="34" t="n">
        <v>0</v>
      </c>
      <c r="L164" s="34" t="n">
        <v>0</v>
      </c>
      <c r="M164" s="34" t="n">
        <v>0</v>
      </c>
      <c r="N164" s="34" t="n">
        <v>0</v>
      </c>
    </row>
    <row r="165" customFormat="false" ht="12.5" hidden="false" customHeight="false" outlineLevel="0" collapsed="false">
      <c r="A165" s="31" t="s">
        <v>525</v>
      </c>
      <c r="B165" s="31" t="s">
        <v>526</v>
      </c>
      <c r="C165" s="31" t="s">
        <v>527</v>
      </c>
      <c r="D165" s="32" t="n">
        <v>41365</v>
      </c>
      <c r="E165" s="33"/>
      <c r="F165" s="34" t="n">
        <v>0</v>
      </c>
      <c r="G165" s="34" t="n">
        <v>0</v>
      </c>
      <c r="H165" s="34" t="n">
        <v>0</v>
      </c>
      <c r="I165" s="34" t="n">
        <v>0</v>
      </c>
      <c r="K165" s="34" t="n">
        <v>0</v>
      </c>
      <c r="L165" s="34" t="n">
        <v>0</v>
      </c>
      <c r="M165" s="34" t="n">
        <v>0</v>
      </c>
      <c r="N165" s="34" t="n">
        <v>0</v>
      </c>
    </row>
    <row r="166" customFormat="false" ht="12.5" hidden="false" customHeight="false" outlineLevel="0" collapsed="false">
      <c r="A166" s="31" t="s">
        <v>528</v>
      </c>
      <c r="B166" s="31" t="s">
        <v>529</v>
      </c>
      <c r="C166" s="31" t="s">
        <v>530</v>
      </c>
      <c r="D166" s="32" t="n">
        <v>41365</v>
      </c>
      <c r="E166" s="33"/>
      <c r="F166" s="34" t="n">
        <v>0</v>
      </c>
      <c r="G166" s="34" t="n">
        <v>0</v>
      </c>
      <c r="H166" s="34" t="n">
        <v>0</v>
      </c>
      <c r="I166" s="34" t="n">
        <v>0</v>
      </c>
      <c r="K166" s="34" t="n">
        <v>0</v>
      </c>
      <c r="L166" s="34" t="n">
        <v>0</v>
      </c>
      <c r="M166" s="34" t="n">
        <v>0</v>
      </c>
      <c r="N166" s="34" t="n">
        <v>0</v>
      </c>
    </row>
    <row r="167" customFormat="false" ht="12.5" hidden="false" customHeight="false" outlineLevel="0" collapsed="false">
      <c r="A167" s="31" t="s">
        <v>531</v>
      </c>
      <c r="B167" s="31" t="s">
        <v>532</v>
      </c>
      <c r="C167" s="31" t="s">
        <v>533</v>
      </c>
      <c r="D167" s="32" t="n">
        <v>41365</v>
      </c>
      <c r="E167" s="33"/>
      <c r="F167" s="34" t="n">
        <v>0</v>
      </c>
      <c r="G167" s="34" t="n">
        <v>0</v>
      </c>
      <c r="H167" s="34" t="n">
        <v>0</v>
      </c>
      <c r="I167" s="34" t="n">
        <v>0</v>
      </c>
      <c r="K167" s="34" t="n">
        <v>0</v>
      </c>
      <c r="L167" s="34" t="s">
        <v>80</v>
      </c>
      <c r="M167" s="34" t="n">
        <v>0</v>
      </c>
      <c r="N167" s="34" t="s">
        <v>80</v>
      </c>
    </row>
    <row r="168" customFormat="false" ht="12.5" hidden="false" customHeight="false" outlineLevel="0" collapsed="false">
      <c r="A168" s="31" t="s">
        <v>534</v>
      </c>
      <c r="B168" s="31" t="s">
        <v>535</v>
      </c>
      <c r="C168" s="31" t="s">
        <v>536</v>
      </c>
      <c r="D168" s="32" t="n">
        <v>41365</v>
      </c>
      <c r="E168" s="33"/>
      <c r="F168" s="34" t="n">
        <v>0</v>
      </c>
      <c r="G168" s="34" t="n">
        <v>0</v>
      </c>
      <c r="H168" s="34" t="n">
        <v>0</v>
      </c>
      <c r="I168" s="34" t="n">
        <v>0</v>
      </c>
      <c r="K168" s="34" t="n">
        <v>0</v>
      </c>
      <c r="L168" s="34" t="n">
        <v>0</v>
      </c>
      <c r="M168" s="34" t="n">
        <v>0</v>
      </c>
      <c r="N168" s="34" t="n">
        <v>0</v>
      </c>
    </row>
    <row r="169" customFormat="false" ht="12.5" hidden="false" customHeight="false" outlineLevel="0" collapsed="false">
      <c r="A169" s="31" t="s">
        <v>537</v>
      </c>
      <c r="B169" s="31" t="s">
        <v>538</v>
      </c>
      <c r="C169" s="31" t="s">
        <v>539</v>
      </c>
      <c r="D169" s="32" t="n">
        <v>41365</v>
      </c>
      <c r="E169" s="33"/>
      <c r="F169" s="34" t="n">
        <v>0</v>
      </c>
      <c r="G169" s="34" t="n">
        <v>0</v>
      </c>
      <c r="H169" s="34" t="n">
        <v>0</v>
      </c>
      <c r="I169" s="34" t="n">
        <v>0</v>
      </c>
      <c r="K169" s="34" t="n">
        <v>0</v>
      </c>
      <c r="L169" s="34" t="n">
        <v>0</v>
      </c>
      <c r="M169" s="34" t="n">
        <v>0</v>
      </c>
      <c r="N169" s="34" t="n">
        <v>0</v>
      </c>
    </row>
    <row r="170" customFormat="false" ht="12.5" hidden="false" customHeight="false" outlineLevel="0" collapsed="false">
      <c r="A170" s="31" t="s">
        <v>540</v>
      </c>
      <c r="B170" s="31" t="s">
        <v>541</v>
      </c>
      <c r="C170" s="31" t="s">
        <v>542</v>
      </c>
      <c r="D170" s="32" t="n">
        <v>41365</v>
      </c>
      <c r="E170" s="33"/>
      <c r="F170" s="34" t="n">
        <v>0</v>
      </c>
      <c r="G170" s="34" t="n">
        <v>0</v>
      </c>
      <c r="H170" s="34" t="n">
        <v>0</v>
      </c>
      <c r="I170" s="34" t="n">
        <v>0</v>
      </c>
      <c r="K170" s="34" t="n">
        <v>0</v>
      </c>
      <c r="L170" s="34" t="n">
        <v>0</v>
      </c>
      <c r="M170" s="34" t="n">
        <v>0</v>
      </c>
      <c r="N170" s="34" t="n">
        <v>0</v>
      </c>
    </row>
    <row r="171" customFormat="false" ht="12.5" hidden="false" customHeight="false" outlineLevel="0" collapsed="false">
      <c r="A171" s="31" t="s">
        <v>543</v>
      </c>
      <c r="B171" s="31" t="s">
        <v>544</v>
      </c>
      <c r="C171" s="31" t="s">
        <v>545</v>
      </c>
      <c r="D171" s="32" t="n">
        <v>41365</v>
      </c>
      <c r="E171" s="33"/>
      <c r="F171" s="34" t="n">
        <v>0</v>
      </c>
      <c r="G171" s="34" t="s">
        <v>80</v>
      </c>
      <c r="H171" s="34" t="n">
        <v>12000</v>
      </c>
      <c r="I171" s="34" t="n">
        <v>12340.4</v>
      </c>
      <c r="K171" s="34" t="n">
        <v>0</v>
      </c>
      <c r="L171" s="34" t="n">
        <v>0</v>
      </c>
      <c r="M171" s="34" t="n">
        <v>0</v>
      </c>
      <c r="N171" s="34" t="n">
        <v>0</v>
      </c>
    </row>
    <row r="172" customFormat="false" ht="12.5" hidden="false" customHeight="false" outlineLevel="0" collapsed="false">
      <c r="A172" s="31" t="s">
        <v>546</v>
      </c>
      <c r="B172" s="31" t="s">
        <v>547</v>
      </c>
      <c r="C172" s="31" t="s">
        <v>548</v>
      </c>
      <c r="D172" s="32" t="n">
        <v>41365</v>
      </c>
      <c r="E172" s="33"/>
      <c r="F172" s="34" t="n">
        <v>0</v>
      </c>
      <c r="G172" s="34" t="n">
        <v>0</v>
      </c>
      <c r="H172" s="34" t="n">
        <v>0</v>
      </c>
      <c r="I172" s="34" t="n">
        <v>0</v>
      </c>
      <c r="K172" s="34" t="n">
        <v>0</v>
      </c>
      <c r="L172" s="34" t="n">
        <v>0</v>
      </c>
      <c r="M172" s="34" t="n">
        <v>0</v>
      </c>
      <c r="N172" s="34" t="n">
        <v>0</v>
      </c>
    </row>
    <row r="173" customFormat="false" ht="12.5" hidden="false" customHeight="false" outlineLevel="0" collapsed="false">
      <c r="A173" s="31" t="s">
        <v>549</v>
      </c>
      <c r="B173" s="31" t="s">
        <v>550</v>
      </c>
      <c r="C173" s="31" t="s">
        <v>551</v>
      </c>
      <c r="D173" s="32" t="n">
        <v>41365</v>
      </c>
      <c r="E173" s="33"/>
      <c r="F173" s="34" t="n">
        <v>0</v>
      </c>
      <c r="G173" s="34" t="n">
        <v>0</v>
      </c>
      <c r="H173" s="34" t="n">
        <v>0</v>
      </c>
      <c r="I173" s="34" t="n">
        <v>0</v>
      </c>
      <c r="K173" s="34" t="n">
        <v>0</v>
      </c>
      <c r="L173" s="34" t="n">
        <v>0</v>
      </c>
      <c r="M173" s="34" t="n">
        <v>0</v>
      </c>
      <c r="N173" s="34" t="n">
        <v>0</v>
      </c>
    </row>
    <row r="174" customFormat="false" ht="12.5" hidden="false" customHeight="false" outlineLevel="0" collapsed="false">
      <c r="A174" s="31" t="s">
        <v>552</v>
      </c>
      <c r="B174" s="31" t="s">
        <v>553</v>
      </c>
      <c r="C174" s="31" t="s">
        <v>554</v>
      </c>
      <c r="D174" s="32" t="n">
        <v>41365</v>
      </c>
      <c r="E174" s="33"/>
      <c r="F174" s="34" t="n">
        <v>0</v>
      </c>
      <c r="G174" s="34" t="n">
        <v>0</v>
      </c>
      <c r="H174" s="34" t="n">
        <v>0</v>
      </c>
      <c r="I174" s="34" t="n">
        <v>0</v>
      </c>
      <c r="K174" s="34" t="n">
        <v>0</v>
      </c>
      <c r="L174" s="34" t="n">
        <v>0</v>
      </c>
      <c r="M174" s="34" t="n">
        <v>0</v>
      </c>
      <c r="N174" s="34" t="n">
        <v>0</v>
      </c>
    </row>
    <row r="175" customFormat="false" ht="12.5" hidden="false" customHeight="false" outlineLevel="0" collapsed="false">
      <c r="A175" s="31" t="s">
        <v>555</v>
      </c>
      <c r="B175" s="31" t="s">
        <v>556</v>
      </c>
      <c r="C175" s="31" t="s">
        <v>557</v>
      </c>
      <c r="D175" s="32" t="n">
        <v>41365</v>
      </c>
      <c r="E175" s="33"/>
      <c r="F175" s="34" t="n">
        <v>0</v>
      </c>
      <c r="G175" s="34" t="n">
        <v>0</v>
      </c>
      <c r="H175" s="34" t="n">
        <v>0</v>
      </c>
      <c r="I175" s="34" t="n">
        <v>0</v>
      </c>
      <c r="K175" s="34" t="n">
        <v>0</v>
      </c>
      <c r="L175" s="34" t="n">
        <v>0</v>
      </c>
      <c r="M175" s="34" t="n">
        <v>0</v>
      </c>
      <c r="N175" s="34" t="n">
        <v>0</v>
      </c>
    </row>
    <row r="176" customFormat="false" ht="12.5" hidden="false" customHeight="false" outlineLevel="0" collapsed="false">
      <c r="A176" s="31" t="s">
        <v>558</v>
      </c>
      <c r="B176" s="31" t="s">
        <v>559</v>
      </c>
      <c r="C176" s="31" t="s">
        <v>560</v>
      </c>
      <c r="D176" s="32" t="n">
        <v>41365</v>
      </c>
      <c r="E176" s="33"/>
      <c r="F176" s="34" t="n">
        <v>0</v>
      </c>
      <c r="G176" s="34" t="n">
        <v>0</v>
      </c>
      <c r="H176" s="34" t="n">
        <v>0</v>
      </c>
      <c r="I176" s="34" t="n">
        <v>0</v>
      </c>
      <c r="K176" s="34" t="n">
        <v>0</v>
      </c>
      <c r="L176" s="34" t="n">
        <v>0</v>
      </c>
      <c r="M176" s="34" t="n">
        <v>0</v>
      </c>
      <c r="N176" s="34" t="n">
        <v>0</v>
      </c>
    </row>
    <row r="177" customFormat="false" ht="12.5" hidden="false" customHeight="false" outlineLevel="0" collapsed="false">
      <c r="A177" s="31" t="s">
        <v>561</v>
      </c>
      <c r="B177" s="31" t="s">
        <v>562</v>
      </c>
      <c r="C177" s="31" t="s">
        <v>563</v>
      </c>
      <c r="D177" s="32" t="n">
        <v>41365</v>
      </c>
      <c r="E177" s="33"/>
      <c r="F177" s="34" t="n">
        <v>0</v>
      </c>
      <c r="G177" s="34" t="n">
        <v>0</v>
      </c>
      <c r="H177" s="34" t="n">
        <v>0</v>
      </c>
      <c r="I177" s="34" t="n">
        <v>0</v>
      </c>
      <c r="K177" s="34" t="n">
        <v>0</v>
      </c>
      <c r="L177" s="34" t="n">
        <v>0</v>
      </c>
      <c r="M177" s="34" t="n">
        <v>0</v>
      </c>
      <c r="N177" s="34" t="n">
        <v>0</v>
      </c>
    </row>
    <row r="178" customFormat="false" ht="12.5" hidden="false" customHeight="false" outlineLevel="0" collapsed="false">
      <c r="A178" s="31" t="s">
        <v>564</v>
      </c>
      <c r="B178" s="31" t="s">
        <v>565</v>
      </c>
      <c r="C178" s="31" t="s">
        <v>566</v>
      </c>
      <c r="D178" s="32" t="n">
        <v>41365</v>
      </c>
      <c r="E178" s="33"/>
      <c r="F178" s="34" t="n">
        <v>0</v>
      </c>
      <c r="G178" s="34" t="n">
        <v>0</v>
      </c>
      <c r="H178" s="34" t="n">
        <v>0</v>
      </c>
      <c r="I178" s="34" t="n">
        <v>0</v>
      </c>
      <c r="K178" s="34" t="n">
        <v>0</v>
      </c>
      <c r="L178" s="34" t="n">
        <v>0</v>
      </c>
      <c r="M178" s="34" t="n">
        <v>0</v>
      </c>
      <c r="N178" s="34" t="n">
        <v>0</v>
      </c>
    </row>
    <row r="179" customFormat="false" ht="12.5" hidden="false" customHeight="false" outlineLevel="0" collapsed="false">
      <c r="A179" s="31" t="s">
        <v>567</v>
      </c>
      <c r="B179" s="31" t="s">
        <v>568</v>
      </c>
      <c r="C179" s="31" t="s">
        <v>569</v>
      </c>
      <c r="D179" s="32" t="n">
        <v>41365</v>
      </c>
      <c r="E179" s="33"/>
      <c r="F179" s="34" t="n">
        <v>0</v>
      </c>
      <c r="G179" s="34" t="n">
        <v>0</v>
      </c>
      <c r="H179" s="34" t="n">
        <v>0</v>
      </c>
      <c r="I179" s="34" t="n">
        <v>0</v>
      </c>
      <c r="K179" s="34" t="n">
        <v>0</v>
      </c>
      <c r="L179" s="34" t="n">
        <v>0</v>
      </c>
      <c r="M179" s="34" t="n">
        <v>0</v>
      </c>
      <c r="N179" s="34" t="n">
        <v>0</v>
      </c>
    </row>
    <row r="180" customFormat="false" ht="12.5" hidden="false" customHeight="false" outlineLevel="0" collapsed="false">
      <c r="A180" s="31" t="s">
        <v>570</v>
      </c>
      <c r="B180" s="31" t="s">
        <v>571</v>
      </c>
      <c r="C180" s="31" t="s">
        <v>572</v>
      </c>
      <c r="D180" s="32" t="n">
        <v>41365</v>
      </c>
      <c r="E180" s="33"/>
      <c r="F180" s="34" t="n">
        <v>0</v>
      </c>
      <c r="G180" s="34" t="n">
        <v>0</v>
      </c>
      <c r="H180" s="34" t="n">
        <v>0</v>
      </c>
      <c r="I180" s="34" t="n">
        <v>0</v>
      </c>
      <c r="K180" s="34" t="n">
        <v>0</v>
      </c>
      <c r="L180" s="34" t="n">
        <v>5959.9</v>
      </c>
      <c r="M180" s="34" t="n">
        <v>0</v>
      </c>
      <c r="N180" s="34" t="n">
        <v>5959.9</v>
      </c>
    </row>
    <row r="181" customFormat="false" ht="12.5" hidden="false" customHeight="false" outlineLevel="0" collapsed="false">
      <c r="A181" s="31" t="s">
        <v>573</v>
      </c>
      <c r="B181" s="31" t="s">
        <v>574</v>
      </c>
      <c r="C181" s="31" t="s">
        <v>575</v>
      </c>
      <c r="D181" s="32" t="n">
        <v>41365</v>
      </c>
      <c r="E181" s="33"/>
      <c r="F181" s="34" t="n">
        <v>0</v>
      </c>
      <c r="G181" s="34" t="n">
        <v>0</v>
      </c>
      <c r="H181" s="34" t="n">
        <v>0</v>
      </c>
      <c r="I181" s="34" t="n">
        <v>0</v>
      </c>
      <c r="K181" s="34" t="n">
        <v>0</v>
      </c>
      <c r="L181" s="34" t="n">
        <v>0</v>
      </c>
      <c r="M181" s="34" t="n">
        <v>0</v>
      </c>
      <c r="N181" s="34" t="n">
        <v>0</v>
      </c>
    </row>
    <row r="182" customFormat="false" ht="12.5" hidden="false" customHeight="false" outlineLevel="0" collapsed="false">
      <c r="A182" s="31" t="s">
        <v>576</v>
      </c>
      <c r="B182" s="31" t="s">
        <v>577</v>
      </c>
      <c r="C182" s="31" t="s">
        <v>578</v>
      </c>
      <c r="D182" s="32" t="n">
        <v>41365</v>
      </c>
      <c r="E182" s="33"/>
      <c r="F182" s="34" t="n">
        <v>0</v>
      </c>
      <c r="G182" s="34" t="n">
        <v>0</v>
      </c>
      <c r="H182" s="34" t="n">
        <v>0</v>
      </c>
      <c r="I182" s="34" t="n">
        <v>0</v>
      </c>
      <c r="K182" s="34" t="n">
        <v>0</v>
      </c>
      <c r="L182" s="34" t="n">
        <v>0</v>
      </c>
      <c r="M182" s="34" t="n">
        <v>0</v>
      </c>
      <c r="N182" s="34" t="n">
        <v>0</v>
      </c>
    </row>
    <row r="183" customFormat="false" ht="12.5" hidden="false" customHeight="false" outlineLevel="0" collapsed="false">
      <c r="A183" s="31" t="s">
        <v>579</v>
      </c>
      <c r="B183" s="31" t="s">
        <v>580</v>
      </c>
      <c r="C183" s="31" t="s">
        <v>581</v>
      </c>
      <c r="D183" s="32" t="n">
        <v>41365</v>
      </c>
      <c r="E183" s="33"/>
      <c r="F183" s="34" t="n">
        <v>0</v>
      </c>
      <c r="G183" s="34" t="n">
        <v>0</v>
      </c>
      <c r="H183" s="34" t="n">
        <v>0</v>
      </c>
      <c r="I183" s="34" t="n">
        <v>0</v>
      </c>
      <c r="K183" s="34" t="n">
        <v>0</v>
      </c>
      <c r="L183" s="34" t="n">
        <v>0</v>
      </c>
      <c r="M183" s="34" t="n">
        <v>0</v>
      </c>
      <c r="N183" s="34" t="n">
        <v>0</v>
      </c>
    </row>
    <row r="184" customFormat="false" ht="12.5" hidden="false" customHeight="false" outlineLevel="0" collapsed="false">
      <c r="A184" s="31" t="s">
        <v>582</v>
      </c>
      <c r="B184" s="31" t="s">
        <v>583</v>
      </c>
      <c r="C184" s="31" t="s">
        <v>584</v>
      </c>
      <c r="D184" s="32" t="n">
        <v>41365</v>
      </c>
      <c r="E184" s="33"/>
      <c r="F184" s="34" t="n">
        <v>0</v>
      </c>
      <c r="G184" s="34" t="n">
        <v>0</v>
      </c>
      <c r="H184" s="34" t="n">
        <v>0</v>
      </c>
      <c r="I184" s="34" t="n">
        <v>0</v>
      </c>
      <c r="K184" s="34" t="n">
        <v>0</v>
      </c>
      <c r="L184" s="34" t="n">
        <v>0</v>
      </c>
      <c r="M184" s="34" t="n">
        <v>0</v>
      </c>
      <c r="N184" s="34" t="n">
        <v>0</v>
      </c>
    </row>
    <row r="185" customFormat="false" ht="12.5" hidden="false" customHeight="false" outlineLevel="0" collapsed="false">
      <c r="A185" s="31" t="s">
        <v>585</v>
      </c>
      <c r="B185" s="31" t="s">
        <v>586</v>
      </c>
      <c r="C185" s="31" t="s">
        <v>587</v>
      </c>
      <c r="D185" s="32" t="n">
        <v>41365</v>
      </c>
      <c r="E185" s="33"/>
      <c r="F185" s="34" t="n">
        <v>0</v>
      </c>
      <c r="G185" s="34" t="n">
        <v>0</v>
      </c>
      <c r="H185" s="34" t="n">
        <v>0</v>
      </c>
      <c r="I185" s="34" t="n">
        <v>0</v>
      </c>
      <c r="K185" s="34" t="n">
        <v>0</v>
      </c>
      <c r="L185" s="34" t="n">
        <v>0</v>
      </c>
      <c r="M185" s="34" t="n">
        <v>0</v>
      </c>
      <c r="N185" s="34" t="n">
        <v>0</v>
      </c>
    </row>
    <row r="186" customFormat="false" ht="12.5" hidden="false" customHeight="false" outlineLevel="0" collapsed="false">
      <c r="A186" s="31" t="s">
        <v>588</v>
      </c>
      <c r="B186" s="31" t="s">
        <v>589</v>
      </c>
      <c r="C186" s="31" t="s">
        <v>590</v>
      </c>
      <c r="D186" s="32" t="n">
        <v>41365</v>
      </c>
      <c r="E186" s="33"/>
      <c r="F186" s="34" t="n">
        <v>0</v>
      </c>
      <c r="G186" s="34" t="n">
        <v>0</v>
      </c>
      <c r="H186" s="34" t="n">
        <v>0</v>
      </c>
      <c r="I186" s="34" t="n">
        <v>0</v>
      </c>
      <c r="K186" s="34" t="n">
        <v>0</v>
      </c>
      <c r="L186" s="34" t="n">
        <v>0</v>
      </c>
      <c r="M186" s="34" t="n">
        <v>0</v>
      </c>
      <c r="N186" s="34" t="n">
        <v>0</v>
      </c>
    </row>
    <row r="187" customFormat="false" ht="12.5" hidden="false" customHeight="false" outlineLevel="0" collapsed="false">
      <c r="A187" s="31" t="s">
        <v>591</v>
      </c>
      <c r="B187" s="31" t="s">
        <v>592</v>
      </c>
      <c r="C187" s="31" t="s">
        <v>593</v>
      </c>
      <c r="D187" s="32" t="n">
        <v>41365</v>
      </c>
      <c r="E187" s="33"/>
      <c r="F187" s="34" t="n">
        <v>0</v>
      </c>
      <c r="G187" s="34" t="n">
        <v>0</v>
      </c>
      <c r="H187" s="34" t="n">
        <v>0</v>
      </c>
      <c r="I187" s="34" t="n">
        <v>0</v>
      </c>
      <c r="K187" s="34" t="n">
        <v>0</v>
      </c>
      <c r="L187" s="34" t="n">
        <v>0</v>
      </c>
      <c r="M187" s="34" t="n">
        <v>0</v>
      </c>
      <c r="N187" s="34" t="n">
        <v>0</v>
      </c>
    </row>
    <row r="188" customFormat="false" ht="12.5" hidden="false" customHeight="false" outlineLevel="0" collapsed="false">
      <c r="A188" s="31" t="s">
        <v>594</v>
      </c>
      <c r="B188" s="31" t="s">
        <v>595</v>
      </c>
      <c r="C188" s="31" t="s">
        <v>596</v>
      </c>
      <c r="D188" s="32" t="n">
        <v>41365</v>
      </c>
      <c r="E188" s="33"/>
      <c r="F188" s="34" t="n">
        <v>0</v>
      </c>
      <c r="G188" s="34" t="n">
        <v>0</v>
      </c>
      <c r="H188" s="34" t="n">
        <v>0</v>
      </c>
      <c r="I188" s="34" t="n">
        <v>0</v>
      </c>
      <c r="K188" s="34" t="n">
        <v>0</v>
      </c>
      <c r="L188" s="34" t="n">
        <v>0</v>
      </c>
      <c r="M188" s="34" t="n">
        <v>0</v>
      </c>
      <c r="N188" s="34" t="n">
        <v>0</v>
      </c>
    </row>
    <row r="189" customFormat="false" ht="12.5" hidden="false" customHeight="false" outlineLevel="0" collapsed="false">
      <c r="A189" s="31" t="s">
        <v>597</v>
      </c>
      <c r="B189" s="31" t="s">
        <v>598</v>
      </c>
      <c r="C189" s="31" t="s">
        <v>599</v>
      </c>
      <c r="D189" s="32" t="n">
        <v>41365</v>
      </c>
      <c r="E189" s="33"/>
      <c r="F189" s="34" t="n">
        <v>0</v>
      </c>
      <c r="G189" s="34" t="n">
        <v>0</v>
      </c>
      <c r="H189" s="34" t="n">
        <v>0</v>
      </c>
      <c r="I189" s="34" t="n">
        <v>0</v>
      </c>
      <c r="K189" s="34" t="n">
        <v>0</v>
      </c>
      <c r="L189" s="34" t="n">
        <v>0</v>
      </c>
      <c r="M189" s="34" t="n">
        <v>0</v>
      </c>
      <c r="N189" s="34" t="n">
        <v>0</v>
      </c>
    </row>
    <row r="190" customFormat="false" ht="12.5" hidden="false" customHeight="false" outlineLevel="0" collapsed="false">
      <c r="A190" s="31" t="s">
        <v>600</v>
      </c>
      <c r="B190" s="31" t="s">
        <v>601</v>
      </c>
      <c r="C190" s="31" t="s">
        <v>602</v>
      </c>
      <c r="D190" s="32" t="n">
        <v>41365</v>
      </c>
      <c r="E190" s="33"/>
      <c r="F190" s="34" t="n">
        <v>0</v>
      </c>
      <c r="G190" s="34" t="n">
        <v>0</v>
      </c>
      <c r="H190" s="34" t="n">
        <v>0</v>
      </c>
      <c r="I190" s="34" t="n">
        <v>0</v>
      </c>
      <c r="K190" s="34" t="n">
        <v>0</v>
      </c>
      <c r="L190" s="34" t="n">
        <v>0</v>
      </c>
      <c r="M190" s="34" t="n">
        <v>0</v>
      </c>
      <c r="N190" s="34" t="n">
        <v>0</v>
      </c>
    </row>
    <row r="191" customFormat="false" ht="12.5" hidden="false" customHeight="false" outlineLevel="0" collapsed="false">
      <c r="A191" s="31" t="s">
        <v>603</v>
      </c>
      <c r="B191" s="31" t="s">
        <v>604</v>
      </c>
      <c r="C191" s="31" t="s">
        <v>605</v>
      </c>
      <c r="D191" s="32" t="n">
        <v>41365</v>
      </c>
      <c r="E191" s="33"/>
      <c r="F191" s="34" t="n">
        <v>793475</v>
      </c>
      <c r="G191" s="34" t="n">
        <v>23939.82</v>
      </c>
      <c r="H191" s="34" t="n">
        <v>72500</v>
      </c>
      <c r="I191" s="34" t="n">
        <v>889914.82</v>
      </c>
      <c r="K191" s="34" t="n">
        <v>0</v>
      </c>
      <c r="L191" s="34" t="n">
        <v>0</v>
      </c>
      <c r="M191" s="34" t="n">
        <v>0</v>
      </c>
      <c r="N191" s="34" t="n">
        <v>0</v>
      </c>
    </row>
    <row r="192" customFormat="false" ht="12.5" hidden="false" customHeight="false" outlineLevel="0" collapsed="false">
      <c r="A192" s="31" t="s">
        <v>606</v>
      </c>
      <c r="B192" s="31" t="s">
        <v>607</v>
      </c>
      <c r="C192" s="31" t="s">
        <v>608</v>
      </c>
      <c r="D192" s="32" t="n">
        <v>41365</v>
      </c>
      <c r="E192" s="33"/>
      <c r="F192" s="34" t="n">
        <v>0</v>
      </c>
      <c r="G192" s="34" t="n">
        <v>0</v>
      </c>
      <c r="H192" s="34" t="n">
        <v>0</v>
      </c>
      <c r="I192" s="34" t="n">
        <v>0</v>
      </c>
      <c r="K192" s="34" t="n">
        <v>0</v>
      </c>
      <c r="L192" s="34" t="n">
        <v>0</v>
      </c>
      <c r="M192" s="34" t="n">
        <v>0</v>
      </c>
      <c r="N192" s="34" t="n">
        <v>0</v>
      </c>
    </row>
    <row r="193" customFormat="false" ht="12.5" hidden="false" customHeight="false" outlineLevel="0" collapsed="false">
      <c r="A193" s="31" t="s">
        <v>609</v>
      </c>
      <c r="B193" s="31" t="s">
        <v>610</v>
      </c>
      <c r="C193" s="31" t="s">
        <v>611</v>
      </c>
      <c r="D193" s="32" t="n">
        <v>41365</v>
      </c>
      <c r="E193" s="33"/>
      <c r="F193" s="34" t="n">
        <v>0</v>
      </c>
      <c r="G193" s="34" t="n">
        <v>0</v>
      </c>
      <c r="H193" s="34" t="n">
        <v>0</v>
      </c>
      <c r="I193" s="34" t="n">
        <v>0</v>
      </c>
      <c r="K193" s="34" t="n">
        <v>0</v>
      </c>
      <c r="L193" s="34" t="n">
        <v>0</v>
      </c>
      <c r="M193" s="34" t="n">
        <v>0</v>
      </c>
      <c r="N193" s="34" t="n">
        <v>0</v>
      </c>
    </row>
    <row r="194" customFormat="false" ht="12.5" hidden="false" customHeight="false" outlineLevel="0" collapsed="false">
      <c r="A194" s="31" t="s">
        <v>612</v>
      </c>
      <c r="B194" s="31" t="s">
        <v>613</v>
      </c>
      <c r="C194" s="31" t="s">
        <v>614</v>
      </c>
      <c r="D194" s="32" t="n">
        <v>41365</v>
      </c>
      <c r="E194" s="33"/>
      <c r="F194" s="34" t="n">
        <v>0</v>
      </c>
      <c r="G194" s="34" t="n">
        <v>0</v>
      </c>
      <c r="H194" s="34" t="n">
        <v>0</v>
      </c>
      <c r="I194" s="34" t="n">
        <v>0</v>
      </c>
      <c r="K194" s="34" t="n">
        <v>0</v>
      </c>
      <c r="L194" s="34" t="n">
        <v>0</v>
      </c>
      <c r="M194" s="34" t="n">
        <v>0</v>
      </c>
      <c r="N194" s="34" t="n">
        <v>0</v>
      </c>
    </row>
    <row r="195" customFormat="false" ht="12.5" hidden="false" customHeight="false" outlineLevel="0" collapsed="false">
      <c r="A195" s="31" t="s">
        <v>615</v>
      </c>
      <c r="B195" s="31" t="s">
        <v>616</v>
      </c>
      <c r="C195" s="31" t="s">
        <v>617</v>
      </c>
      <c r="D195" s="32" t="n">
        <v>41365</v>
      </c>
      <c r="E195" s="33"/>
      <c r="F195" s="34" t="n">
        <v>0</v>
      </c>
      <c r="G195" s="34" t="n">
        <v>0</v>
      </c>
      <c r="H195" s="34" t="n">
        <v>0</v>
      </c>
      <c r="I195" s="34" t="n">
        <v>0</v>
      </c>
      <c r="K195" s="34" t="n">
        <v>0</v>
      </c>
      <c r="L195" s="34" t="n">
        <v>0</v>
      </c>
      <c r="M195" s="34" t="n">
        <v>0</v>
      </c>
      <c r="N195" s="34" t="n">
        <v>0</v>
      </c>
    </row>
    <row r="196" customFormat="false" ht="12.5" hidden="false" customHeight="false" outlineLevel="0" collapsed="false">
      <c r="A196" s="31" t="s">
        <v>618</v>
      </c>
      <c r="B196" s="31" t="s">
        <v>619</v>
      </c>
      <c r="C196" s="31" t="s">
        <v>620</v>
      </c>
      <c r="D196" s="32" t="n">
        <v>41365</v>
      </c>
      <c r="E196" s="33"/>
      <c r="F196" s="34" t="n">
        <v>0</v>
      </c>
      <c r="G196" s="34" t="n">
        <v>0</v>
      </c>
      <c r="H196" s="34" t="n">
        <v>0</v>
      </c>
      <c r="I196" s="34" t="n">
        <v>0</v>
      </c>
      <c r="K196" s="34" t="n">
        <v>0</v>
      </c>
      <c r="L196" s="34" t="n">
        <v>0</v>
      </c>
      <c r="M196" s="34" t="n">
        <v>0</v>
      </c>
      <c r="N196" s="34" t="n">
        <v>0</v>
      </c>
    </row>
    <row r="197" customFormat="false" ht="12.5" hidden="false" customHeight="false" outlineLevel="0" collapsed="false">
      <c r="A197" s="31" t="s">
        <v>621</v>
      </c>
      <c r="B197" s="31" t="s">
        <v>622</v>
      </c>
      <c r="C197" s="31" t="s">
        <v>623</v>
      </c>
      <c r="D197" s="32" t="n">
        <v>41365</v>
      </c>
      <c r="E197" s="33"/>
      <c r="F197" s="34" t="n">
        <v>0</v>
      </c>
      <c r="G197" s="34" t="s">
        <v>80</v>
      </c>
      <c r="H197" s="34" t="n">
        <v>0</v>
      </c>
      <c r="I197" s="34" t="s">
        <v>80</v>
      </c>
      <c r="K197" s="34" t="n">
        <v>0</v>
      </c>
      <c r="L197" s="34" t="n">
        <v>0</v>
      </c>
      <c r="M197" s="34" t="n">
        <v>0</v>
      </c>
      <c r="N197" s="34" t="n">
        <v>0</v>
      </c>
    </row>
    <row r="198" customFormat="false" ht="12.5" hidden="false" customHeight="false" outlineLevel="0" collapsed="false">
      <c r="A198" s="31" t="s">
        <v>624</v>
      </c>
      <c r="B198" s="31" t="s">
        <v>625</v>
      </c>
      <c r="C198" s="31" t="s">
        <v>626</v>
      </c>
      <c r="D198" s="32" t="n">
        <v>41365</v>
      </c>
      <c r="E198" s="33"/>
      <c r="F198" s="34" t="n">
        <v>0</v>
      </c>
      <c r="G198" s="34" t="n">
        <v>0</v>
      </c>
      <c r="H198" s="34" t="n">
        <v>0</v>
      </c>
      <c r="I198" s="34" t="n">
        <v>0</v>
      </c>
      <c r="K198" s="34" t="n">
        <v>0</v>
      </c>
      <c r="L198" s="34" t="n">
        <v>0</v>
      </c>
      <c r="M198" s="34" t="n">
        <v>0</v>
      </c>
      <c r="N198" s="34" t="n">
        <v>0</v>
      </c>
    </row>
    <row r="199" customFormat="false" ht="12.5" hidden="false" customHeight="false" outlineLevel="0" collapsed="false">
      <c r="A199" s="31" t="s">
        <v>627</v>
      </c>
      <c r="B199" s="31" t="s">
        <v>628</v>
      </c>
      <c r="C199" s="31" t="s">
        <v>629</v>
      </c>
      <c r="D199" s="32" t="n">
        <v>41365</v>
      </c>
      <c r="E199" s="33"/>
      <c r="F199" s="34" t="n">
        <v>0</v>
      </c>
      <c r="G199" s="34" t="n">
        <v>0</v>
      </c>
      <c r="H199" s="34" t="n">
        <v>0</v>
      </c>
      <c r="I199" s="34" t="n">
        <v>0</v>
      </c>
      <c r="K199" s="34" t="n">
        <v>0</v>
      </c>
      <c r="L199" s="34" t="n">
        <v>0</v>
      </c>
      <c r="M199" s="34" t="n">
        <v>0</v>
      </c>
      <c r="N199" s="34" t="n">
        <v>0</v>
      </c>
    </row>
  </sheetData>
  <mergeCells count="1">
    <mergeCell ref="A1:N1"/>
  </mergeCells>
  <printOptions headings="false" gridLines="false" gridLinesSet="true" horizontalCentered="false" verticalCentered="false"/>
  <pageMargins left="0.170138888888889" right="0.179861111111111" top="0.209722222222222"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IV4"/>
    </sheetView>
  </sheetViews>
  <sheetFormatPr defaultColWidth="9.171875" defaultRowHeight="12.5" zeroHeight="false" outlineLevelRow="0" outlineLevelCol="0"/>
  <cols>
    <col collapsed="false" customWidth="true" hidden="false" outlineLevel="0" max="1" min="1" style="23" width="17.53"/>
    <col collapsed="false" customWidth="true" hidden="false" outlineLevel="0" max="2" min="2" style="23" width="10.99"/>
    <col collapsed="false" customWidth="true" hidden="false" outlineLevel="0" max="3" min="3" style="41" width="71.44"/>
    <col collapsed="false" customWidth="true" hidden="false" outlineLevel="0" max="4" min="4" style="41" width="21.26"/>
    <col collapsed="false" customWidth="true" hidden="false" outlineLevel="0" max="5" min="5" style="41" width="2.26"/>
    <col collapsed="false" customWidth="true" hidden="false" outlineLevel="0" max="6" min="6" style="47" width="12.53"/>
    <col collapsed="false" customWidth="true" hidden="false" outlineLevel="0" max="7" min="7" style="47" width="2.72"/>
    <col collapsed="false" customWidth="true" hidden="false" outlineLevel="0" max="8" min="8" style="47" width="19.72"/>
    <col collapsed="false" customWidth="true" hidden="false" outlineLevel="0" max="9" min="9" style="47" width="2.81"/>
    <col collapsed="false" customWidth="true" hidden="false" outlineLevel="0" max="10" min="10" style="47" width="10.81"/>
    <col collapsed="false" customWidth="true" hidden="false" outlineLevel="0" max="11" min="11" style="47" width="2.53"/>
    <col collapsed="false" customWidth="true" hidden="false" outlineLevel="0" max="12" min="12" style="47" width="18.99"/>
    <col collapsed="false" customWidth="false" hidden="false" outlineLevel="0" max="257" min="13" style="23" width="9.17"/>
  </cols>
  <sheetData>
    <row r="1" s="48" customFormat="true" ht="23" hidden="false" customHeight="false" outlineLevel="0" collapsed="false">
      <c r="A1" s="17" t="s">
        <v>640</v>
      </c>
      <c r="B1" s="17"/>
      <c r="C1" s="17"/>
      <c r="D1" s="17"/>
      <c r="E1" s="17"/>
      <c r="F1" s="17"/>
      <c r="G1" s="17"/>
      <c r="H1" s="17"/>
      <c r="I1" s="17"/>
      <c r="J1" s="17"/>
      <c r="K1" s="17"/>
      <c r="L1" s="17"/>
    </row>
    <row r="2" s="49" customFormat="true" ht="15.5" hidden="false" customHeight="false" outlineLevel="0" collapsed="false">
      <c r="C2" s="19"/>
      <c r="D2" s="19"/>
      <c r="E2" s="19"/>
      <c r="F2" s="19"/>
      <c r="G2" s="19"/>
      <c r="H2" s="19"/>
      <c r="I2" s="19"/>
      <c r="J2" s="19"/>
      <c r="K2" s="19"/>
      <c r="L2" s="19"/>
    </row>
    <row r="4" s="53" customFormat="true" ht="39.75" hidden="false" customHeight="true" outlineLevel="0" collapsed="false">
      <c r="A4" s="27" t="s">
        <v>31</v>
      </c>
      <c r="B4" s="27" t="s">
        <v>32</v>
      </c>
      <c r="C4" s="42" t="s">
        <v>33</v>
      </c>
      <c r="D4" s="28" t="s">
        <v>34</v>
      </c>
      <c r="E4" s="50"/>
      <c r="F4" s="51" t="s">
        <v>641</v>
      </c>
      <c r="G4" s="52"/>
      <c r="H4" s="51" t="s">
        <v>642</v>
      </c>
      <c r="I4" s="52"/>
      <c r="J4" s="51" t="s">
        <v>643</v>
      </c>
      <c r="K4" s="52"/>
      <c r="L4" s="51" t="s">
        <v>644</v>
      </c>
    </row>
    <row r="5" customFormat="false" ht="12.5" hidden="false" customHeight="false" outlineLevel="0" collapsed="false">
      <c r="A5" s="31" t="s">
        <v>44</v>
      </c>
      <c r="B5" s="31" t="s">
        <v>45</v>
      </c>
      <c r="C5" s="31" t="s">
        <v>46</v>
      </c>
      <c r="D5" s="32" t="n">
        <v>41365</v>
      </c>
      <c r="F5" s="54" t="n">
        <v>1000</v>
      </c>
      <c r="H5" s="54" t="n">
        <v>2671.19379890859</v>
      </c>
      <c r="J5" s="54" t="n">
        <v>144.591273265735</v>
      </c>
      <c r="L5" s="54" t="n">
        <v>3815.78507217432</v>
      </c>
    </row>
    <row r="6" customFormat="false" ht="12.5" hidden="false" customHeight="false" outlineLevel="0" collapsed="false">
      <c r="A6" s="31" t="s">
        <v>47</v>
      </c>
      <c r="B6" s="31" t="s">
        <v>48</v>
      </c>
      <c r="C6" s="31" t="s">
        <v>49</v>
      </c>
      <c r="D6" s="32" t="n">
        <v>41365</v>
      </c>
      <c r="F6" s="54" t="n">
        <v>1000</v>
      </c>
      <c r="H6" s="54" t="n">
        <v>2353.38007786307</v>
      </c>
      <c r="J6" s="54" t="n">
        <v>201.669780182192</v>
      </c>
      <c r="L6" s="54" t="n">
        <v>3555.04985804526</v>
      </c>
    </row>
    <row r="7" customFormat="false" ht="12.5" hidden="false" customHeight="false" outlineLevel="0" collapsed="false">
      <c r="A7" s="31" t="s">
        <v>50</v>
      </c>
      <c r="B7" s="31" t="s">
        <v>51</v>
      </c>
      <c r="C7" s="31" t="s">
        <v>52</v>
      </c>
      <c r="D7" s="32" t="n">
        <v>41365</v>
      </c>
      <c r="F7" s="54" t="n">
        <v>1000</v>
      </c>
      <c r="H7" s="54" t="n">
        <v>3427.04747480337</v>
      </c>
      <c r="J7" s="54" t="n">
        <v>0</v>
      </c>
      <c r="L7" s="54" t="n">
        <v>4427.04747480337</v>
      </c>
    </row>
    <row r="8" customFormat="false" ht="12.5" hidden="false" customHeight="false" outlineLevel="0" collapsed="false">
      <c r="A8" s="31" t="s">
        <v>53</v>
      </c>
      <c r="B8" s="31" t="s">
        <v>54</v>
      </c>
      <c r="C8" s="31" t="s">
        <v>55</v>
      </c>
      <c r="D8" s="32" t="n">
        <v>41365</v>
      </c>
      <c r="F8" s="54" t="n">
        <v>1000</v>
      </c>
      <c r="H8" s="54" t="n">
        <v>3329.16407508633</v>
      </c>
      <c r="J8" s="54" t="n">
        <v>200.51109987234</v>
      </c>
      <c r="L8" s="54" t="n">
        <v>4529.67517495867</v>
      </c>
    </row>
    <row r="9" customFormat="false" ht="12.5" hidden="false" customHeight="false" outlineLevel="0" collapsed="false">
      <c r="A9" s="31" t="s">
        <v>56</v>
      </c>
      <c r="B9" s="31" t="s">
        <v>57</v>
      </c>
      <c r="C9" s="31" t="s">
        <v>58</v>
      </c>
      <c r="D9" s="32" t="n">
        <v>41365</v>
      </c>
      <c r="F9" s="54" t="n">
        <v>1000</v>
      </c>
      <c r="H9" s="54" t="n">
        <v>5268.54744657255</v>
      </c>
      <c r="J9" s="54" t="n">
        <v>0</v>
      </c>
      <c r="L9" s="54" t="n">
        <v>6268.54744657255</v>
      </c>
    </row>
    <row r="10" customFormat="false" ht="12.5" hidden="false" customHeight="false" outlineLevel="0" collapsed="false">
      <c r="A10" s="31" t="s">
        <v>59</v>
      </c>
      <c r="B10" s="31" t="s">
        <v>60</v>
      </c>
      <c r="C10" s="31" t="s">
        <v>61</v>
      </c>
      <c r="D10" s="32" t="n">
        <v>41365</v>
      </c>
      <c r="F10" s="54" t="n">
        <v>1000</v>
      </c>
      <c r="H10" s="54" t="n">
        <v>4725.59091700762</v>
      </c>
      <c r="J10" s="54" t="n">
        <v>244.502791958875</v>
      </c>
      <c r="L10" s="54" t="n">
        <v>5970.09370896649</v>
      </c>
    </row>
    <row r="11" customFormat="false" ht="12.5" hidden="false" customHeight="false" outlineLevel="0" collapsed="false">
      <c r="A11" s="31" t="s">
        <v>62</v>
      </c>
      <c r="B11" s="31" t="s">
        <v>63</v>
      </c>
      <c r="C11" s="31" t="s">
        <v>64</v>
      </c>
      <c r="D11" s="32" t="n">
        <v>41365</v>
      </c>
      <c r="F11" s="54" t="n">
        <v>1000</v>
      </c>
      <c r="H11" s="54" t="n">
        <v>3594.5</v>
      </c>
      <c r="J11" s="54" t="n">
        <v>194.108637825345</v>
      </c>
      <c r="L11" s="54" t="n">
        <v>4788.60863782535</v>
      </c>
    </row>
    <row r="12" customFormat="false" ht="12.5" hidden="false" customHeight="false" outlineLevel="0" collapsed="false">
      <c r="A12" s="31" t="s">
        <v>65</v>
      </c>
      <c r="B12" s="31" t="s">
        <v>66</v>
      </c>
      <c r="C12" s="31" t="s">
        <v>67</v>
      </c>
      <c r="D12" s="32" t="n">
        <v>41365</v>
      </c>
      <c r="F12" s="54" t="n">
        <v>1000</v>
      </c>
      <c r="H12" s="54" t="n">
        <v>2284.19746154447</v>
      </c>
      <c r="J12" s="54" t="n">
        <v>158.50015181437</v>
      </c>
      <c r="L12" s="54" t="n">
        <v>3442.69761335884</v>
      </c>
    </row>
    <row r="13" customFormat="false" ht="12.5" hidden="false" customHeight="false" outlineLevel="0" collapsed="false">
      <c r="A13" s="31" t="s">
        <v>68</v>
      </c>
      <c r="B13" s="31" t="s">
        <v>69</v>
      </c>
      <c r="C13" s="31" t="s">
        <v>70</v>
      </c>
      <c r="D13" s="32" t="n">
        <v>41365</v>
      </c>
      <c r="F13" s="54" t="n">
        <v>1000</v>
      </c>
      <c r="H13" s="54" t="n">
        <v>7476.97667599109</v>
      </c>
      <c r="J13" s="54" t="n">
        <v>652.064998413691</v>
      </c>
      <c r="L13" s="54" t="n">
        <v>9129.04167440478</v>
      </c>
    </row>
    <row r="14" customFormat="false" ht="12.5" hidden="false" customHeight="false" outlineLevel="0" collapsed="false">
      <c r="A14" s="31" t="s">
        <v>71</v>
      </c>
      <c r="B14" s="31" t="s">
        <v>72</v>
      </c>
      <c r="C14" s="31" t="s">
        <v>73</v>
      </c>
      <c r="D14" s="32" t="n">
        <v>41365</v>
      </c>
      <c r="F14" s="54" t="n">
        <v>1000</v>
      </c>
      <c r="H14" s="54" t="n">
        <v>7143.98273870088</v>
      </c>
      <c r="J14" s="54" t="n">
        <v>1145.52451183683</v>
      </c>
      <c r="L14" s="54" t="n">
        <v>9289.50725053771</v>
      </c>
    </row>
    <row r="15" customFormat="false" ht="12.5" hidden="false" customHeight="false" outlineLevel="0" collapsed="false">
      <c r="A15" s="31" t="s">
        <v>74</v>
      </c>
      <c r="B15" s="31" t="s">
        <v>75</v>
      </c>
      <c r="C15" s="31" t="s">
        <v>76</v>
      </c>
      <c r="D15" s="32" t="n">
        <v>41365</v>
      </c>
      <c r="F15" s="54" t="n">
        <v>1000</v>
      </c>
      <c r="H15" s="54" t="n">
        <v>4539.65407142145</v>
      </c>
      <c r="J15" s="54" t="n">
        <v>492.859465370001</v>
      </c>
      <c r="L15" s="54" t="n">
        <v>6032.51353679145</v>
      </c>
    </row>
    <row r="16" customFormat="false" ht="12.5" hidden="false" customHeight="false" outlineLevel="0" collapsed="false">
      <c r="A16" s="31" t="s">
        <v>77</v>
      </c>
      <c r="B16" s="31" t="s">
        <v>78</v>
      </c>
      <c r="C16" s="31" t="s">
        <v>79</v>
      </c>
      <c r="D16" s="32" t="n">
        <v>41365</v>
      </c>
      <c r="F16" s="54" t="n">
        <v>1000</v>
      </c>
      <c r="H16" s="54" t="n">
        <v>21838.1187858093</v>
      </c>
      <c r="J16" s="54" t="n">
        <v>2137.11469417385</v>
      </c>
      <c r="L16" s="54" t="n">
        <v>24975.2334799831</v>
      </c>
    </row>
    <row r="17" customFormat="false" ht="12.5" hidden="false" customHeight="false" outlineLevel="0" collapsed="false">
      <c r="A17" s="31" t="s">
        <v>81</v>
      </c>
      <c r="B17" s="31" t="s">
        <v>82</v>
      </c>
      <c r="C17" s="31" t="s">
        <v>83</v>
      </c>
      <c r="D17" s="32" t="n">
        <v>41365</v>
      </c>
      <c r="F17" s="54" t="n">
        <v>1000</v>
      </c>
      <c r="H17" s="54" t="n">
        <v>2349.50914998885</v>
      </c>
      <c r="J17" s="54" t="n">
        <v>0</v>
      </c>
      <c r="L17" s="54" t="n">
        <v>3349.50914998885</v>
      </c>
    </row>
    <row r="18" customFormat="false" ht="12.5" hidden="false" customHeight="false" outlineLevel="0" collapsed="false">
      <c r="A18" s="31" t="s">
        <v>84</v>
      </c>
      <c r="B18" s="31" t="s">
        <v>85</v>
      </c>
      <c r="C18" s="31" t="s">
        <v>86</v>
      </c>
      <c r="D18" s="32" t="n">
        <v>41365</v>
      </c>
      <c r="F18" s="54" t="n">
        <v>1000</v>
      </c>
      <c r="H18" s="54" t="n">
        <v>3481.9010682401</v>
      </c>
      <c r="J18" s="54" t="n">
        <v>181.322918513336</v>
      </c>
      <c r="L18" s="54" t="n">
        <v>4663.22398675343</v>
      </c>
    </row>
    <row r="19" customFormat="false" ht="12.5" hidden="false" customHeight="false" outlineLevel="0" collapsed="false">
      <c r="A19" s="31" t="s">
        <v>87</v>
      </c>
      <c r="B19" s="31" t="s">
        <v>88</v>
      </c>
      <c r="C19" s="31" t="s">
        <v>89</v>
      </c>
      <c r="D19" s="32" t="n">
        <v>41365</v>
      </c>
      <c r="F19" s="54" t="n">
        <v>1000</v>
      </c>
      <c r="H19" s="54" t="n">
        <v>5062.54935502695</v>
      </c>
      <c r="J19" s="54" t="n">
        <v>0</v>
      </c>
      <c r="L19" s="54" t="n">
        <v>6062.54935502695</v>
      </c>
    </row>
    <row r="20" customFormat="false" ht="12.5" hidden="false" customHeight="false" outlineLevel="0" collapsed="false">
      <c r="A20" s="31" t="s">
        <v>90</v>
      </c>
      <c r="B20" s="31" t="s">
        <v>91</v>
      </c>
      <c r="C20" s="31" t="s">
        <v>92</v>
      </c>
      <c r="D20" s="32" t="n">
        <v>41365</v>
      </c>
      <c r="F20" s="54" t="n">
        <v>1000</v>
      </c>
      <c r="H20" s="54" t="n">
        <v>2275.18504546348</v>
      </c>
      <c r="J20" s="54" t="n">
        <v>0</v>
      </c>
      <c r="L20" s="54" t="n">
        <v>3275.18504546348</v>
      </c>
    </row>
    <row r="21" customFormat="false" ht="12.5" hidden="false" customHeight="false" outlineLevel="0" collapsed="false">
      <c r="A21" s="31" t="s">
        <v>93</v>
      </c>
      <c r="B21" s="31" t="s">
        <v>94</v>
      </c>
      <c r="C21" s="31" t="s">
        <v>95</v>
      </c>
      <c r="D21" s="32" t="n">
        <v>41365</v>
      </c>
      <c r="F21" s="54" t="n">
        <v>1000</v>
      </c>
      <c r="H21" s="54" t="n">
        <v>5035.20964768226</v>
      </c>
      <c r="J21" s="54" t="n">
        <v>0</v>
      </c>
      <c r="L21" s="54" t="n">
        <v>6035.20964768226</v>
      </c>
    </row>
    <row r="22" customFormat="false" ht="12.5" hidden="false" customHeight="false" outlineLevel="0" collapsed="false">
      <c r="A22" s="31" t="s">
        <v>96</v>
      </c>
      <c r="B22" s="31" t="s">
        <v>97</v>
      </c>
      <c r="C22" s="31" t="s">
        <v>98</v>
      </c>
      <c r="D22" s="32" t="n">
        <v>41365</v>
      </c>
      <c r="F22" s="54" t="n">
        <v>1000</v>
      </c>
      <c r="H22" s="54" t="n">
        <v>7311.2</v>
      </c>
      <c r="J22" s="54" t="n">
        <v>561.876910156126</v>
      </c>
      <c r="L22" s="54" t="n">
        <v>8873.07691015613</v>
      </c>
    </row>
    <row r="23" customFormat="false" ht="12.5" hidden="false" customHeight="false" outlineLevel="0" collapsed="false">
      <c r="A23" s="31" t="s">
        <v>99</v>
      </c>
      <c r="B23" s="31" t="s">
        <v>100</v>
      </c>
      <c r="C23" s="31" t="s">
        <v>101</v>
      </c>
      <c r="D23" s="32" t="n">
        <v>41365</v>
      </c>
      <c r="F23" s="54" t="n">
        <v>1000</v>
      </c>
      <c r="H23" s="54" t="n">
        <v>4926.9848082501</v>
      </c>
      <c r="J23" s="54" t="n">
        <v>0</v>
      </c>
      <c r="L23" s="54" t="n">
        <v>5926.9848082501</v>
      </c>
    </row>
    <row r="24" customFormat="false" ht="12.5" hidden="false" customHeight="false" outlineLevel="0" collapsed="false">
      <c r="A24" s="31" t="s">
        <v>102</v>
      </c>
      <c r="B24" s="31" t="s">
        <v>103</v>
      </c>
      <c r="C24" s="31" t="s">
        <v>104</v>
      </c>
      <c r="D24" s="32" t="n">
        <v>41365</v>
      </c>
      <c r="F24" s="54" t="n">
        <v>1000</v>
      </c>
      <c r="H24" s="54" t="n">
        <v>13604.5776840236</v>
      </c>
      <c r="J24" s="54" t="n">
        <v>803.75200607025</v>
      </c>
      <c r="L24" s="54" t="n">
        <v>15408.3296900939</v>
      </c>
    </row>
    <row r="25" customFormat="false" ht="12.5" hidden="false" customHeight="false" outlineLevel="0" collapsed="false">
      <c r="A25" s="31" t="s">
        <v>105</v>
      </c>
      <c r="B25" s="31" t="s">
        <v>106</v>
      </c>
      <c r="C25" s="31" t="s">
        <v>107</v>
      </c>
      <c r="D25" s="32" t="n">
        <v>41365</v>
      </c>
      <c r="F25" s="54" t="n">
        <v>1000</v>
      </c>
      <c r="H25" s="54" t="n">
        <v>5797.02377175019</v>
      </c>
      <c r="J25" s="54" t="n">
        <v>520.852413783512</v>
      </c>
      <c r="L25" s="54" t="n">
        <v>7317.8761855337</v>
      </c>
    </row>
    <row r="26" customFormat="false" ht="12.5" hidden="false" customHeight="false" outlineLevel="0" collapsed="false">
      <c r="A26" s="31" t="s">
        <v>108</v>
      </c>
      <c r="B26" s="31" t="s">
        <v>109</v>
      </c>
      <c r="C26" s="31" t="s">
        <v>110</v>
      </c>
      <c r="D26" s="32" t="n">
        <v>41365</v>
      </c>
      <c r="F26" s="54" t="n">
        <v>1000</v>
      </c>
      <c r="H26" s="54" t="n">
        <v>5294.33161859335</v>
      </c>
      <c r="J26" s="54" t="n">
        <v>2062.25083500467</v>
      </c>
      <c r="L26" s="54" t="n">
        <v>8356.58245359802</v>
      </c>
    </row>
    <row r="27" customFormat="false" ht="12.5" hidden="false" customHeight="false" outlineLevel="0" collapsed="false">
      <c r="A27" s="31" t="s">
        <v>111</v>
      </c>
      <c r="B27" s="31" t="s">
        <v>112</v>
      </c>
      <c r="C27" s="31" t="s">
        <v>113</v>
      </c>
      <c r="D27" s="32" t="n">
        <v>41365</v>
      </c>
      <c r="F27" s="54" t="n">
        <v>1000</v>
      </c>
      <c r="H27" s="54" t="n">
        <v>4149.74655512996</v>
      </c>
      <c r="J27" s="54" t="n">
        <v>225.060942553744</v>
      </c>
      <c r="L27" s="54" t="n">
        <v>5374.8074976837</v>
      </c>
    </row>
    <row r="28" customFormat="false" ht="12.5" hidden="false" customHeight="false" outlineLevel="0" collapsed="false">
      <c r="A28" s="31" t="s">
        <v>114</v>
      </c>
      <c r="B28" s="31" t="s">
        <v>115</v>
      </c>
      <c r="C28" s="31" t="s">
        <v>116</v>
      </c>
      <c r="D28" s="32" t="n">
        <v>41365</v>
      </c>
      <c r="F28" s="54" t="n">
        <v>1000</v>
      </c>
      <c r="H28" s="54" t="n">
        <v>4455.17333964389</v>
      </c>
      <c r="J28" s="54" t="n">
        <v>778.265588610443</v>
      </c>
      <c r="L28" s="54" t="n">
        <v>6233.43892825433</v>
      </c>
    </row>
    <row r="29" customFormat="false" ht="12.5" hidden="false" customHeight="false" outlineLevel="0" collapsed="false">
      <c r="A29" s="31" t="s">
        <v>117</v>
      </c>
      <c r="B29" s="31" t="s">
        <v>118</v>
      </c>
      <c r="C29" s="31" t="s">
        <v>119</v>
      </c>
      <c r="D29" s="32" t="n">
        <v>41365</v>
      </c>
      <c r="F29" s="54" t="n">
        <v>1000</v>
      </c>
      <c r="H29" s="54" t="n">
        <v>10567.1517337521</v>
      </c>
      <c r="J29" s="54" t="n">
        <v>321.448350204787</v>
      </c>
      <c r="L29" s="54" t="n">
        <v>11888.6000839569</v>
      </c>
    </row>
    <row r="30" customFormat="false" ht="12.5" hidden="false" customHeight="false" outlineLevel="0" collapsed="false">
      <c r="A30" s="31" t="s">
        <v>120</v>
      </c>
      <c r="B30" s="31" t="s">
        <v>121</v>
      </c>
      <c r="C30" s="31" t="s">
        <v>122</v>
      </c>
      <c r="D30" s="32" t="n">
        <v>41365</v>
      </c>
      <c r="F30" s="54" t="n">
        <v>1000</v>
      </c>
      <c r="H30" s="54" t="n">
        <v>8127.6</v>
      </c>
      <c r="J30" s="54" t="n">
        <v>435.961534604272</v>
      </c>
      <c r="L30" s="54" t="n">
        <v>9563.56153460427</v>
      </c>
    </row>
    <row r="31" customFormat="false" ht="12.5" hidden="false" customHeight="false" outlineLevel="0" collapsed="false">
      <c r="A31" s="31" t="s">
        <v>123</v>
      </c>
      <c r="B31" s="31" t="s">
        <v>124</v>
      </c>
      <c r="C31" s="31" t="s">
        <v>125</v>
      </c>
      <c r="D31" s="32" t="n">
        <v>41365</v>
      </c>
      <c r="F31" s="54" t="n">
        <v>1000</v>
      </c>
      <c r="H31" s="54" t="n">
        <v>2361.00970372814</v>
      </c>
      <c r="J31" s="54" t="n">
        <v>182.308581920286</v>
      </c>
      <c r="L31" s="54" t="n">
        <v>3543.31828564843</v>
      </c>
    </row>
    <row r="32" customFormat="false" ht="12.5" hidden="false" customHeight="false" outlineLevel="0" collapsed="false">
      <c r="A32" s="31" t="s">
        <v>126</v>
      </c>
      <c r="B32" s="31" t="s">
        <v>127</v>
      </c>
      <c r="C32" s="31" t="s">
        <v>128</v>
      </c>
      <c r="D32" s="32" t="n">
        <v>41365</v>
      </c>
      <c r="F32" s="54" t="n">
        <v>1000</v>
      </c>
      <c r="H32" s="54" t="n">
        <v>2694.44512985461</v>
      </c>
      <c r="J32" s="54" t="n">
        <v>173.526098380613</v>
      </c>
      <c r="L32" s="54" t="n">
        <v>3867.97122823522</v>
      </c>
    </row>
    <row r="33" customFormat="false" ht="12.5" hidden="false" customHeight="false" outlineLevel="0" collapsed="false">
      <c r="A33" s="31" t="s">
        <v>129</v>
      </c>
      <c r="B33" s="31" t="s">
        <v>130</v>
      </c>
      <c r="C33" s="31" t="s">
        <v>131</v>
      </c>
      <c r="D33" s="32" t="n">
        <v>41365</v>
      </c>
      <c r="F33" s="54" t="n">
        <v>1000</v>
      </c>
      <c r="H33" s="54" t="n">
        <v>3407.29104050051</v>
      </c>
      <c r="J33" s="54" t="n">
        <v>0</v>
      </c>
      <c r="L33" s="54" t="n">
        <v>4407.29104050051</v>
      </c>
    </row>
    <row r="34" customFormat="false" ht="12.5" hidden="false" customHeight="false" outlineLevel="0" collapsed="false">
      <c r="A34" s="31" t="s">
        <v>132</v>
      </c>
      <c r="B34" s="31" t="s">
        <v>133</v>
      </c>
      <c r="C34" s="31" t="s">
        <v>134</v>
      </c>
      <c r="D34" s="32" t="n">
        <v>41365</v>
      </c>
      <c r="F34" s="54" t="n">
        <v>1000</v>
      </c>
      <c r="H34" s="54" t="n">
        <v>4377.1</v>
      </c>
      <c r="J34" s="54" t="n">
        <v>483.00161039981</v>
      </c>
      <c r="L34" s="54" t="n">
        <v>5860.10161039981</v>
      </c>
    </row>
    <row r="35" customFormat="false" ht="12.5" hidden="false" customHeight="false" outlineLevel="0" collapsed="false">
      <c r="A35" s="31" t="s">
        <v>135</v>
      </c>
      <c r="B35" s="31" t="s">
        <v>136</v>
      </c>
      <c r="C35" s="31" t="s">
        <v>137</v>
      </c>
      <c r="D35" s="32" t="n">
        <v>41365</v>
      </c>
      <c r="F35" s="54" t="n">
        <v>1000</v>
      </c>
      <c r="H35" s="54" t="n">
        <v>2094.74041231889</v>
      </c>
      <c r="J35" s="54" t="n">
        <v>156.807339229507</v>
      </c>
      <c r="L35" s="54" t="n">
        <v>3251.5477515484</v>
      </c>
    </row>
    <row r="36" customFormat="false" ht="12.5" hidden="false" customHeight="false" outlineLevel="0" collapsed="false">
      <c r="A36" s="31" t="s">
        <v>138</v>
      </c>
      <c r="B36" s="31" t="s">
        <v>139</v>
      </c>
      <c r="C36" s="31" t="s">
        <v>140</v>
      </c>
      <c r="D36" s="32" t="n">
        <v>41365</v>
      </c>
      <c r="F36" s="54" t="n">
        <v>1000</v>
      </c>
      <c r="H36" s="54" t="n">
        <v>3566.17971990681</v>
      </c>
      <c r="J36" s="54" t="n">
        <v>150.982591097241</v>
      </c>
      <c r="L36" s="54" t="n">
        <v>4717.16231100405</v>
      </c>
    </row>
    <row r="37" customFormat="false" ht="12.5" hidden="false" customHeight="false" outlineLevel="0" collapsed="false">
      <c r="A37" s="31" t="s">
        <v>141</v>
      </c>
      <c r="B37" s="31" t="s">
        <v>142</v>
      </c>
      <c r="C37" s="31" t="s">
        <v>143</v>
      </c>
      <c r="D37" s="32" t="n">
        <v>41365</v>
      </c>
      <c r="F37" s="54" t="n">
        <v>1000</v>
      </c>
      <c r="H37" s="54" t="n">
        <v>7900.98738326831</v>
      </c>
      <c r="J37" s="54" t="n">
        <v>0</v>
      </c>
      <c r="L37" s="54" t="n">
        <v>8900.98738326831</v>
      </c>
    </row>
    <row r="38" customFormat="false" ht="12.5" hidden="false" customHeight="false" outlineLevel="0" collapsed="false">
      <c r="A38" s="31" t="s">
        <v>144</v>
      </c>
      <c r="B38" s="31" t="s">
        <v>145</v>
      </c>
      <c r="C38" s="31" t="s">
        <v>146</v>
      </c>
      <c r="D38" s="32" t="n">
        <v>41365</v>
      </c>
      <c r="F38" s="54" t="n">
        <v>1000</v>
      </c>
      <c r="H38" s="54" t="n">
        <v>1538.89173398019</v>
      </c>
      <c r="J38" s="54" t="n">
        <v>0</v>
      </c>
      <c r="L38" s="54" t="n">
        <v>2538.89173398019</v>
      </c>
    </row>
    <row r="39" customFormat="false" ht="12.5" hidden="false" customHeight="false" outlineLevel="0" collapsed="false">
      <c r="A39" s="31" t="s">
        <v>147</v>
      </c>
      <c r="B39" s="31" t="s">
        <v>148</v>
      </c>
      <c r="C39" s="31" t="s">
        <v>149</v>
      </c>
      <c r="D39" s="32" t="n">
        <v>41365</v>
      </c>
      <c r="F39" s="54" t="n">
        <v>1000</v>
      </c>
      <c r="H39" s="54" t="n">
        <v>6594.89002180291</v>
      </c>
      <c r="J39" s="54" t="n">
        <v>0</v>
      </c>
      <c r="L39" s="54" t="n">
        <v>7594.89002180291</v>
      </c>
    </row>
    <row r="40" customFormat="false" ht="12.5" hidden="false" customHeight="false" outlineLevel="0" collapsed="false">
      <c r="A40" s="31" t="s">
        <v>150</v>
      </c>
      <c r="B40" s="31" t="s">
        <v>151</v>
      </c>
      <c r="C40" s="31" t="s">
        <v>152</v>
      </c>
      <c r="D40" s="32" t="n">
        <v>41365</v>
      </c>
      <c r="F40" s="54" t="n">
        <v>1000</v>
      </c>
      <c r="H40" s="54" t="n">
        <v>2311.88996418133</v>
      </c>
      <c r="J40" s="54" t="n">
        <v>0</v>
      </c>
      <c r="L40" s="54" t="n">
        <v>3311.88996418133</v>
      </c>
    </row>
    <row r="41" customFormat="false" ht="12.5" hidden="false" customHeight="false" outlineLevel="0" collapsed="false">
      <c r="A41" s="31" t="s">
        <v>153</v>
      </c>
      <c r="B41" s="31" t="s">
        <v>154</v>
      </c>
      <c r="C41" s="31" t="s">
        <v>155</v>
      </c>
      <c r="D41" s="32" t="n">
        <v>41365</v>
      </c>
      <c r="F41" s="54" t="n">
        <v>1000</v>
      </c>
      <c r="H41" s="54" t="n">
        <v>5316.05941530849</v>
      </c>
      <c r="J41" s="54" t="n">
        <v>396.44994295651</v>
      </c>
      <c r="L41" s="54" t="n">
        <v>6712.509358265</v>
      </c>
    </row>
    <row r="42" customFormat="false" ht="12.5" hidden="false" customHeight="false" outlineLevel="0" collapsed="false">
      <c r="A42" s="31" t="s">
        <v>156</v>
      </c>
      <c r="B42" s="31" t="s">
        <v>157</v>
      </c>
      <c r="C42" s="31" t="s">
        <v>158</v>
      </c>
      <c r="D42" s="32" t="n">
        <v>41365</v>
      </c>
      <c r="F42" s="54" t="n">
        <v>1000</v>
      </c>
      <c r="H42" s="54" t="n">
        <v>4788.7</v>
      </c>
      <c r="J42" s="54" t="n">
        <v>0</v>
      </c>
      <c r="L42" s="54" t="n">
        <v>5788.7</v>
      </c>
    </row>
    <row r="43" customFormat="false" ht="12.5" hidden="false" customHeight="false" outlineLevel="0" collapsed="false">
      <c r="A43" s="31" t="s">
        <v>159</v>
      </c>
      <c r="B43" s="31" t="s">
        <v>160</v>
      </c>
      <c r="C43" s="31" t="s">
        <v>161</v>
      </c>
      <c r="D43" s="32" t="n">
        <v>41365</v>
      </c>
      <c r="F43" s="54" t="n">
        <v>1000</v>
      </c>
      <c r="H43" s="54" t="n">
        <v>1573.54127588005</v>
      </c>
      <c r="J43" s="54" t="n">
        <v>0</v>
      </c>
      <c r="L43" s="54" t="n">
        <v>2573.54127588005</v>
      </c>
    </row>
    <row r="44" customFormat="false" ht="12.5" hidden="false" customHeight="false" outlineLevel="0" collapsed="false">
      <c r="A44" s="31" t="s">
        <v>162</v>
      </c>
      <c r="B44" s="31" t="s">
        <v>163</v>
      </c>
      <c r="C44" s="31" t="s">
        <v>164</v>
      </c>
      <c r="D44" s="32" t="n">
        <v>41365</v>
      </c>
      <c r="F44" s="54" t="n">
        <v>1000</v>
      </c>
      <c r="H44" s="54" t="n">
        <v>3568.37005970166</v>
      </c>
      <c r="J44" s="54" t="n">
        <v>151.505629242475</v>
      </c>
      <c r="L44" s="54" t="n">
        <v>4719.87568894413</v>
      </c>
    </row>
    <row r="45" customFormat="false" ht="12.5" hidden="false" customHeight="false" outlineLevel="0" collapsed="false">
      <c r="A45" s="31" t="s">
        <v>165</v>
      </c>
      <c r="B45" s="31" t="s">
        <v>166</v>
      </c>
      <c r="C45" s="31" t="s">
        <v>167</v>
      </c>
      <c r="D45" s="32" t="n">
        <v>41365</v>
      </c>
      <c r="F45" s="54" t="n">
        <v>1000</v>
      </c>
      <c r="H45" s="54" t="n">
        <v>6079.60200964692</v>
      </c>
      <c r="J45" s="54" t="n">
        <v>200.437213976477</v>
      </c>
      <c r="L45" s="54" t="n">
        <v>7280.0392236234</v>
      </c>
    </row>
    <row r="46" customFormat="false" ht="12.5" hidden="false" customHeight="false" outlineLevel="0" collapsed="false">
      <c r="A46" s="31" t="s">
        <v>168</v>
      </c>
      <c r="B46" s="31" t="s">
        <v>169</v>
      </c>
      <c r="C46" s="31" t="s">
        <v>170</v>
      </c>
      <c r="D46" s="32" t="n">
        <v>41365</v>
      </c>
      <c r="F46" s="54" t="n">
        <v>1000</v>
      </c>
      <c r="H46" s="54" t="n">
        <v>11773.4110833229</v>
      </c>
      <c r="J46" s="54" t="n">
        <v>0</v>
      </c>
      <c r="L46" s="54" t="n">
        <v>12773.4110833229</v>
      </c>
    </row>
    <row r="47" customFormat="false" ht="12.5" hidden="false" customHeight="false" outlineLevel="0" collapsed="false">
      <c r="A47" s="31" t="s">
        <v>171</v>
      </c>
      <c r="B47" s="31" t="s">
        <v>172</v>
      </c>
      <c r="C47" s="31" t="s">
        <v>173</v>
      </c>
      <c r="D47" s="32" t="n">
        <v>41365</v>
      </c>
      <c r="F47" s="54" t="n">
        <v>1000</v>
      </c>
      <c r="H47" s="54" t="n">
        <v>4547.4132088302</v>
      </c>
      <c r="J47" s="54" t="n">
        <v>186.88014769666</v>
      </c>
      <c r="L47" s="54" t="n">
        <v>5734.29335652686</v>
      </c>
    </row>
    <row r="48" customFormat="false" ht="12.5" hidden="false" customHeight="false" outlineLevel="0" collapsed="false">
      <c r="A48" s="31" t="s">
        <v>174</v>
      </c>
      <c r="B48" s="31" t="s">
        <v>175</v>
      </c>
      <c r="C48" s="31" t="s">
        <v>176</v>
      </c>
      <c r="D48" s="32" t="n">
        <v>41365</v>
      </c>
      <c r="F48" s="54" t="n">
        <v>1000</v>
      </c>
      <c r="H48" s="54" t="n">
        <v>2356.2</v>
      </c>
      <c r="J48" s="54" t="n">
        <v>0</v>
      </c>
      <c r="L48" s="54" t="n">
        <v>3356.2</v>
      </c>
    </row>
    <row r="49" customFormat="false" ht="12.5" hidden="false" customHeight="false" outlineLevel="0" collapsed="false">
      <c r="A49" s="31" t="s">
        <v>177</v>
      </c>
      <c r="B49" s="31" t="s">
        <v>178</v>
      </c>
      <c r="C49" s="31" t="s">
        <v>179</v>
      </c>
      <c r="D49" s="32" t="n">
        <v>41365</v>
      </c>
      <c r="F49" s="54" t="n">
        <v>1000</v>
      </c>
      <c r="H49" s="54" t="n">
        <v>7426.46180361971</v>
      </c>
      <c r="J49" s="54" t="n">
        <v>272.190095644436</v>
      </c>
      <c r="L49" s="54" t="n">
        <v>8698.65189926415</v>
      </c>
    </row>
    <row r="50" customFormat="false" ht="12.5" hidden="false" customHeight="false" outlineLevel="0" collapsed="false">
      <c r="A50" s="31" t="s">
        <v>180</v>
      </c>
      <c r="B50" s="31" t="s">
        <v>181</v>
      </c>
      <c r="C50" s="31" t="s">
        <v>182</v>
      </c>
      <c r="D50" s="32" t="n">
        <v>41365</v>
      </c>
      <c r="F50" s="54" t="n">
        <v>1000</v>
      </c>
      <c r="H50" s="54" t="n">
        <v>9114.3</v>
      </c>
      <c r="J50" s="54" t="n">
        <v>3371.56083276662</v>
      </c>
      <c r="L50" s="54" t="n">
        <v>13485.8608327666</v>
      </c>
    </row>
    <row r="51" customFormat="false" ht="12.5" hidden="false" customHeight="false" outlineLevel="0" collapsed="false">
      <c r="A51" s="31" t="s">
        <v>183</v>
      </c>
      <c r="B51" s="31" t="s">
        <v>184</v>
      </c>
      <c r="C51" s="31" t="s">
        <v>185</v>
      </c>
      <c r="D51" s="32" t="n">
        <v>41365</v>
      </c>
      <c r="F51" s="54" t="n">
        <v>1000</v>
      </c>
      <c r="H51" s="54" t="n">
        <v>7668.66827632302</v>
      </c>
      <c r="J51" s="54" t="n">
        <v>735.188525978032</v>
      </c>
      <c r="L51" s="54" t="n">
        <v>9403.85680230106</v>
      </c>
    </row>
    <row r="52" customFormat="false" ht="12.5" hidden="false" customHeight="false" outlineLevel="0" collapsed="false">
      <c r="A52" s="31" t="s">
        <v>186</v>
      </c>
      <c r="B52" s="31" t="s">
        <v>187</v>
      </c>
      <c r="C52" s="31" t="s">
        <v>188</v>
      </c>
      <c r="D52" s="32" t="n">
        <v>41365</v>
      </c>
      <c r="F52" s="54" t="n">
        <v>1000</v>
      </c>
      <c r="H52" s="54" t="n">
        <v>4439.62287654744</v>
      </c>
      <c r="J52" s="54" t="n">
        <v>0</v>
      </c>
      <c r="L52" s="54" t="n">
        <v>5439.62287654744</v>
      </c>
    </row>
    <row r="53" customFormat="false" ht="12.5" hidden="false" customHeight="false" outlineLevel="0" collapsed="false">
      <c r="A53" s="31" t="s">
        <v>189</v>
      </c>
      <c r="B53" s="31" t="s">
        <v>190</v>
      </c>
      <c r="C53" s="31" t="s">
        <v>191</v>
      </c>
      <c r="D53" s="32" t="n">
        <v>41365</v>
      </c>
      <c r="F53" s="54" t="n">
        <v>1000</v>
      </c>
      <c r="H53" s="54" t="n">
        <v>5703.05115321734</v>
      </c>
      <c r="J53" s="54" t="n">
        <v>1995.47481448418</v>
      </c>
      <c r="L53" s="54" t="n">
        <v>8698.52596770152</v>
      </c>
    </row>
    <row r="54" customFormat="false" ht="12.5" hidden="false" customHeight="false" outlineLevel="0" collapsed="false">
      <c r="A54" s="31" t="s">
        <v>192</v>
      </c>
      <c r="B54" s="31" t="s">
        <v>193</v>
      </c>
      <c r="C54" s="31" t="s">
        <v>194</v>
      </c>
      <c r="D54" s="32" t="n">
        <v>41365</v>
      </c>
      <c r="F54" s="54" t="n">
        <v>1000</v>
      </c>
      <c r="H54" s="54" t="n">
        <v>3696.15204110578</v>
      </c>
      <c r="J54" s="54" t="n">
        <v>181.126516420981</v>
      </c>
      <c r="L54" s="54" t="n">
        <v>4877.27855752677</v>
      </c>
    </row>
    <row r="55" customFormat="false" ht="12.5" hidden="false" customHeight="false" outlineLevel="0" collapsed="false">
      <c r="A55" s="31" t="s">
        <v>195</v>
      </c>
      <c r="B55" s="31" t="s">
        <v>196</v>
      </c>
      <c r="C55" s="31" t="s">
        <v>197</v>
      </c>
      <c r="D55" s="32" t="n">
        <v>41365</v>
      </c>
      <c r="F55" s="54" t="n">
        <v>1000</v>
      </c>
      <c r="H55" s="54" t="n">
        <v>2281.02667770022</v>
      </c>
      <c r="J55" s="54" t="n">
        <v>183.746338105109</v>
      </c>
      <c r="L55" s="54" t="n">
        <v>3464.77301580533</v>
      </c>
    </row>
    <row r="56" customFormat="false" ht="12.5" hidden="false" customHeight="false" outlineLevel="0" collapsed="false">
      <c r="A56" s="31" t="s">
        <v>198</v>
      </c>
      <c r="B56" s="31" t="s">
        <v>199</v>
      </c>
      <c r="C56" s="31" t="s">
        <v>200</v>
      </c>
      <c r="D56" s="32" t="n">
        <v>41365</v>
      </c>
      <c r="F56" s="54" t="n">
        <v>1000</v>
      </c>
      <c r="H56" s="54" t="n">
        <v>3376.35371989892</v>
      </c>
      <c r="J56" s="54" t="n">
        <v>0</v>
      </c>
      <c r="L56" s="54" t="n">
        <v>4376.35371989892</v>
      </c>
    </row>
    <row r="57" customFormat="false" ht="12.5" hidden="false" customHeight="false" outlineLevel="0" collapsed="false">
      <c r="A57" s="31" t="s">
        <v>201</v>
      </c>
      <c r="B57" s="31" t="s">
        <v>202</v>
      </c>
      <c r="C57" s="31" t="s">
        <v>203</v>
      </c>
      <c r="D57" s="32" t="n">
        <v>41365</v>
      </c>
      <c r="F57" s="54" t="n">
        <v>1000</v>
      </c>
      <c r="H57" s="54" t="n">
        <v>2402.80298902263</v>
      </c>
      <c r="J57" s="54" t="n">
        <v>0</v>
      </c>
      <c r="L57" s="54" t="n">
        <v>3402.80298902263</v>
      </c>
    </row>
    <row r="58" customFormat="false" ht="12.5" hidden="false" customHeight="false" outlineLevel="0" collapsed="false">
      <c r="A58" s="31" t="s">
        <v>204</v>
      </c>
      <c r="B58" s="31" t="s">
        <v>205</v>
      </c>
      <c r="C58" s="31" t="s">
        <v>206</v>
      </c>
      <c r="D58" s="32" t="n">
        <v>41365</v>
      </c>
      <c r="F58" s="54" t="n">
        <v>1000</v>
      </c>
      <c r="H58" s="54" t="n">
        <v>2918.56417679913</v>
      </c>
      <c r="J58" s="54" t="n">
        <v>399.259301737881</v>
      </c>
      <c r="L58" s="54" t="n">
        <v>4317.82347853702</v>
      </c>
    </row>
    <row r="59" customFormat="false" ht="12.5" hidden="false" customHeight="false" outlineLevel="0" collapsed="false">
      <c r="A59" s="31" t="s">
        <v>207</v>
      </c>
      <c r="B59" s="31" t="s">
        <v>208</v>
      </c>
      <c r="C59" s="31" t="s">
        <v>209</v>
      </c>
      <c r="D59" s="32" t="n">
        <v>41365</v>
      </c>
      <c r="F59" s="54" t="n">
        <v>1000</v>
      </c>
      <c r="H59" s="54" t="n">
        <v>5320.51918632344</v>
      </c>
      <c r="J59" s="54" t="n">
        <v>194.586603172127</v>
      </c>
      <c r="L59" s="54" t="n">
        <v>6515.10578949557</v>
      </c>
    </row>
    <row r="60" customFormat="false" ht="12.5" hidden="false" customHeight="false" outlineLevel="0" collapsed="false">
      <c r="A60" s="31" t="s">
        <v>210</v>
      </c>
      <c r="B60" s="31" t="s">
        <v>211</v>
      </c>
      <c r="C60" s="31" t="s">
        <v>212</v>
      </c>
      <c r="D60" s="32" t="n">
        <v>41365</v>
      </c>
      <c r="F60" s="54" t="n">
        <v>1000</v>
      </c>
      <c r="H60" s="54" t="n">
        <v>2734.07661995013</v>
      </c>
      <c r="J60" s="54" t="n">
        <v>214.310108993251</v>
      </c>
      <c r="L60" s="54" t="n">
        <v>3948.38672894338</v>
      </c>
    </row>
    <row r="61" customFormat="false" ht="12.5" hidden="false" customHeight="false" outlineLevel="0" collapsed="false">
      <c r="A61" s="31" t="s">
        <v>213</v>
      </c>
      <c r="B61" s="31" t="s">
        <v>214</v>
      </c>
      <c r="C61" s="31" t="s">
        <v>215</v>
      </c>
      <c r="D61" s="32" t="n">
        <v>41365</v>
      </c>
      <c r="F61" s="54" t="n">
        <v>1000</v>
      </c>
      <c r="H61" s="54" t="n">
        <v>3038.22261077152</v>
      </c>
      <c r="J61" s="54" t="n">
        <v>160.028037943643</v>
      </c>
      <c r="L61" s="54" t="n">
        <v>4198.25064871516</v>
      </c>
    </row>
    <row r="62" customFormat="false" ht="12.5" hidden="false" customHeight="false" outlineLevel="0" collapsed="false">
      <c r="A62" s="31" t="s">
        <v>216</v>
      </c>
      <c r="B62" s="31" t="s">
        <v>217</v>
      </c>
      <c r="C62" s="31" t="s">
        <v>218</v>
      </c>
      <c r="D62" s="32" t="n">
        <v>41365</v>
      </c>
      <c r="F62" s="54" t="n">
        <v>1000</v>
      </c>
      <c r="H62" s="54" t="n">
        <v>2501.07848728544</v>
      </c>
      <c r="J62" s="54" t="n">
        <v>153.457071543637</v>
      </c>
      <c r="L62" s="54" t="n">
        <v>3654.53555882908</v>
      </c>
    </row>
    <row r="63" customFormat="false" ht="12.5" hidden="false" customHeight="false" outlineLevel="0" collapsed="false">
      <c r="A63" s="31" t="s">
        <v>219</v>
      </c>
      <c r="B63" s="31" t="s">
        <v>220</v>
      </c>
      <c r="C63" s="31" t="s">
        <v>221</v>
      </c>
      <c r="D63" s="32" t="n">
        <v>41365</v>
      </c>
      <c r="F63" s="54" t="n">
        <v>1000</v>
      </c>
      <c r="H63" s="54" t="n">
        <v>12308.4</v>
      </c>
      <c r="J63" s="54" t="n">
        <v>1182.87370644039</v>
      </c>
      <c r="L63" s="54" t="n">
        <v>14491.2737064404</v>
      </c>
    </row>
    <row r="64" customFormat="false" ht="12.5" hidden="false" customHeight="false" outlineLevel="0" collapsed="false">
      <c r="A64" s="31" t="s">
        <v>222</v>
      </c>
      <c r="B64" s="31" t="s">
        <v>223</v>
      </c>
      <c r="C64" s="31" t="s">
        <v>224</v>
      </c>
      <c r="D64" s="32" t="n">
        <v>41365</v>
      </c>
      <c r="F64" s="54" t="n">
        <v>1000</v>
      </c>
      <c r="H64" s="54" t="n">
        <v>4583.52504179879</v>
      </c>
      <c r="J64" s="54" t="n">
        <v>0</v>
      </c>
      <c r="L64" s="54" t="n">
        <v>5583.52504179879</v>
      </c>
    </row>
    <row r="65" customFormat="false" ht="12.5" hidden="false" customHeight="false" outlineLevel="0" collapsed="false">
      <c r="A65" s="31" t="s">
        <v>225</v>
      </c>
      <c r="B65" s="31" t="s">
        <v>226</v>
      </c>
      <c r="C65" s="31" t="s">
        <v>227</v>
      </c>
      <c r="D65" s="32" t="n">
        <v>41365</v>
      </c>
      <c r="F65" s="54" t="n">
        <v>1000</v>
      </c>
      <c r="H65" s="54" t="n">
        <v>4408.52279068632</v>
      </c>
      <c r="J65" s="54" t="n">
        <v>320.989697689056</v>
      </c>
      <c r="L65" s="54" t="n">
        <v>5729.51248837538</v>
      </c>
    </row>
    <row r="66" customFormat="false" ht="12.5" hidden="false" customHeight="false" outlineLevel="0" collapsed="false">
      <c r="A66" s="31" t="s">
        <v>228</v>
      </c>
      <c r="B66" s="31" t="s">
        <v>229</v>
      </c>
      <c r="C66" s="31" t="s">
        <v>230</v>
      </c>
      <c r="D66" s="32" t="n">
        <v>41365</v>
      </c>
      <c r="F66" s="54" t="n">
        <v>1000</v>
      </c>
      <c r="H66" s="54" t="n">
        <v>2225.7425888703</v>
      </c>
      <c r="J66" s="54" t="n">
        <v>151.633702738294</v>
      </c>
      <c r="L66" s="54" t="n">
        <v>3377.37629160859</v>
      </c>
    </row>
    <row r="67" customFormat="false" ht="12.5" hidden="false" customHeight="false" outlineLevel="0" collapsed="false">
      <c r="A67" s="31" t="s">
        <v>231</v>
      </c>
      <c r="B67" s="31" t="s">
        <v>232</v>
      </c>
      <c r="C67" s="31" t="s">
        <v>233</v>
      </c>
      <c r="D67" s="32" t="n">
        <v>41365</v>
      </c>
      <c r="F67" s="54" t="n">
        <v>1000</v>
      </c>
      <c r="H67" s="54" t="n">
        <v>6229.39325016779</v>
      </c>
      <c r="J67" s="54" t="n">
        <v>1212.00586410428</v>
      </c>
      <c r="L67" s="54" t="n">
        <v>8441.39911427207</v>
      </c>
    </row>
    <row r="68" customFormat="false" ht="12.5" hidden="false" customHeight="false" outlineLevel="0" collapsed="false">
      <c r="A68" s="31" t="s">
        <v>234</v>
      </c>
      <c r="B68" s="31" t="s">
        <v>235</v>
      </c>
      <c r="C68" s="31" t="s">
        <v>236</v>
      </c>
      <c r="D68" s="32" t="n">
        <v>41365</v>
      </c>
      <c r="F68" s="54" t="n">
        <v>1000</v>
      </c>
      <c r="H68" s="54" t="n">
        <v>5068.39397402542</v>
      </c>
      <c r="J68" s="54" t="n">
        <v>377.915952501195</v>
      </c>
      <c r="L68" s="54" t="n">
        <v>6446.30992652661</v>
      </c>
    </row>
    <row r="69" customFormat="false" ht="12.5" hidden="false" customHeight="false" outlineLevel="0" collapsed="false">
      <c r="A69" s="31" t="s">
        <v>237</v>
      </c>
      <c r="B69" s="31" t="s">
        <v>238</v>
      </c>
      <c r="C69" s="31" t="s">
        <v>239</v>
      </c>
      <c r="D69" s="32" t="n">
        <v>41365</v>
      </c>
      <c r="F69" s="54" t="n">
        <v>1000</v>
      </c>
      <c r="H69" s="54" t="n">
        <v>3224.43764844297</v>
      </c>
      <c r="J69" s="54" t="n">
        <v>889.335180025296</v>
      </c>
      <c r="L69" s="54" t="n">
        <v>5113.77282846826</v>
      </c>
    </row>
    <row r="70" customFormat="false" ht="12.5" hidden="false" customHeight="false" outlineLevel="0" collapsed="false">
      <c r="A70" s="31" t="s">
        <v>240</v>
      </c>
      <c r="B70" s="31" t="s">
        <v>241</v>
      </c>
      <c r="C70" s="31" t="s">
        <v>242</v>
      </c>
      <c r="D70" s="32" t="n">
        <v>41365</v>
      </c>
      <c r="F70" s="54" t="n">
        <v>1000</v>
      </c>
      <c r="H70" s="54" t="n">
        <v>2834.94423789832</v>
      </c>
      <c r="J70" s="54" t="n">
        <v>177.93585478115</v>
      </c>
      <c r="L70" s="54" t="n">
        <v>4012.88009267947</v>
      </c>
    </row>
    <row r="71" customFormat="false" ht="12.5" hidden="false" customHeight="false" outlineLevel="0" collapsed="false">
      <c r="A71" s="31" t="s">
        <v>243</v>
      </c>
      <c r="B71" s="31" t="s">
        <v>244</v>
      </c>
      <c r="C71" s="31" t="s">
        <v>245</v>
      </c>
      <c r="D71" s="32" t="n">
        <v>41365</v>
      </c>
      <c r="F71" s="54" t="n">
        <v>1000</v>
      </c>
      <c r="H71" s="54" t="n">
        <v>3832.4</v>
      </c>
      <c r="J71" s="54" t="n">
        <v>1641.10690110462</v>
      </c>
      <c r="L71" s="54" t="n">
        <v>6473.50690110462</v>
      </c>
    </row>
    <row r="72" customFormat="false" ht="12.5" hidden="false" customHeight="false" outlineLevel="0" collapsed="false">
      <c r="A72" s="31" t="s">
        <v>246</v>
      </c>
      <c r="B72" s="31" t="s">
        <v>247</v>
      </c>
      <c r="C72" s="31" t="s">
        <v>248</v>
      </c>
      <c r="D72" s="32" t="n">
        <v>41365</v>
      </c>
      <c r="F72" s="54" t="n">
        <v>1000</v>
      </c>
      <c r="H72" s="54" t="n">
        <v>3073.73738026572</v>
      </c>
      <c r="J72" s="54" t="n">
        <v>0</v>
      </c>
      <c r="L72" s="54" t="n">
        <v>4073.73738026572</v>
      </c>
    </row>
    <row r="73" customFormat="false" ht="12.5" hidden="false" customHeight="false" outlineLevel="0" collapsed="false">
      <c r="A73" s="31" t="s">
        <v>249</v>
      </c>
      <c r="B73" s="31" t="s">
        <v>250</v>
      </c>
      <c r="C73" s="31" t="s">
        <v>251</v>
      </c>
      <c r="D73" s="32" t="n">
        <v>41365</v>
      </c>
      <c r="F73" s="54" t="n">
        <v>1000</v>
      </c>
      <c r="H73" s="54" t="n">
        <v>4498.93257333858</v>
      </c>
      <c r="J73" s="54" t="n">
        <v>248.181001686709</v>
      </c>
      <c r="L73" s="54" t="n">
        <v>5747.11357502529</v>
      </c>
    </row>
    <row r="74" customFormat="false" ht="12.5" hidden="false" customHeight="false" outlineLevel="0" collapsed="false">
      <c r="A74" s="31" t="s">
        <v>252</v>
      </c>
      <c r="B74" s="31" t="s">
        <v>253</v>
      </c>
      <c r="C74" s="31" t="s">
        <v>254</v>
      </c>
      <c r="D74" s="32" t="n">
        <v>41365</v>
      </c>
      <c r="F74" s="54" t="n">
        <v>1000</v>
      </c>
      <c r="H74" s="54" t="n">
        <v>3245.16873206505</v>
      </c>
      <c r="J74" s="54" t="n">
        <v>208.427163358663</v>
      </c>
      <c r="L74" s="54" t="n">
        <v>4453.59589542372</v>
      </c>
    </row>
    <row r="75" customFormat="false" ht="12.5" hidden="false" customHeight="false" outlineLevel="0" collapsed="false">
      <c r="A75" s="31" t="s">
        <v>255</v>
      </c>
      <c r="B75" s="31" t="s">
        <v>256</v>
      </c>
      <c r="C75" s="31" t="s">
        <v>257</v>
      </c>
      <c r="D75" s="32" t="n">
        <v>41365</v>
      </c>
      <c r="F75" s="54" t="n">
        <v>1000</v>
      </c>
      <c r="H75" s="54" t="n">
        <v>5014.2417869896</v>
      </c>
      <c r="J75" s="54" t="n">
        <v>225.758915685157</v>
      </c>
      <c r="L75" s="54" t="n">
        <v>6240.00070267476</v>
      </c>
    </row>
    <row r="76" customFormat="false" ht="12.5" hidden="false" customHeight="false" outlineLevel="0" collapsed="false">
      <c r="A76" s="31" t="s">
        <v>258</v>
      </c>
      <c r="B76" s="31" t="s">
        <v>259</v>
      </c>
      <c r="C76" s="31" t="s">
        <v>260</v>
      </c>
      <c r="D76" s="32" t="n">
        <v>41365</v>
      </c>
      <c r="F76" s="54" t="n">
        <v>1000</v>
      </c>
      <c r="H76" s="54" t="n">
        <v>1964.2</v>
      </c>
      <c r="J76" s="54" t="n">
        <v>0</v>
      </c>
      <c r="L76" s="54" t="n">
        <v>2964.2</v>
      </c>
    </row>
    <row r="77" customFormat="false" ht="12.5" hidden="false" customHeight="false" outlineLevel="0" collapsed="false">
      <c r="A77" s="31" t="s">
        <v>261</v>
      </c>
      <c r="B77" s="31" t="s">
        <v>262</v>
      </c>
      <c r="C77" s="31" t="s">
        <v>263</v>
      </c>
      <c r="D77" s="32" t="n">
        <v>41365</v>
      </c>
      <c r="F77" s="54" t="n">
        <v>1000</v>
      </c>
      <c r="H77" s="54" t="n">
        <v>4778.62180703907</v>
      </c>
      <c r="J77" s="54" t="n">
        <v>0</v>
      </c>
      <c r="L77" s="54" t="n">
        <v>5778.62180703907</v>
      </c>
    </row>
    <row r="78" customFormat="false" ht="12.5" hidden="false" customHeight="false" outlineLevel="0" collapsed="false">
      <c r="A78" s="31" t="s">
        <v>264</v>
      </c>
      <c r="B78" s="31" t="s">
        <v>265</v>
      </c>
      <c r="C78" s="31" t="s">
        <v>266</v>
      </c>
      <c r="D78" s="32" t="n">
        <v>41365</v>
      </c>
      <c r="F78" s="54" t="n">
        <v>1000</v>
      </c>
      <c r="H78" s="54" t="n">
        <v>4010.69224996576</v>
      </c>
      <c r="J78" s="54" t="n">
        <v>184.260338493553</v>
      </c>
      <c r="L78" s="54" t="n">
        <v>5194.95258845932</v>
      </c>
    </row>
    <row r="79" customFormat="false" ht="12.5" hidden="false" customHeight="false" outlineLevel="0" collapsed="false">
      <c r="A79" s="31" t="s">
        <v>267</v>
      </c>
      <c r="B79" s="31" t="s">
        <v>268</v>
      </c>
      <c r="C79" s="31" t="s">
        <v>269</v>
      </c>
      <c r="D79" s="32" t="n">
        <v>41365</v>
      </c>
      <c r="F79" s="54" t="n">
        <v>1000</v>
      </c>
      <c r="H79" s="54" t="n">
        <v>3304.25017120604</v>
      </c>
      <c r="J79" s="54" t="n">
        <v>544.53106161774</v>
      </c>
      <c r="L79" s="54" t="n">
        <v>4848.78123282378</v>
      </c>
    </row>
    <row r="80" customFormat="false" ht="12.5" hidden="false" customHeight="false" outlineLevel="0" collapsed="false">
      <c r="A80" s="31" t="s">
        <v>270</v>
      </c>
      <c r="B80" s="31" t="s">
        <v>271</v>
      </c>
      <c r="C80" s="31" t="s">
        <v>272</v>
      </c>
      <c r="D80" s="32" t="n">
        <v>41365</v>
      </c>
      <c r="F80" s="54" t="n">
        <v>1000</v>
      </c>
      <c r="H80" s="54" t="n">
        <v>7130.30861431497</v>
      </c>
      <c r="J80" s="54" t="n">
        <v>161.944555602749</v>
      </c>
      <c r="L80" s="54" t="n">
        <v>8292.25316991772</v>
      </c>
    </row>
    <row r="81" customFormat="false" ht="12.5" hidden="false" customHeight="false" outlineLevel="0" collapsed="false">
      <c r="A81" s="31" t="s">
        <v>273</v>
      </c>
      <c r="B81" s="31" t="s">
        <v>274</v>
      </c>
      <c r="C81" s="31" t="s">
        <v>275</v>
      </c>
      <c r="D81" s="32" t="n">
        <v>41365</v>
      </c>
      <c r="F81" s="54" t="n">
        <v>1000</v>
      </c>
      <c r="H81" s="54" t="n">
        <v>4216.75477168648</v>
      </c>
      <c r="J81" s="54" t="n">
        <v>0</v>
      </c>
      <c r="L81" s="54" t="n">
        <v>5216.75477168648</v>
      </c>
    </row>
    <row r="82" customFormat="false" ht="12.5" hidden="false" customHeight="false" outlineLevel="0" collapsed="false">
      <c r="A82" s="31" t="s">
        <v>276</v>
      </c>
      <c r="B82" s="31" t="s">
        <v>277</v>
      </c>
      <c r="C82" s="31" t="s">
        <v>278</v>
      </c>
      <c r="D82" s="32" t="n">
        <v>41365</v>
      </c>
      <c r="F82" s="54" t="n">
        <v>1000</v>
      </c>
      <c r="H82" s="54" t="n">
        <v>3399.34714962975</v>
      </c>
      <c r="J82" s="54" t="n">
        <v>0</v>
      </c>
      <c r="L82" s="54" t="n">
        <v>4399.34714962975</v>
      </c>
    </row>
    <row r="83" customFormat="false" ht="12.5" hidden="false" customHeight="false" outlineLevel="0" collapsed="false">
      <c r="A83" s="31" t="s">
        <v>279</v>
      </c>
      <c r="B83" s="31" t="s">
        <v>280</v>
      </c>
      <c r="C83" s="31" t="s">
        <v>281</v>
      </c>
      <c r="D83" s="32" t="n">
        <v>41365</v>
      </c>
      <c r="F83" s="54" t="n">
        <v>1000</v>
      </c>
      <c r="H83" s="54" t="n">
        <v>5368.09547618388</v>
      </c>
      <c r="J83" s="54" t="n">
        <v>170.732657778755</v>
      </c>
      <c r="L83" s="54" t="n">
        <v>6538.82813396264</v>
      </c>
    </row>
    <row r="84" customFormat="false" ht="12.5" hidden="false" customHeight="false" outlineLevel="0" collapsed="false">
      <c r="A84" s="31" t="s">
        <v>282</v>
      </c>
      <c r="B84" s="31" t="s">
        <v>283</v>
      </c>
      <c r="C84" s="31" t="s">
        <v>284</v>
      </c>
      <c r="D84" s="32" t="n">
        <v>41365</v>
      </c>
      <c r="F84" s="54" t="n">
        <v>1000</v>
      </c>
      <c r="H84" s="54" t="n">
        <v>3851.46614745368</v>
      </c>
      <c r="J84" s="54" t="n">
        <v>0</v>
      </c>
      <c r="L84" s="54" t="n">
        <v>4851.46614745368</v>
      </c>
    </row>
    <row r="85" customFormat="false" ht="12.5" hidden="false" customHeight="false" outlineLevel="0" collapsed="false">
      <c r="A85" s="31" t="s">
        <v>285</v>
      </c>
      <c r="B85" s="31" t="s">
        <v>286</v>
      </c>
      <c r="C85" s="31" t="s">
        <v>287</v>
      </c>
      <c r="D85" s="32" t="n">
        <v>41365</v>
      </c>
      <c r="F85" s="54" t="n">
        <v>1000</v>
      </c>
      <c r="H85" s="54" t="n">
        <v>5314.4508187383</v>
      </c>
      <c r="J85" s="54" t="n">
        <v>182.104683780563</v>
      </c>
      <c r="L85" s="54" t="n">
        <v>6496.55550251886</v>
      </c>
    </row>
    <row r="86" customFormat="false" ht="12.5" hidden="false" customHeight="false" outlineLevel="0" collapsed="false">
      <c r="A86" s="31" t="s">
        <v>288</v>
      </c>
      <c r="B86" s="31" t="s">
        <v>289</v>
      </c>
      <c r="C86" s="31" t="s">
        <v>290</v>
      </c>
      <c r="D86" s="32" t="n">
        <v>41365</v>
      </c>
      <c r="F86" s="54" t="n">
        <v>1000</v>
      </c>
      <c r="H86" s="54" t="n">
        <v>3447.25866233239</v>
      </c>
      <c r="J86" s="54" t="n">
        <v>232.973117897002</v>
      </c>
      <c r="L86" s="54" t="n">
        <v>4680.23178022939</v>
      </c>
    </row>
    <row r="87" customFormat="false" ht="12.5" hidden="false" customHeight="false" outlineLevel="0" collapsed="false">
      <c r="A87" s="31" t="s">
        <v>291</v>
      </c>
      <c r="B87" s="31" t="s">
        <v>292</v>
      </c>
      <c r="C87" s="31" t="s">
        <v>293</v>
      </c>
      <c r="D87" s="32" t="n">
        <v>41365</v>
      </c>
      <c r="F87" s="54" t="n">
        <v>1000</v>
      </c>
      <c r="H87" s="54" t="n">
        <v>7613.06146125614</v>
      </c>
      <c r="J87" s="54" t="n">
        <v>1003.53612145866</v>
      </c>
      <c r="L87" s="54" t="n">
        <v>9616.59758271481</v>
      </c>
    </row>
    <row r="88" customFormat="false" ht="12.5" hidden="false" customHeight="false" outlineLevel="0" collapsed="false">
      <c r="A88" s="31" t="s">
        <v>294</v>
      </c>
      <c r="B88" s="31" t="s">
        <v>295</v>
      </c>
      <c r="C88" s="31" t="s">
        <v>296</v>
      </c>
      <c r="D88" s="32" t="n">
        <v>41365</v>
      </c>
      <c r="F88" s="54" t="n">
        <v>1000</v>
      </c>
      <c r="H88" s="54" t="n">
        <v>3245.31486921565</v>
      </c>
      <c r="J88" s="54" t="n">
        <v>138.783648594782</v>
      </c>
      <c r="L88" s="54" t="n">
        <v>4384.09851781044</v>
      </c>
    </row>
    <row r="89" customFormat="false" ht="12.5" hidden="false" customHeight="false" outlineLevel="0" collapsed="false">
      <c r="A89" s="31" t="s">
        <v>297</v>
      </c>
      <c r="B89" s="31" t="s">
        <v>298</v>
      </c>
      <c r="C89" s="31" t="s">
        <v>299</v>
      </c>
      <c r="D89" s="32" t="n">
        <v>41365</v>
      </c>
      <c r="F89" s="54" t="n">
        <v>1000</v>
      </c>
      <c r="H89" s="54" t="n">
        <v>4252.16570711461</v>
      </c>
      <c r="J89" s="54" t="n">
        <v>220.494353459608</v>
      </c>
      <c r="L89" s="54" t="n">
        <v>5472.66006057421</v>
      </c>
    </row>
    <row r="90" customFormat="false" ht="12.5" hidden="false" customHeight="false" outlineLevel="0" collapsed="false">
      <c r="A90" s="31" t="s">
        <v>300</v>
      </c>
      <c r="B90" s="31" t="s">
        <v>301</v>
      </c>
      <c r="C90" s="31" t="s">
        <v>302</v>
      </c>
      <c r="D90" s="32" t="n">
        <v>41365</v>
      </c>
      <c r="F90" s="54" t="n">
        <v>1000</v>
      </c>
      <c r="H90" s="54" t="n">
        <v>9700.56804726492</v>
      </c>
      <c r="J90" s="54" t="n">
        <v>635.642608110516</v>
      </c>
      <c r="L90" s="54" t="n">
        <v>11336.2106553754</v>
      </c>
    </row>
    <row r="91" customFormat="false" ht="12.5" hidden="false" customHeight="false" outlineLevel="0" collapsed="false">
      <c r="A91" s="31" t="s">
        <v>303</v>
      </c>
      <c r="B91" s="31" t="s">
        <v>304</v>
      </c>
      <c r="C91" s="31" t="s">
        <v>305</v>
      </c>
      <c r="D91" s="32" t="n">
        <v>41365</v>
      </c>
      <c r="F91" s="54" t="n">
        <v>1000</v>
      </c>
      <c r="H91" s="54" t="n">
        <v>4438.11267346781</v>
      </c>
      <c r="J91" s="54" t="n">
        <v>1113.65199780764</v>
      </c>
      <c r="L91" s="54" t="n">
        <v>6551.76467127545</v>
      </c>
    </row>
    <row r="92" customFormat="false" ht="12.5" hidden="false" customHeight="false" outlineLevel="0" collapsed="false">
      <c r="A92" s="31" t="s">
        <v>306</v>
      </c>
      <c r="B92" s="31" t="s">
        <v>307</v>
      </c>
      <c r="C92" s="31" t="s">
        <v>308</v>
      </c>
      <c r="D92" s="32" t="n">
        <v>41365</v>
      </c>
      <c r="F92" s="54" t="n">
        <v>1000</v>
      </c>
      <c r="H92" s="54" t="n">
        <v>4120.3982097971</v>
      </c>
      <c r="J92" s="54" t="n">
        <v>276.414809160981</v>
      </c>
      <c r="L92" s="54" t="n">
        <v>5396.81301895808</v>
      </c>
    </row>
    <row r="93" customFormat="false" ht="12.5" hidden="false" customHeight="false" outlineLevel="0" collapsed="false">
      <c r="A93" s="31" t="s">
        <v>309</v>
      </c>
      <c r="B93" s="31" t="s">
        <v>310</v>
      </c>
      <c r="C93" s="31" t="s">
        <v>311</v>
      </c>
      <c r="D93" s="32" t="n">
        <v>41365</v>
      </c>
      <c r="F93" s="54" t="n">
        <v>1000</v>
      </c>
      <c r="H93" s="54" t="n">
        <v>4896.82951109919</v>
      </c>
      <c r="J93" s="54" t="n">
        <v>689.425901811594</v>
      </c>
      <c r="L93" s="54" t="n">
        <v>6586.25541291078</v>
      </c>
    </row>
    <row r="94" customFormat="false" ht="12.5" hidden="false" customHeight="false" outlineLevel="0" collapsed="false">
      <c r="A94" s="31" t="s">
        <v>312</v>
      </c>
      <c r="B94" s="31" t="s">
        <v>313</v>
      </c>
      <c r="C94" s="31" t="s">
        <v>314</v>
      </c>
      <c r="D94" s="32" t="n">
        <v>41365</v>
      </c>
      <c r="F94" s="54" t="n">
        <v>1000</v>
      </c>
      <c r="H94" s="54" t="n">
        <v>17376.4018973505</v>
      </c>
      <c r="J94" s="54" t="n">
        <v>1664.81535748839</v>
      </c>
      <c r="L94" s="54" t="n">
        <v>20041.2172548389</v>
      </c>
    </row>
    <row r="95" customFormat="false" ht="12.5" hidden="false" customHeight="false" outlineLevel="0" collapsed="false">
      <c r="A95" s="31" t="s">
        <v>315</v>
      </c>
      <c r="B95" s="31" t="s">
        <v>316</v>
      </c>
      <c r="C95" s="31" t="s">
        <v>317</v>
      </c>
      <c r="D95" s="32" t="n">
        <v>41365</v>
      </c>
      <c r="F95" s="54" t="n">
        <v>1000</v>
      </c>
      <c r="H95" s="54" t="n">
        <v>5828.66454932895</v>
      </c>
      <c r="J95" s="54" t="n">
        <v>430.70672019024</v>
      </c>
      <c r="L95" s="54" t="n">
        <v>7259.37126951919</v>
      </c>
    </row>
    <row r="96" customFormat="false" ht="12.5" hidden="false" customHeight="false" outlineLevel="0" collapsed="false">
      <c r="A96" s="31" t="s">
        <v>318</v>
      </c>
      <c r="B96" s="31" t="s">
        <v>319</v>
      </c>
      <c r="C96" s="31" t="s">
        <v>320</v>
      </c>
      <c r="D96" s="32" t="n">
        <v>41365</v>
      </c>
      <c r="F96" s="54" t="n">
        <v>1000</v>
      </c>
      <c r="H96" s="54" t="n">
        <v>4838.9223333859</v>
      </c>
      <c r="J96" s="54" t="n">
        <v>238.296808015626</v>
      </c>
      <c r="L96" s="54" t="n">
        <v>6077.21914140152</v>
      </c>
    </row>
    <row r="97" customFormat="false" ht="12.5" hidden="false" customHeight="false" outlineLevel="0" collapsed="false">
      <c r="A97" s="31" t="s">
        <v>321</v>
      </c>
      <c r="B97" s="31" t="s">
        <v>322</v>
      </c>
      <c r="C97" s="31" t="s">
        <v>323</v>
      </c>
      <c r="D97" s="32" t="n">
        <v>41365</v>
      </c>
      <c r="F97" s="54" t="n">
        <v>1000</v>
      </c>
      <c r="H97" s="54" t="n">
        <v>2885.51181177384</v>
      </c>
      <c r="J97" s="54" t="n">
        <v>183.455527075129</v>
      </c>
      <c r="L97" s="54" t="n">
        <v>4068.96733884897</v>
      </c>
    </row>
    <row r="98" customFormat="false" ht="12.5" hidden="false" customHeight="false" outlineLevel="0" collapsed="false">
      <c r="A98" s="31" t="s">
        <v>324</v>
      </c>
      <c r="B98" s="31" t="s">
        <v>325</v>
      </c>
      <c r="C98" s="31" t="s">
        <v>326</v>
      </c>
      <c r="D98" s="32" t="n">
        <v>41365</v>
      </c>
      <c r="F98" s="54" t="n">
        <v>1000</v>
      </c>
      <c r="H98" s="54" t="n">
        <v>2930.62300192075</v>
      </c>
      <c r="J98" s="54" t="n">
        <v>0</v>
      </c>
      <c r="L98" s="54" t="n">
        <v>3930.62300192075</v>
      </c>
    </row>
    <row r="99" customFormat="false" ht="12.5" hidden="false" customHeight="false" outlineLevel="0" collapsed="false">
      <c r="A99" s="31" t="s">
        <v>327</v>
      </c>
      <c r="B99" s="31" t="s">
        <v>328</v>
      </c>
      <c r="C99" s="31" t="s">
        <v>329</v>
      </c>
      <c r="D99" s="32" t="n">
        <v>41365</v>
      </c>
      <c r="F99" s="54" t="n">
        <v>1000</v>
      </c>
      <c r="H99" s="54" t="n">
        <v>9938.5</v>
      </c>
      <c r="J99" s="54" t="n">
        <v>965.165689282939</v>
      </c>
      <c r="L99" s="54" t="n">
        <v>11903.6656892829</v>
      </c>
    </row>
    <row r="100" customFormat="false" ht="12.5" hidden="false" customHeight="false" outlineLevel="0" collapsed="false">
      <c r="A100" s="31" t="s">
        <v>330</v>
      </c>
      <c r="B100" s="31" t="s">
        <v>331</v>
      </c>
      <c r="C100" s="31" t="s">
        <v>332</v>
      </c>
      <c r="D100" s="32" t="n">
        <v>41365</v>
      </c>
      <c r="F100" s="54" t="n">
        <v>1000</v>
      </c>
      <c r="H100" s="54" t="n">
        <v>4115.79669332783</v>
      </c>
      <c r="J100" s="54" t="n">
        <v>264.593522857115</v>
      </c>
      <c r="L100" s="54" t="n">
        <v>5380.39021618494</v>
      </c>
    </row>
    <row r="101" customFormat="false" ht="12.5" hidden="false" customHeight="false" outlineLevel="0" collapsed="false">
      <c r="A101" s="31" t="s">
        <v>333</v>
      </c>
      <c r="B101" s="31" t="s">
        <v>334</v>
      </c>
      <c r="C101" s="31" t="s">
        <v>335</v>
      </c>
      <c r="D101" s="32" t="n">
        <v>41365</v>
      </c>
      <c r="F101" s="54" t="n">
        <v>1000</v>
      </c>
      <c r="H101" s="54" t="n">
        <v>14050</v>
      </c>
      <c r="J101" s="54" t="n">
        <v>725</v>
      </c>
      <c r="L101" s="54" t="n">
        <v>15775</v>
      </c>
    </row>
    <row r="102" customFormat="false" ht="12.5" hidden="false" customHeight="false" outlineLevel="0" collapsed="false">
      <c r="A102" s="31" t="s">
        <v>336</v>
      </c>
      <c r="B102" s="31" t="s">
        <v>337</v>
      </c>
      <c r="C102" s="31" t="s">
        <v>338</v>
      </c>
      <c r="D102" s="32" t="n">
        <v>41365</v>
      </c>
      <c r="F102" s="54" t="n">
        <v>1000</v>
      </c>
      <c r="H102" s="54" t="n">
        <v>3767.30492609042</v>
      </c>
      <c r="J102" s="54" t="n">
        <v>302.666969997852</v>
      </c>
      <c r="L102" s="54" t="n">
        <v>5069.97189608827</v>
      </c>
    </row>
    <row r="103" customFormat="false" ht="12.5" hidden="false" customHeight="false" outlineLevel="0" collapsed="false">
      <c r="A103" s="31" t="s">
        <v>339</v>
      </c>
      <c r="B103" s="31" t="s">
        <v>340</v>
      </c>
      <c r="C103" s="31" t="s">
        <v>341</v>
      </c>
      <c r="D103" s="32" t="n">
        <v>41365</v>
      </c>
      <c r="F103" s="54" t="n">
        <v>1000</v>
      </c>
      <c r="H103" s="54" t="n">
        <v>3629.90899517822</v>
      </c>
      <c r="J103" s="54" t="n">
        <v>145.607019231639</v>
      </c>
      <c r="L103" s="54" t="n">
        <v>4775.51601440985</v>
      </c>
    </row>
    <row r="104" customFormat="false" ht="12.5" hidden="false" customHeight="false" outlineLevel="0" collapsed="false">
      <c r="A104" s="31" t="s">
        <v>342</v>
      </c>
      <c r="B104" s="31" t="s">
        <v>343</v>
      </c>
      <c r="C104" s="31" t="s">
        <v>344</v>
      </c>
      <c r="D104" s="32" t="n">
        <v>41365</v>
      </c>
      <c r="F104" s="54" t="n">
        <v>1000</v>
      </c>
      <c r="H104" s="54" t="n">
        <v>4769.7</v>
      </c>
      <c r="J104" s="54" t="n">
        <v>1058.69985608563</v>
      </c>
      <c r="L104" s="54" t="n">
        <v>6828.39985608563</v>
      </c>
    </row>
    <row r="105" s="57" customFormat="true" ht="12.5" hidden="false" customHeight="false" outlineLevel="0" collapsed="false">
      <c r="A105" s="31" t="s">
        <v>345</v>
      </c>
      <c r="B105" s="31" t="s">
        <v>346</v>
      </c>
      <c r="C105" s="31" t="s">
        <v>347</v>
      </c>
      <c r="D105" s="32" t="n">
        <v>41365</v>
      </c>
      <c r="E105" s="55"/>
      <c r="F105" s="54" t="n">
        <v>1000</v>
      </c>
      <c r="G105" s="56"/>
      <c r="H105" s="54" t="n">
        <v>6170.96462894138</v>
      </c>
      <c r="I105" s="56"/>
      <c r="J105" s="54" t="n">
        <v>231.523838746801</v>
      </c>
      <c r="K105" s="56"/>
      <c r="L105" s="54" t="n">
        <v>7402.48846768818</v>
      </c>
    </row>
    <row r="106" customFormat="false" ht="12.5" hidden="false" customHeight="false" outlineLevel="0" collapsed="false">
      <c r="A106" s="31" t="s">
        <v>348</v>
      </c>
      <c r="B106" s="31" t="s">
        <v>349</v>
      </c>
      <c r="C106" s="31" t="s">
        <v>350</v>
      </c>
      <c r="D106" s="32" t="n">
        <v>41365</v>
      </c>
      <c r="F106" s="54" t="n">
        <v>1000</v>
      </c>
      <c r="H106" s="54" t="n">
        <v>4501.83426111053</v>
      </c>
      <c r="J106" s="54" t="n">
        <v>301.387383915925</v>
      </c>
      <c r="L106" s="54" t="n">
        <v>5803.22164502646</v>
      </c>
    </row>
    <row r="107" customFormat="false" ht="12.5" hidden="false" customHeight="false" outlineLevel="0" collapsed="false">
      <c r="A107" s="31" t="s">
        <v>351</v>
      </c>
      <c r="B107" s="31" t="s">
        <v>352</v>
      </c>
      <c r="C107" s="31" t="s">
        <v>353</v>
      </c>
      <c r="D107" s="32" t="n">
        <v>41365</v>
      </c>
      <c r="F107" s="54" t="n">
        <v>1000</v>
      </c>
      <c r="H107" s="54" t="n">
        <v>2842.86194460392</v>
      </c>
      <c r="J107" s="54" t="n">
        <v>153.169043594991</v>
      </c>
      <c r="L107" s="54" t="n">
        <v>3996.03098819891</v>
      </c>
    </row>
    <row r="108" customFormat="false" ht="12.5" hidden="false" customHeight="false" outlineLevel="0" collapsed="false">
      <c r="A108" s="31" t="s">
        <v>354</v>
      </c>
      <c r="B108" s="31" t="s">
        <v>355</v>
      </c>
      <c r="C108" s="31" t="s">
        <v>356</v>
      </c>
      <c r="D108" s="32" t="n">
        <v>41365</v>
      </c>
      <c r="F108" s="54" t="n">
        <v>1000</v>
      </c>
      <c r="H108" s="54" t="n">
        <v>7784.75592403844</v>
      </c>
      <c r="J108" s="54" t="n">
        <v>0</v>
      </c>
      <c r="L108" s="54" t="n">
        <v>8784.75592403844</v>
      </c>
    </row>
    <row r="109" customFormat="false" ht="12.5" hidden="false" customHeight="false" outlineLevel="0" collapsed="false">
      <c r="A109" s="31" t="s">
        <v>357</v>
      </c>
      <c r="B109" s="31" t="s">
        <v>358</v>
      </c>
      <c r="C109" s="31" t="s">
        <v>359</v>
      </c>
      <c r="D109" s="32" t="n">
        <v>41365</v>
      </c>
      <c r="F109" s="54" t="n">
        <v>1000</v>
      </c>
      <c r="H109" s="54" t="n">
        <v>3480.77772885469</v>
      </c>
      <c r="J109" s="54" t="n">
        <v>275.329900369524</v>
      </c>
      <c r="L109" s="54" t="n">
        <v>4756.10762922421</v>
      </c>
    </row>
    <row r="110" customFormat="false" ht="12.5" hidden="false" customHeight="false" outlineLevel="0" collapsed="false">
      <c r="A110" s="31" t="s">
        <v>360</v>
      </c>
      <c r="B110" s="31" t="s">
        <v>361</v>
      </c>
      <c r="C110" s="31" t="s">
        <v>362</v>
      </c>
      <c r="D110" s="32" t="n">
        <v>42095</v>
      </c>
      <c r="F110" s="54" t="n">
        <v>1000</v>
      </c>
      <c r="H110" s="54" t="n">
        <v>4657.1</v>
      </c>
      <c r="J110" s="54" t="n">
        <v>165.291736482552</v>
      </c>
      <c r="L110" s="54" t="n">
        <v>5822.39173648255</v>
      </c>
    </row>
    <row r="111" customFormat="false" ht="12.5" hidden="false" customHeight="false" outlineLevel="0" collapsed="false">
      <c r="A111" s="31" t="s">
        <v>363</v>
      </c>
      <c r="B111" s="31" t="s">
        <v>364</v>
      </c>
      <c r="C111" s="31" t="s">
        <v>365</v>
      </c>
      <c r="D111" s="32" t="n">
        <v>41365</v>
      </c>
      <c r="F111" s="54" t="n">
        <v>1000</v>
      </c>
      <c r="H111" s="54" t="n">
        <v>5873.4161719582</v>
      </c>
      <c r="J111" s="54" t="n">
        <v>2318.79774324765</v>
      </c>
      <c r="L111" s="54" t="n">
        <v>9192.21391520584</v>
      </c>
    </row>
    <row r="112" customFormat="false" ht="12.5" hidden="false" customHeight="false" outlineLevel="0" collapsed="false">
      <c r="A112" s="31" t="s">
        <v>366</v>
      </c>
      <c r="B112" s="31" t="s">
        <v>367</v>
      </c>
      <c r="C112" s="31" t="s">
        <v>368</v>
      </c>
      <c r="D112" s="32" t="n">
        <v>41365</v>
      </c>
      <c r="F112" s="54" t="n">
        <v>1000</v>
      </c>
      <c r="H112" s="54" t="n">
        <v>4504.98542781558</v>
      </c>
      <c r="J112" s="54" t="n">
        <v>213.029296652728</v>
      </c>
      <c r="L112" s="54" t="n">
        <v>5718.01472446831</v>
      </c>
    </row>
    <row r="113" customFormat="false" ht="12.5" hidden="false" customHeight="false" outlineLevel="0" collapsed="false">
      <c r="A113" s="31" t="s">
        <v>369</v>
      </c>
      <c r="B113" s="31" t="s">
        <v>370</v>
      </c>
      <c r="C113" s="31" t="s">
        <v>371</v>
      </c>
      <c r="D113" s="35" t="n">
        <v>41365</v>
      </c>
      <c r="F113" s="54" t="n">
        <v>1000</v>
      </c>
      <c r="H113" s="54" t="n">
        <v>2189.32863270194</v>
      </c>
      <c r="J113" s="54" t="n">
        <v>0</v>
      </c>
      <c r="L113" s="54" t="n">
        <v>3189.32863270194</v>
      </c>
    </row>
    <row r="114" customFormat="false" ht="12.5" hidden="false" customHeight="false" outlineLevel="0" collapsed="false">
      <c r="A114" s="31" t="s">
        <v>372</v>
      </c>
      <c r="B114" s="31" t="s">
        <v>373</v>
      </c>
      <c r="C114" s="31" t="s">
        <v>374</v>
      </c>
      <c r="D114" s="32" t="n">
        <v>41365</v>
      </c>
      <c r="F114" s="54" t="n">
        <v>1000</v>
      </c>
      <c r="H114" s="54" t="n">
        <v>4776.20110366867</v>
      </c>
      <c r="J114" s="54" t="n">
        <v>0</v>
      </c>
      <c r="L114" s="54" t="n">
        <v>5776.20110366867</v>
      </c>
    </row>
    <row r="115" customFormat="false" ht="12.5" hidden="false" customHeight="false" outlineLevel="0" collapsed="false">
      <c r="A115" s="31" t="s">
        <v>375</v>
      </c>
      <c r="B115" s="31" t="s">
        <v>376</v>
      </c>
      <c r="C115" s="31" t="s">
        <v>377</v>
      </c>
      <c r="D115" s="32" t="n">
        <v>41365</v>
      </c>
      <c r="F115" s="54" t="n">
        <v>1000</v>
      </c>
      <c r="H115" s="54" t="n">
        <v>4678.7</v>
      </c>
      <c r="J115" s="54" t="n">
        <v>175.993248543482</v>
      </c>
      <c r="L115" s="54" t="n">
        <v>5854.69324854348</v>
      </c>
    </row>
    <row r="116" customFormat="false" ht="12.5" hidden="false" customHeight="false" outlineLevel="0" collapsed="false">
      <c r="A116" s="31" t="s">
        <v>378</v>
      </c>
      <c r="B116" s="31" t="s">
        <v>379</v>
      </c>
      <c r="C116" s="31" t="s">
        <v>380</v>
      </c>
      <c r="D116" s="32" t="n">
        <v>41365</v>
      </c>
      <c r="F116" s="54" t="n">
        <v>1000</v>
      </c>
      <c r="H116" s="54" t="n">
        <v>6852.3</v>
      </c>
      <c r="J116" s="54" t="n">
        <v>1400.71983927027</v>
      </c>
      <c r="L116" s="54" t="n">
        <v>9253.01983927027</v>
      </c>
    </row>
    <row r="117" customFormat="false" ht="12.5" hidden="false" customHeight="false" outlineLevel="0" collapsed="false">
      <c r="A117" s="31" t="s">
        <v>381</v>
      </c>
      <c r="B117" s="31" t="s">
        <v>382</v>
      </c>
      <c r="C117" s="31" t="s">
        <v>383</v>
      </c>
      <c r="D117" s="32" t="n">
        <v>41365</v>
      </c>
      <c r="F117" s="54" t="n">
        <v>1000</v>
      </c>
      <c r="H117" s="54" t="n">
        <v>3553.60017103591</v>
      </c>
      <c r="J117" s="54" t="n">
        <v>0</v>
      </c>
      <c r="L117" s="54" t="n">
        <v>4553.60017103591</v>
      </c>
    </row>
    <row r="118" customFormat="false" ht="12.5" hidden="false" customHeight="false" outlineLevel="0" collapsed="false">
      <c r="A118" s="31" t="s">
        <v>384</v>
      </c>
      <c r="B118" s="31" t="s">
        <v>385</v>
      </c>
      <c r="C118" s="31" t="s">
        <v>386</v>
      </c>
      <c r="D118" s="32" t="n">
        <v>41365</v>
      </c>
      <c r="F118" s="54" t="n">
        <v>1000</v>
      </c>
      <c r="H118" s="54" t="n">
        <v>6631.3</v>
      </c>
      <c r="J118" s="54" t="n">
        <v>0</v>
      </c>
      <c r="L118" s="54" t="n">
        <v>7631.3</v>
      </c>
    </row>
    <row r="119" customFormat="false" ht="12.5" hidden="false" customHeight="false" outlineLevel="0" collapsed="false">
      <c r="A119" s="31" t="s">
        <v>387</v>
      </c>
      <c r="B119" s="31" t="s">
        <v>388</v>
      </c>
      <c r="C119" s="31" t="s">
        <v>389</v>
      </c>
      <c r="D119" s="32" t="n">
        <v>41365</v>
      </c>
      <c r="F119" s="54" t="n">
        <v>1000</v>
      </c>
      <c r="H119" s="54" t="n">
        <v>3996.96480191587</v>
      </c>
      <c r="J119" s="54" t="n">
        <v>285.603539726757</v>
      </c>
      <c r="L119" s="54" t="n">
        <v>5282.56834164262</v>
      </c>
    </row>
    <row r="120" customFormat="false" ht="12.5" hidden="false" customHeight="false" outlineLevel="0" collapsed="false">
      <c r="A120" s="31" t="s">
        <v>390</v>
      </c>
      <c r="B120" s="31" t="s">
        <v>391</v>
      </c>
      <c r="C120" s="31" t="s">
        <v>392</v>
      </c>
      <c r="D120" s="32" t="n">
        <v>41365</v>
      </c>
      <c r="F120" s="54" t="n">
        <v>1000</v>
      </c>
      <c r="H120" s="54" t="n">
        <v>2356.55079760305</v>
      </c>
      <c r="J120" s="54" t="n">
        <v>283.111261688376</v>
      </c>
      <c r="L120" s="54" t="n">
        <v>3639.66205929142</v>
      </c>
    </row>
    <row r="121" customFormat="false" ht="12.5" hidden="false" customHeight="false" outlineLevel="0" collapsed="false">
      <c r="A121" s="31" t="s">
        <v>393</v>
      </c>
      <c r="B121" s="31" t="s">
        <v>394</v>
      </c>
      <c r="C121" s="31" t="s">
        <v>395</v>
      </c>
      <c r="D121" s="32" t="n">
        <v>41365</v>
      </c>
      <c r="F121" s="54" t="n">
        <v>1000</v>
      </c>
      <c r="H121" s="54" t="n">
        <v>3005.09120259436</v>
      </c>
      <c r="J121" s="54" t="n">
        <v>479.342832759932</v>
      </c>
      <c r="L121" s="54" t="n">
        <v>4484.43403535429</v>
      </c>
    </row>
    <row r="122" customFormat="false" ht="12.5" hidden="false" customHeight="false" outlineLevel="0" collapsed="false">
      <c r="A122" s="31" t="s">
        <v>396</v>
      </c>
      <c r="B122" s="31" t="s">
        <v>397</v>
      </c>
      <c r="C122" s="31" t="s">
        <v>398</v>
      </c>
      <c r="D122" s="32" t="n">
        <v>42095</v>
      </c>
      <c r="F122" s="54" t="n">
        <v>1000</v>
      </c>
      <c r="H122" s="54" t="n">
        <v>2635.79576337644</v>
      </c>
      <c r="J122" s="54" t="n">
        <v>213.444458744204</v>
      </c>
      <c r="L122" s="54" t="n">
        <v>3849.24022212065</v>
      </c>
    </row>
    <row r="123" customFormat="false" ht="12.5" hidden="false" customHeight="false" outlineLevel="0" collapsed="false">
      <c r="A123" s="31" t="s">
        <v>399</v>
      </c>
      <c r="B123" s="31" t="s">
        <v>400</v>
      </c>
      <c r="C123" s="31" t="s">
        <v>401</v>
      </c>
      <c r="D123" s="32" t="n">
        <v>41365</v>
      </c>
      <c r="F123" s="54" t="n">
        <v>1000</v>
      </c>
      <c r="H123" s="54" t="n">
        <v>6165.9</v>
      </c>
      <c r="J123" s="54" t="n">
        <v>881.815196591923</v>
      </c>
      <c r="L123" s="54" t="n">
        <v>8047.71519659192</v>
      </c>
    </row>
    <row r="124" customFormat="false" ht="12.5" hidden="false" customHeight="false" outlineLevel="0" collapsed="false">
      <c r="A124" s="31" t="s">
        <v>402</v>
      </c>
      <c r="B124" s="31" t="s">
        <v>403</v>
      </c>
      <c r="C124" s="31" t="s">
        <v>404</v>
      </c>
      <c r="D124" s="32" t="n">
        <v>41365</v>
      </c>
      <c r="F124" s="54" t="n">
        <v>1000</v>
      </c>
      <c r="H124" s="54" t="n">
        <v>20751.4776079251</v>
      </c>
      <c r="J124" s="54" t="n">
        <v>6978.97793545974</v>
      </c>
      <c r="L124" s="54" t="n">
        <v>28730.4555433848</v>
      </c>
    </row>
    <row r="125" customFormat="false" ht="12.5" hidden="false" customHeight="false" outlineLevel="0" collapsed="false">
      <c r="A125" s="31" t="s">
        <v>405</v>
      </c>
      <c r="B125" s="31" t="s">
        <v>406</v>
      </c>
      <c r="C125" s="31" t="s">
        <v>407</v>
      </c>
      <c r="D125" s="32" t="n">
        <v>41365</v>
      </c>
      <c r="F125" s="54" t="n">
        <v>1000</v>
      </c>
      <c r="H125" s="54" t="n">
        <v>2562</v>
      </c>
      <c r="J125" s="54" t="n">
        <v>1782.33626181384</v>
      </c>
      <c r="L125" s="54" t="n">
        <v>5344.33626181384</v>
      </c>
    </row>
    <row r="126" customFormat="false" ht="12.5" hidden="false" customHeight="false" outlineLevel="0" collapsed="false">
      <c r="A126" s="31" t="s">
        <v>408</v>
      </c>
      <c r="B126" s="31" t="s">
        <v>409</v>
      </c>
      <c r="C126" s="31" t="s">
        <v>410</v>
      </c>
      <c r="D126" s="32" t="n">
        <v>41365</v>
      </c>
      <c r="F126" s="54" t="n">
        <v>1000</v>
      </c>
      <c r="H126" s="54" t="n">
        <v>2742.32962150716</v>
      </c>
      <c r="J126" s="54" t="n">
        <v>191.424992106718</v>
      </c>
      <c r="L126" s="54" t="n">
        <v>3933.75461361387</v>
      </c>
    </row>
    <row r="127" customFormat="false" ht="12.5" hidden="false" customHeight="false" outlineLevel="0" collapsed="false">
      <c r="A127" s="31" t="s">
        <v>411</v>
      </c>
      <c r="B127" s="31" t="s">
        <v>412</v>
      </c>
      <c r="C127" s="31" t="s">
        <v>413</v>
      </c>
      <c r="D127" s="32" t="n">
        <v>41365</v>
      </c>
      <c r="F127" s="54" t="n">
        <v>1000</v>
      </c>
      <c r="H127" s="54" t="n">
        <v>8224.78765225544</v>
      </c>
      <c r="J127" s="54" t="n">
        <v>549.804723153689</v>
      </c>
      <c r="L127" s="54" t="n">
        <v>9774.59237540913</v>
      </c>
    </row>
    <row r="128" s="58" customFormat="true" ht="12.5" hidden="false" customHeight="false" outlineLevel="0" collapsed="false">
      <c r="A128" s="31" t="s">
        <v>414</v>
      </c>
      <c r="B128" s="31" t="s">
        <v>415</v>
      </c>
      <c r="C128" s="31" t="s">
        <v>416</v>
      </c>
      <c r="D128" s="32" t="n">
        <v>41365</v>
      </c>
      <c r="E128" s="41"/>
      <c r="F128" s="54" t="n">
        <v>1000</v>
      </c>
      <c r="G128" s="47"/>
      <c r="H128" s="54" t="n">
        <v>3305.87065036535</v>
      </c>
      <c r="I128" s="47"/>
      <c r="J128" s="54" t="n">
        <v>0</v>
      </c>
      <c r="K128" s="47"/>
      <c r="L128" s="54" t="n">
        <v>4305.87065036535</v>
      </c>
    </row>
    <row r="129" customFormat="false" ht="12.5" hidden="false" customHeight="false" outlineLevel="0" collapsed="false">
      <c r="A129" s="31" t="s">
        <v>417</v>
      </c>
      <c r="B129" s="31" t="s">
        <v>418</v>
      </c>
      <c r="C129" s="31" t="s">
        <v>419</v>
      </c>
      <c r="D129" s="32" t="n">
        <v>41365</v>
      </c>
      <c r="E129" s="59"/>
      <c r="F129" s="54" t="n">
        <v>1000</v>
      </c>
      <c r="H129" s="54" t="n">
        <v>2183.74350007246</v>
      </c>
      <c r="J129" s="54" t="n">
        <v>0</v>
      </c>
      <c r="L129" s="54" t="n">
        <v>3183.74350007246</v>
      </c>
    </row>
    <row r="130" customFormat="false" ht="12.5" hidden="false" customHeight="false" outlineLevel="0" collapsed="false">
      <c r="A130" s="31" t="s">
        <v>420</v>
      </c>
      <c r="B130" s="31" t="s">
        <v>421</v>
      </c>
      <c r="C130" s="31" t="s">
        <v>422</v>
      </c>
      <c r="D130" s="32" t="n">
        <v>41365</v>
      </c>
      <c r="F130" s="54" t="n">
        <v>1000</v>
      </c>
      <c r="H130" s="54" t="n">
        <v>4890.6</v>
      </c>
      <c r="J130" s="54" t="n">
        <v>2327.50940189443</v>
      </c>
      <c r="L130" s="54" t="n">
        <v>8218.10940189443</v>
      </c>
    </row>
    <row r="131" customFormat="false" ht="12.5" hidden="false" customHeight="false" outlineLevel="0" collapsed="false">
      <c r="A131" s="31" t="s">
        <v>423</v>
      </c>
      <c r="B131" s="31" t="s">
        <v>424</v>
      </c>
      <c r="C131" s="31" t="s">
        <v>425</v>
      </c>
      <c r="D131" s="32" t="n">
        <v>41365</v>
      </c>
      <c r="F131" s="54" t="n">
        <v>1000</v>
      </c>
      <c r="H131" s="54" t="n">
        <v>5779.9</v>
      </c>
      <c r="J131" s="54" t="n">
        <v>0</v>
      </c>
      <c r="L131" s="54" t="n">
        <v>6779.9</v>
      </c>
    </row>
    <row r="132" customFormat="false" ht="12.5" hidden="false" customHeight="false" outlineLevel="0" collapsed="false">
      <c r="A132" s="31" t="s">
        <v>426</v>
      </c>
      <c r="B132" s="31" t="s">
        <v>427</v>
      </c>
      <c r="C132" s="31" t="s">
        <v>428</v>
      </c>
      <c r="D132" s="32" t="n">
        <v>41365</v>
      </c>
      <c r="F132" s="54" t="n">
        <v>1000</v>
      </c>
      <c r="H132" s="54" t="n">
        <v>3586.61637888188</v>
      </c>
      <c r="J132" s="54" t="n">
        <v>345.2947609261</v>
      </c>
      <c r="L132" s="54" t="n">
        <v>4931.91113980798</v>
      </c>
    </row>
    <row r="133" customFormat="false" ht="12.5" hidden="false" customHeight="false" outlineLevel="0" collapsed="false">
      <c r="A133" s="31" t="s">
        <v>429</v>
      </c>
      <c r="B133" s="31" t="s">
        <v>430</v>
      </c>
      <c r="C133" s="31" t="s">
        <v>431</v>
      </c>
      <c r="D133" s="32" t="n">
        <v>41365</v>
      </c>
      <c r="F133" s="54" t="n">
        <v>1000</v>
      </c>
      <c r="H133" s="54" t="n">
        <v>5318.81965929625</v>
      </c>
      <c r="J133" s="54" t="n">
        <v>3327.73829279024</v>
      </c>
      <c r="L133" s="54" t="n">
        <v>9646.55795208649</v>
      </c>
    </row>
    <row r="134" customFormat="false" ht="12.5" hidden="false" customHeight="false" outlineLevel="0" collapsed="false">
      <c r="A134" s="31" t="s">
        <v>432</v>
      </c>
      <c r="B134" s="31" t="s">
        <v>433</v>
      </c>
      <c r="C134" s="31" t="s">
        <v>434</v>
      </c>
      <c r="D134" s="32" t="n">
        <v>41365</v>
      </c>
      <c r="F134" s="54" t="n">
        <v>1000</v>
      </c>
      <c r="H134" s="54" t="n">
        <v>2821.17967290001</v>
      </c>
      <c r="J134" s="54" t="n">
        <v>319.945235543252</v>
      </c>
      <c r="L134" s="54" t="n">
        <v>4141.12490844326</v>
      </c>
    </row>
    <row r="135" customFormat="false" ht="12.5" hidden="false" customHeight="false" outlineLevel="0" collapsed="false">
      <c r="A135" s="31" t="s">
        <v>435</v>
      </c>
      <c r="B135" s="31" t="s">
        <v>436</v>
      </c>
      <c r="C135" s="31" t="s">
        <v>437</v>
      </c>
      <c r="D135" s="32" t="n">
        <v>41365</v>
      </c>
      <c r="F135" s="54" t="n">
        <v>1000</v>
      </c>
      <c r="H135" s="54" t="n">
        <v>4695.6</v>
      </c>
      <c r="J135" s="54" t="n">
        <v>0</v>
      </c>
      <c r="L135" s="54" t="n">
        <v>5695.6</v>
      </c>
    </row>
    <row r="136" customFormat="false" ht="12.5" hidden="false" customHeight="false" outlineLevel="0" collapsed="false">
      <c r="A136" s="31" t="s">
        <v>438</v>
      </c>
      <c r="B136" s="31" t="s">
        <v>439</v>
      </c>
      <c r="C136" s="31" t="s">
        <v>440</v>
      </c>
      <c r="D136" s="32" t="n">
        <v>41365</v>
      </c>
      <c r="F136" s="54" t="n">
        <v>1000</v>
      </c>
      <c r="H136" s="54" t="n">
        <v>4110.98178470553</v>
      </c>
      <c r="J136" s="54" t="n">
        <v>156.256650381146</v>
      </c>
      <c r="L136" s="54" t="n">
        <v>5267.23843508667</v>
      </c>
    </row>
    <row r="137" customFormat="false" ht="12.5" hidden="false" customHeight="false" outlineLevel="0" collapsed="false">
      <c r="A137" s="31" t="s">
        <v>441</v>
      </c>
      <c r="B137" s="31" t="s">
        <v>442</v>
      </c>
      <c r="C137" s="31" t="s">
        <v>443</v>
      </c>
      <c r="D137" s="32" t="n">
        <v>41365</v>
      </c>
      <c r="F137" s="54" t="n">
        <v>1000</v>
      </c>
      <c r="H137" s="54" t="n">
        <v>4764.5</v>
      </c>
      <c r="J137" s="54" t="n">
        <v>1963.01237410493</v>
      </c>
      <c r="L137" s="54" t="n">
        <v>7727.51237410493</v>
      </c>
    </row>
    <row r="138" customFormat="false" ht="12.5" hidden="false" customHeight="false" outlineLevel="0" collapsed="false">
      <c r="A138" s="31" t="s">
        <v>444</v>
      </c>
      <c r="B138" s="31" t="s">
        <v>445</v>
      </c>
      <c r="C138" s="31" t="s">
        <v>446</v>
      </c>
      <c r="D138" s="32" t="n">
        <v>41365</v>
      </c>
      <c r="F138" s="54" t="n">
        <v>1000</v>
      </c>
      <c r="H138" s="54" t="n">
        <v>5087.37035933655</v>
      </c>
      <c r="J138" s="54" t="n">
        <v>158.251194889201</v>
      </c>
      <c r="L138" s="54" t="n">
        <v>6245.62155422575</v>
      </c>
    </row>
    <row r="139" customFormat="false" ht="12.5" hidden="false" customHeight="false" outlineLevel="0" collapsed="false">
      <c r="A139" s="31" t="s">
        <v>447</v>
      </c>
      <c r="B139" s="31" t="s">
        <v>448</v>
      </c>
      <c r="C139" s="31" t="s">
        <v>449</v>
      </c>
      <c r="D139" s="32" t="n">
        <v>41365</v>
      </c>
      <c r="F139" s="54" t="n">
        <v>1000</v>
      </c>
      <c r="H139" s="54" t="n">
        <v>8749.52927757294</v>
      </c>
      <c r="J139" s="54" t="n">
        <v>488.497743238917</v>
      </c>
      <c r="L139" s="54" t="n">
        <v>10238.0270208119</v>
      </c>
    </row>
    <row r="140" customFormat="false" ht="12.5" hidden="false" customHeight="false" outlineLevel="0" collapsed="false">
      <c r="A140" s="31" t="s">
        <v>450</v>
      </c>
      <c r="B140" s="31" t="s">
        <v>451</v>
      </c>
      <c r="C140" s="31" t="s">
        <v>452</v>
      </c>
      <c r="D140" s="32" t="n">
        <v>41365</v>
      </c>
      <c r="F140" s="54" t="n">
        <v>1000</v>
      </c>
      <c r="H140" s="54" t="n">
        <v>2871.4</v>
      </c>
      <c r="J140" s="54" t="n">
        <v>198.928923354473</v>
      </c>
      <c r="L140" s="54" t="n">
        <v>4070.32892335447</v>
      </c>
    </row>
    <row r="141" customFormat="false" ht="12.5" hidden="false" customHeight="false" outlineLevel="0" collapsed="false">
      <c r="A141" s="31" t="s">
        <v>453</v>
      </c>
      <c r="B141" s="31" t="s">
        <v>454</v>
      </c>
      <c r="C141" s="31" t="s">
        <v>455</v>
      </c>
      <c r="D141" s="32" t="n">
        <v>41365</v>
      </c>
      <c r="F141" s="54" t="n">
        <v>1000</v>
      </c>
      <c r="H141" s="54" t="n">
        <v>6545.5</v>
      </c>
      <c r="J141" s="54" t="n">
        <v>465.765349366137</v>
      </c>
      <c r="L141" s="54" t="n">
        <v>8011.26534936614</v>
      </c>
    </row>
    <row r="142" customFormat="false" ht="12.5" hidden="false" customHeight="false" outlineLevel="0" collapsed="false">
      <c r="A142" s="31" t="s">
        <v>456</v>
      </c>
      <c r="B142" s="31" t="s">
        <v>457</v>
      </c>
      <c r="C142" s="31" t="s">
        <v>458</v>
      </c>
      <c r="D142" s="32" t="n">
        <v>41365</v>
      </c>
      <c r="F142" s="54" t="n">
        <v>1000</v>
      </c>
      <c r="H142" s="54" t="n">
        <v>5722.38145469013</v>
      </c>
      <c r="J142" s="54" t="n">
        <v>0</v>
      </c>
      <c r="L142" s="54" t="n">
        <v>6722.38145469013</v>
      </c>
    </row>
    <row r="143" customFormat="false" ht="12.5" hidden="false" customHeight="false" outlineLevel="0" collapsed="false">
      <c r="A143" s="31" t="s">
        <v>459</v>
      </c>
      <c r="B143" s="31" t="s">
        <v>460</v>
      </c>
      <c r="C143" s="31" t="s">
        <v>461</v>
      </c>
      <c r="D143" s="32" t="n">
        <v>41365</v>
      </c>
      <c r="F143" s="54" t="n">
        <v>1000</v>
      </c>
      <c r="H143" s="54" t="n">
        <v>5873.6379686786</v>
      </c>
      <c r="J143" s="54" t="n">
        <v>598.057533361809</v>
      </c>
      <c r="L143" s="54" t="n">
        <v>7471.69550204041</v>
      </c>
    </row>
    <row r="144" customFormat="false" ht="12.5" hidden="false" customHeight="false" outlineLevel="0" collapsed="false">
      <c r="A144" s="31" t="s">
        <v>462</v>
      </c>
      <c r="B144" s="31" t="s">
        <v>463</v>
      </c>
      <c r="C144" s="31" t="s">
        <v>464</v>
      </c>
      <c r="D144" s="32" t="n">
        <v>41365</v>
      </c>
      <c r="F144" s="54" t="n">
        <v>1000</v>
      </c>
      <c r="H144" s="54" t="n">
        <v>4959.5</v>
      </c>
      <c r="J144" s="54" t="n">
        <v>395.877812384746</v>
      </c>
      <c r="L144" s="54" t="n">
        <v>6355.37781238475</v>
      </c>
    </row>
    <row r="145" customFormat="false" ht="12.5" hidden="false" customHeight="false" outlineLevel="0" collapsed="false">
      <c r="A145" s="31" t="s">
        <v>465</v>
      </c>
      <c r="B145" s="31" t="s">
        <v>466</v>
      </c>
      <c r="C145" s="31" t="s">
        <v>467</v>
      </c>
      <c r="D145" s="32" t="n">
        <v>41365</v>
      </c>
      <c r="F145" s="54" t="n">
        <v>1000</v>
      </c>
      <c r="H145" s="54" t="n">
        <v>5039.31469882174</v>
      </c>
      <c r="J145" s="54" t="n">
        <v>350.58207427205</v>
      </c>
      <c r="L145" s="54" t="n">
        <v>6389.89677309379</v>
      </c>
    </row>
    <row r="146" customFormat="false" ht="12.5" hidden="false" customHeight="false" outlineLevel="0" collapsed="false">
      <c r="A146" s="31" t="s">
        <v>468</v>
      </c>
      <c r="B146" s="31" t="s">
        <v>469</v>
      </c>
      <c r="C146" s="31" t="s">
        <v>470</v>
      </c>
      <c r="D146" s="32" t="n">
        <v>41365</v>
      </c>
      <c r="F146" s="54" t="n">
        <v>1000</v>
      </c>
      <c r="H146" s="54" t="n">
        <v>3300.76401800042</v>
      </c>
      <c r="J146" s="54" t="n">
        <v>211.789098053167</v>
      </c>
      <c r="L146" s="54" t="n">
        <v>4512.55311605358</v>
      </c>
    </row>
    <row r="147" customFormat="false" ht="12.5" hidden="false" customHeight="false" outlineLevel="0" collapsed="false">
      <c r="A147" s="31" t="s">
        <v>471</v>
      </c>
      <c r="B147" s="31" t="s">
        <v>472</v>
      </c>
      <c r="C147" s="31" t="s">
        <v>473</v>
      </c>
      <c r="D147" s="32" t="n">
        <v>41365</v>
      </c>
      <c r="F147" s="54" t="n">
        <v>1000</v>
      </c>
      <c r="H147" s="54" t="n">
        <v>3530.77255399306</v>
      </c>
      <c r="J147" s="54" t="n">
        <v>227.453072085395</v>
      </c>
      <c r="L147" s="54" t="n">
        <v>4758.22562607845</v>
      </c>
    </row>
    <row r="148" customFormat="false" ht="12.5" hidden="false" customHeight="false" outlineLevel="0" collapsed="false">
      <c r="A148" s="31" t="s">
        <v>474</v>
      </c>
      <c r="B148" s="31" t="s">
        <v>475</v>
      </c>
      <c r="C148" s="31" t="s">
        <v>476</v>
      </c>
      <c r="D148" s="32" t="n">
        <v>41365</v>
      </c>
      <c r="F148" s="54" t="n">
        <v>1000</v>
      </c>
      <c r="H148" s="54" t="n">
        <v>2951.83650990552</v>
      </c>
      <c r="J148" s="54" t="n">
        <v>258.370476785716</v>
      </c>
      <c r="L148" s="54" t="n">
        <v>4210.20698669124</v>
      </c>
    </row>
    <row r="149" customFormat="false" ht="12.5" hidden="false" customHeight="false" outlineLevel="0" collapsed="false">
      <c r="A149" s="31" t="s">
        <v>477</v>
      </c>
      <c r="B149" s="31" t="s">
        <v>478</v>
      </c>
      <c r="C149" s="31" t="s">
        <v>479</v>
      </c>
      <c r="D149" s="32" t="n">
        <v>41365</v>
      </c>
      <c r="F149" s="54" t="n">
        <v>1000</v>
      </c>
      <c r="H149" s="54" t="n">
        <v>2230.53811574928</v>
      </c>
      <c r="J149" s="54" t="n">
        <v>0</v>
      </c>
      <c r="L149" s="54" t="n">
        <v>3230.53811574928</v>
      </c>
    </row>
    <row r="150" customFormat="false" ht="12.5" hidden="false" customHeight="false" outlineLevel="0" collapsed="false">
      <c r="A150" s="31" t="s">
        <v>480</v>
      </c>
      <c r="B150" s="31" t="s">
        <v>481</v>
      </c>
      <c r="C150" s="31" t="s">
        <v>482</v>
      </c>
      <c r="D150" s="32" t="n">
        <v>41365</v>
      </c>
      <c r="F150" s="54" t="n">
        <v>1000</v>
      </c>
      <c r="H150" s="54" t="n">
        <v>3205.73597164424</v>
      </c>
      <c r="J150" s="54" t="n">
        <v>203.578475735935</v>
      </c>
      <c r="L150" s="54" t="n">
        <v>4409.31444738017</v>
      </c>
    </row>
    <row r="151" customFormat="false" ht="12.5" hidden="false" customHeight="false" outlineLevel="0" collapsed="false">
      <c r="A151" s="31" t="s">
        <v>483</v>
      </c>
      <c r="B151" s="31" t="s">
        <v>484</v>
      </c>
      <c r="C151" s="31" t="s">
        <v>485</v>
      </c>
      <c r="D151" s="32" t="n">
        <v>41365</v>
      </c>
      <c r="F151" s="54" t="n">
        <v>1000</v>
      </c>
      <c r="H151" s="54" t="n">
        <v>3141.80203172689</v>
      </c>
      <c r="J151" s="54" t="n">
        <v>295.772134261189</v>
      </c>
      <c r="L151" s="54" t="n">
        <v>4437.57416598808</v>
      </c>
    </row>
    <row r="152" customFormat="false" ht="12.5" hidden="false" customHeight="false" outlineLevel="0" collapsed="false">
      <c r="A152" s="31" t="s">
        <v>486</v>
      </c>
      <c r="B152" s="31" t="s">
        <v>487</v>
      </c>
      <c r="C152" s="31" t="s">
        <v>488</v>
      </c>
      <c r="D152" s="32" t="n">
        <v>41365</v>
      </c>
      <c r="F152" s="54" t="n">
        <v>1000</v>
      </c>
      <c r="H152" s="54" t="n">
        <v>3600.86843126506</v>
      </c>
      <c r="J152" s="54" t="n">
        <v>207.620785530743</v>
      </c>
      <c r="L152" s="54" t="n">
        <v>4808.4892167958</v>
      </c>
    </row>
    <row r="153" customFormat="false" ht="12.5" hidden="false" customHeight="false" outlineLevel="0" collapsed="false">
      <c r="A153" s="31" t="s">
        <v>489</v>
      </c>
      <c r="B153" s="31" t="s">
        <v>490</v>
      </c>
      <c r="C153" s="31" t="s">
        <v>491</v>
      </c>
      <c r="D153" s="32" t="n">
        <v>41365</v>
      </c>
      <c r="F153" s="54" t="n">
        <v>1000</v>
      </c>
      <c r="H153" s="54" t="n">
        <v>2121.7</v>
      </c>
      <c r="J153" s="54" t="n">
        <v>0</v>
      </c>
      <c r="L153" s="54" t="n">
        <v>3121.7</v>
      </c>
    </row>
    <row r="154" customFormat="false" ht="12.5" hidden="false" customHeight="false" outlineLevel="0" collapsed="false">
      <c r="A154" s="31" t="s">
        <v>492</v>
      </c>
      <c r="B154" s="31" t="s">
        <v>493</v>
      </c>
      <c r="C154" s="31" t="s">
        <v>494</v>
      </c>
      <c r="D154" s="32" t="n">
        <v>41365</v>
      </c>
      <c r="F154" s="54" t="n">
        <v>1000</v>
      </c>
      <c r="H154" s="54" t="n">
        <v>2723.08094933683</v>
      </c>
      <c r="J154" s="54" t="n">
        <v>249.872253657635</v>
      </c>
      <c r="L154" s="54" t="n">
        <v>3972.95320299446</v>
      </c>
    </row>
    <row r="155" customFormat="false" ht="12.5" hidden="false" customHeight="false" outlineLevel="0" collapsed="false">
      <c r="A155" s="31" t="s">
        <v>495</v>
      </c>
      <c r="B155" s="31" t="s">
        <v>496</v>
      </c>
      <c r="C155" s="31" t="s">
        <v>497</v>
      </c>
      <c r="D155" s="32" t="n">
        <v>41365</v>
      </c>
      <c r="F155" s="54" t="n">
        <v>1000</v>
      </c>
      <c r="H155" s="54" t="n">
        <v>2954.3410531496</v>
      </c>
      <c r="J155" s="54" t="n">
        <v>237.561449983335</v>
      </c>
      <c r="L155" s="54" t="n">
        <v>4191.90250313294</v>
      </c>
    </row>
    <row r="156" customFormat="false" ht="12.5" hidden="false" customHeight="false" outlineLevel="0" collapsed="false">
      <c r="A156" s="31" t="s">
        <v>498</v>
      </c>
      <c r="B156" s="31" t="s">
        <v>499</v>
      </c>
      <c r="C156" s="31" t="s">
        <v>500</v>
      </c>
      <c r="D156" s="32" t="n">
        <v>41365</v>
      </c>
      <c r="F156" s="54" t="n">
        <v>1000</v>
      </c>
      <c r="H156" s="54" t="n">
        <v>4179.4835566796</v>
      </c>
      <c r="J156" s="54" t="n">
        <v>442.055191779011</v>
      </c>
      <c r="L156" s="54" t="n">
        <v>5621.53874845861</v>
      </c>
    </row>
    <row r="157" customFormat="false" ht="12.5" hidden="false" customHeight="false" outlineLevel="0" collapsed="false">
      <c r="A157" s="31" t="s">
        <v>501</v>
      </c>
      <c r="B157" s="31" t="s">
        <v>502</v>
      </c>
      <c r="C157" s="31" t="s">
        <v>503</v>
      </c>
      <c r="D157" s="32" t="n">
        <v>41365</v>
      </c>
      <c r="F157" s="54" t="n">
        <v>1000</v>
      </c>
      <c r="H157" s="54" t="n">
        <v>3980.27077349152</v>
      </c>
      <c r="J157" s="54" t="n">
        <v>151.081525902633</v>
      </c>
      <c r="L157" s="54" t="n">
        <v>5131.35229939415</v>
      </c>
    </row>
    <row r="158" customFormat="false" ht="12.5" hidden="false" customHeight="false" outlineLevel="0" collapsed="false">
      <c r="A158" s="31" t="s">
        <v>504</v>
      </c>
      <c r="B158" s="31" t="s">
        <v>505</v>
      </c>
      <c r="C158" s="31" t="s">
        <v>506</v>
      </c>
      <c r="D158" s="32" t="n">
        <v>41365</v>
      </c>
      <c r="F158" s="54" t="n">
        <v>1000</v>
      </c>
      <c r="H158" s="54" t="n">
        <v>3967.72782917159</v>
      </c>
      <c r="J158" s="54" t="n">
        <v>0</v>
      </c>
      <c r="L158" s="54" t="n">
        <v>4967.72782917159</v>
      </c>
    </row>
    <row r="159" customFormat="false" ht="12.5" hidden="false" customHeight="false" outlineLevel="0" collapsed="false">
      <c r="A159" s="31" t="s">
        <v>507</v>
      </c>
      <c r="B159" s="31" t="s">
        <v>508</v>
      </c>
      <c r="C159" s="31" t="s">
        <v>509</v>
      </c>
      <c r="D159" s="32" t="n">
        <v>41365</v>
      </c>
      <c r="F159" s="54" t="n">
        <v>1000</v>
      </c>
      <c r="H159" s="54" t="n">
        <v>6697.75394708654</v>
      </c>
      <c r="J159" s="54" t="n">
        <v>215.090734689545</v>
      </c>
      <c r="L159" s="54" t="n">
        <v>7912.84468177608</v>
      </c>
    </row>
    <row r="160" customFormat="false" ht="12.5" hidden="false" customHeight="false" outlineLevel="0" collapsed="false">
      <c r="A160" s="31" t="s">
        <v>510</v>
      </c>
      <c r="B160" s="31" t="s">
        <v>511</v>
      </c>
      <c r="C160" s="31" t="s">
        <v>512</v>
      </c>
      <c r="D160" s="32" t="n">
        <v>41365</v>
      </c>
      <c r="F160" s="54" t="n">
        <v>1000</v>
      </c>
      <c r="H160" s="54" t="n">
        <v>2388.40210593024</v>
      </c>
      <c r="J160" s="54" t="n">
        <v>164.167516824199</v>
      </c>
      <c r="L160" s="54" t="n">
        <v>3552.56962275444</v>
      </c>
    </row>
    <row r="161" customFormat="false" ht="12.5" hidden="false" customHeight="false" outlineLevel="0" collapsed="false">
      <c r="A161" s="31" t="s">
        <v>513</v>
      </c>
      <c r="B161" s="31" t="s">
        <v>514</v>
      </c>
      <c r="C161" s="31" t="s">
        <v>515</v>
      </c>
      <c r="D161" s="32" t="n">
        <v>41365</v>
      </c>
      <c r="F161" s="54" t="n">
        <v>1000</v>
      </c>
      <c r="H161" s="54" t="n">
        <v>5915</v>
      </c>
      <c r="J161" s="54" t="n">
        <v>836.464598340117</v>
      </c>
      <c r="L161" s="54" t="n">
        <v>7751.46459834012</v>
      </c>
    </row>
    <row r="162" customFormat="false" ht="12.5" hidden="false" customHeight="false" outlineLevel="0" collapsed="false">
      <c r="A162" s="31" t="s">
        <v>516</v>
      </c>
      <c r="B162" s="31" t="s">
        <v>517</v>
      </c>
      <c r="C162" s="31" t="s">
        <v>518</v>
      </c>
      <c r="D162" s="32" t="n">
        <v>41365</v>
      </c>
      <c r="F162" s="54" t="n">
        <v>1000</v>
      </c>
      <c r="H162" s="54" t="n">
        <v>3586.3808914075</v>
      </c>
      <c r="J162" s="54" t="n">
        <v>201.176516692254</v>
      </c>
      <c r="L162" s="54" t="n">
        <v>4787.55740809975</v>
      </c>
    </row>
    <row r="163" customFormat="false" ht="12.5" hidden="false" customHeight="false" outlineLevel="0" collapsed="false">
      <c r="A163" s="31" t="s">
        <v>519</v>
      </c>
      <c r="B163" s="31" t="s">
        <v>520</v>
      </c>
      <c r="C163" s="31" t="s">
        <v>521</v>
      </c>
      <c r="D163" s="32" t="n">
        <v>41365</v>
      </c>
      <c r="F163" s="54" t="n">
        <v>1000</v>
      </c>
      <c r="H163" s="54" t="n">
        <v>3327.65713024249</v>
      </c>
      <c r="J163" s="54" t="n">
        <v>295.006791122433</v>
      </c>
      <c r="L163" s="54" t="n">
        <v>4622.66392136492</v>
      </c>
    </row>
    <row r="164" customFormat="false" ht="12.5" hidden="false" customHeight="false" outlineLevel="0" collapsed="false">
      <c r="A164" s="31" t="s">
        <v>522</v>
      </c>
      <c r="B164" s="31" t="s">
        <v>523</v>
      </c>
      <c r="C164" s="31" t="s">
        <v>524</v>
      </c>
      <c r="D164" s="32" t="n">
        <v>41365</v>
      </c>
      <c r="F164" s="54" t="n">
        <v>1000</v>
      </c>
      <c r="H164" s="54" t="n">
        <v>5013.13551758279</v>
      </c>
      <c r="J164" s="54" t="n">
        <v>206.226021224629</v>
      </c>
      <c r="L164" s="54" t="n">
        <v>6219.36153880742</v>
      </c>
    </row>
    <row r="165" customFormat="false" ht="12.5" hidden="false" customHeight="false" outlineLevel="0" collapsed="false">
      <c r="A165" s="31" t="s">
        <v>525</v>
      </c>
      <c r="B165" s="31" t="s">
        <v>526</v>
      </c>
      <c r="C165" s="31" t="s">
        <v>527</v>
      </c>
      <c r="D165" s="32" t="n">
        <v>41365</v>
      </c>
      <c r="F165" s="54" t="n">
        <v>1000</v>
      </c>
      <c r="H165" s="54" t="n">
        <v>3230.25510455458</v>
      </c>
      <c r="J165" s="54" t="n">
        <v>0</v>
      </c>
      <c r="L165" s="54" t="n">
        <v>4230.25510455458</v>
      </c>
    </row>
    <row r="166" customFormat="false" ht="12.5" hidden="false" customHeight="false" outlineLevel="0" collapsed="false">
      <c r="A166" s="31" t="s">
        <v>528</v>
      </c>
      <c r="B166" s="31" t="s">
        <v>529</v>
      </c>
      <c r="C166" s="31" t="s">
        <v>530</v>
      </c>
      <c r="D166" s="32" t="n">
        <v>41365</v>
      </c>
      <c r="F166" s="54" t="n">
        <v>1000</v>
      </c>
      <c r="H166" s="54" t="n">
        <v>3696.52261531371</v>
      </c>
      <c r="J166" s="54" t="n">
        <v>0</v>
      </c>
      <c r="L166" s="54" t="n">
        <v>4696.52261531371</v>
      </c>
    </row>
    <row r="167" customFormat="false" ht="12.5" hidden="false" customHeight="false" outlineLevel="0" collapsed="false">
      <c r="A167" s="31" t="s">
        <v>531</v>
      </c>
      <c r="B167" s="31" t="s">
        <v>532</v>
      </c>
      <c r="C167" s="31" t="s">
        <v>533</v>
      </c>
      <c r="D167" s="32" t="n">
        <v>41365</v>
      </c>
      <c r="F167" s="54" t="n">
        <v>1000</v>
      </c>
      <c r="H167" s="54" t="n">
        <v>8904.72809765169</v>
      </c>
      <c r="J167" s="54" t="n">
        <v>573.229351165465</v>
      </c>
      <c r="L167" s="54" t="n">
        <v>10477.9574488172</v>
      </c>
    </row>
    <row r="168" customFormat="false" ht="12.5" hidden="false" customHeight="false" outlineLevel="0" collapsed="false">
      <c r="A168" s="31" t="s">
        <v>534</v>
      </c>
      <c r="B168" s="31" t="s">
        <v>535</v>
      </c>
      <c r="C168" s="31" t="s">
        <v>536</v>
      </c>
      <c r="D168" s="32" t="n">
        <v>41365</v>
      </c>
      <c r="F168" s="54" t="n">
        <v>1000</v>
      </c>
      <c r="H168" s="54" t="n">
        <v>2644.2</v>
      </c>
      <c r="J168" s="54" t="n">
        <v>227.620422246554</v>
      </c>
      <c r="L168" s="54" t="n">
        <v>3871.82042224655</v>
      </c>
    </row>
    <row r="169" customFormat="false" ht="12.5" hidden="false" customHeight="false" outlineLevel="0" collapsed="false">
      <c r="A169" s="31" t="s">
        <v>537</v>
      </c>
      <c r="B169" s="31" t="s">
        <v>538</v>
      </c>
      <c r="C169" s="31" t="s">
        <v>539</v>
      </c>
      <c r="D169" s="32" t="n">
        <v>41365</v>
      </c>
      <c r="F169" s="54" t="n">
        <v>1000</v>
      </c>
      <c r="H169" s="54" t="n">
        <v>4379.7</v>
      </c>
      <c r="J169" s="54" t="n">
        <v>477.445266819192</v>
      </c>
      <c r="L169" s="54" t="n">
        <v>5857.14526681919</v>
      </c>
    </row>
    <row r="170" customFormat="false" ht="12.5" hidden="false" customHeight="false" outlineLevel="0" collapsed="false">
      <c r="A170" s="31" t="s">
        <v>540</v>
      </c>
      <c r="B170" s="31" t="s">
        <v>541</v>
      </c>
      <c r="C170" s="31" t="s">
        <v>542</v>
      </c>
      <c r="D170" s="32" t="n">
        <v>41365</v>
      </c>
      <c r="F170" s="54" t="n">
        <v>1000</v>
      </c>
      <c r="H170" s="54" t="n">
        <v>2441.50263480734</v>
      </c>
      <c r="J170" s="54" t="n">
        <v>150.083862743034</v>
      </c>
      <c r="L170" s="54" t="n">
        <v>3591.58649755037</v>
      </c>
    </row>
    <row r="171" customFormat="false" ht="12.5" hidden="false" customHeight="false" outlineLevel="0" collapsed="false">
      <c r="A171" s="31" t="s">
        <v>543</v>
      </c>
      <c r="B171" s="31" t="s">
        <v>544</v>
      </c>
      <c r="C171" s="31" t="s">
        <v>545</v>
      </c>
      <c r="D171" s="32" t="n">
        <v>41365</v>
      </c>
      <c r="F171" s="54" t="n">
        <v>1000</v>
      </c>
      <c r="H171" s="54" t="n">
        <v>3645.1039588003</v>
      </c>
      <c r="J171" s="54" t="n">
        <v>986.459856746927</v>
      </c>
      <c r="L171" s="54" t="n">
        <v>5631.56381554723</v>
      </c>
    </row>
    <row r="172" customFormat="false" ht="12.5" hidden="false" customHeight="false" outlineLevel="0" collapsed="false">
      <c r="A172" s="31" t="s">
        <v>546</v>
      </c>
      <c r="B172" s="31" t="s">
        <v>547</v>
      </c>
      <c r="C172" s="31" t="s">
        <v>548</v>
      </c>
      <c r="D172" s="32" t="n">
        <v>41365</v>
      </c>
      <c r="F172" s="54" t="n">
        <v>1000</v>
      </c>
      <c r="H172" s="54" t="n">
        <v>4633.21174943261</v>
      </c>
      <c r="J172" s="54" t="n">
        <v>295.340568977688</v>
      </c>
      <c r="L172" s="54" t="n">
        <v>5928.5523184103</v>
      </c>
    </row>
    <row r="173" customFormat="false" ht="12.5" hidden="false" customHeight="false" outlineLevel="0" collapsed="false">
      <c r="A173" s="31" t="s">
        <v>549</v>
      </c>
      <c r="B173" s="31" t="s">
        <v>550</v>
      </c>
      <c r="C173" s="31" t="s">
        <v>551</v>
      </c>
      <c r="D173" s="32" t="n">
        <v>41365</v>
      </c>
      <c r="F173" s="54" t="n">
        <v>1000</v>
      </c>
      <c r="H173" s="54" t="n">
        <v>3988.76795516595</v>
      </c>
      <c r="J173" s="54" t="n">
        <v>452.495242373651</v>
      </c>
      <c r="L173" s="54" t="n">
        <v>5441.26319753961</v>
      </c>
    </row>
    <row r="174" customFormat="false" ht="12.5" hidden="false" customHeight="false" outlineLevel="0" collapsed="false">
      <c r="A174" s="31" t="s">
        <v>552</v>
      </c>
      <c r="B174" s="31" t="s">
        <v>553</v>
      </c>
      <c r="C174" s="31" t="s">
        <v>554</v>
      </c>
      <c r="D174" s="32" t="n">
        <v>41365</v>
      </c>
      <c r="F174" s="54" t="n">
        <v>1000</v>
      </c>
      <c r="H174" s="54" t="n">
        <v>2556.09611186237</v>
      </c>
      <c r="J174" s="54" t="n">
        <v>180.26695974414</v>
      </c>
      <c r="L174" s="54" t="n">
        <v>3736.36307160651</v>
      </c>
    </row>
    <row r="175" customFormat="false" ht="12.5" hidden="false" customHeight="false" outlineLevel="0" collapsed="false">
      <c r="A175" s="31" t="s">
        <v>555</v>
      </c>
      <c r="B175" s="31" t="s">
        <v>556</v>
      </c>
      <c r="C175" s="31" t="s">
        <v>557</v>
      </c>
      <c r="D175" s="32" t="n">
        <v>41365</v>
      </c>
      <c r="F175" s="54" t="n">
        <v>1000</v>
      </c>
      <c r="H175" s="54" t="n">
        <v>2908.61979277409</v>
      </c>
      <c r="J175" s="54" t="n">
        <v>179.478270675626</v>
      </c>
      <c r="L175" s="54" t="n">
        <v>4088.09806344971</v>
      </c>
    </row>
    <row r="176" customFormat="false" ht="12.5" hidden="false" customHeight="false" outlineLevel="0" collapsed="false">
      <c r="A176" s="31" t="s">
        <v>558</v>
      </c>
      <c r="B176" s="31" t="s">
        <v>559</v>
      </c>
      <c r="C176" s="31" t="s">
        <v>560</v>
      </c>
      <c r="D176" s="32" t="n">
        <v>41365</v>
      </c>
      <c r="F176" s="54" t="n">
        <v>1000</v>
      </c>
      <c r="H176" s="54" t="n">
        <v>5357.3</v>
      </c>
      <c r="J176" s="54" t="n">
        <v>366.922456457535</v>
      </c>
      <c r="L176" s="54" t="n">
        <v>6724.22245645753</v>
      </c>
    </row>
    <row r="177" customFormat="false" ht="12.5" hidden="false" customHeight="false" outlineLevel="0" collapsed="false">
      <c r="A177" s="31" t="s">
        <v>561</v>
      </c>
      <c r="B177" s="31" t="s">
        <v>562</v>
      </c>
      <c r="C177" s="31" t="s">
        <v>563</v>
      </c>
      <c r="D177" s="32" t="n">
        <v>41365</v>
      </c>
      <c r="F177" s="54" t="n">
        <v>1000</v>
      </c>
      <c r="H177" s="54" t="n">
        <v>4600.88280170404</v>
      </c>
      <c r="J177" s="54" t="n">
        <v>183.770529568508</v>
      </c>
      <c r="L177" s="54" t="n">
        <v>5784.65333127255</v>
      </c>
    </row>
    <row r="178" customFormat="false" ht="12.5" hidden="false" customHeight="false" outlineLevel="0" collapsed="false">
      <c r="A178" s="31" t="s">
        <v>564</v>
      </c>
      <c r="B178" s="31" t="s">
        <v>565</v>
      </c>
      <c r="C178" s="31" t="s">
        <v>566</v>
      </c>
      <c r="D178" s="32" t="n">
        <v>41365</v>
      </c>
      <c r="F178" s="54" t="n">
        <v>1000</v>
      </c>
      <c r="H178" s="54" t="n">
        <v>4818.22358290992</v>
      </c>
      <c r="J178" s="54" t="n">
        <v>649.494473267859</v>
      </c>
      <c r="L178" s="54" t="n">
        <v>6467.71805617778</v>
      </c>
    </row>
    <row r="179" customFormat="false" ht="12.5" hidden="false" customHeight="false" outlineLevel="0" collapsed="false">
      <c r="A179" s="31" t="s">
        <v>567</v>
      </c>
      <c r="B179" s="31" t="s">
        <v>568</v>
      </c>
      <c r="C179" s="31" t="s">
        <v>569</v>
      </c>
      <c r="D179" s="32" t="n">
        <v>41365</v>
      </c>
      <c r="F179" s="54" t="n">
        <v>1000</v>
      </c>
      <c r="H179" s="54" t="n">
        <v>2355.75958121237</v>
      </c>
      <c r="J179" s="54" t="n">
        <v>246.585504448314</v>
      </c>
      <c r="L179" s="54" t="n">
        <v>3602.34508566068</v>
      </c>
    </row>
    <row r="180" customFormat="false" ht="12.5" hidden="false" customHeight="false" outlineLevel="0" collapsed="false">
      <c r="A180" s="31" t="s">
        <v>570</v>
      </c>
      <c r="B180" s="31" t="s">
        <v>571</v>
      </c>
      <c r="C180" s="31" t="s">
        <v>572</v>
      </c>
      <c r="D180" s="32" t="n">
        <v>41365</v>
      </c>
      <c r="F180" s="54" t="n">
        <v>1000</v>
      </c>
      <c r="H180" s="54" t="n">
        <v>6671.50438405976</v>
      </c>
      <c r="J180" s="54" t="n">
        <v>371.271773880685</v>
      </c>
      <c r="L180" s="54" t="n">
        <v>8042.77615794044</v>
      </c>
    </row>
    <row r="181" customFormat="false" ht="12.5" hidden="false" customHeight="false" outlineLevel="0" collapsed="false">
      <c r="A181" s="31" t="s">
        <v>573</v>
      </c>
      <c r="B181" s="31" t="s">
        <v>574</v>
      </c>
      <c r="C181" s="31" t="s">
        <v>575</v>
      </c>
      <c r="D181" s="32" t="n">
        <v>41365</v>
      </c>
      <c r="F181" s="54" t="n">
        <v>1000</v>
      </c>
      <c r="H181" s="54" t="n">
        <v>3707.3571777468</v>
      </c>
      <c r="J181" s="54" t="n">
        <v>163.575085896799</v>
      </c>
      <c r="L181" s="54" t="n">
        <v>4870.93226364359</v>
      </c>
    </row>
    <row r="182" customFormat="false" ht="12.5" hidden="false" customHeight="false" outlineLevel="0" collapsed="false">
      <c r="A182" s="31" t="s">
        <v>576</v>
      </c>
      <c r="B182" s="31" t="s">
        <v>577</v>
      </c>
      <c r="C182" s="31" t="s">
        <v>578</v>
      </c>
      <c r="D182" s="32" t="n">
        <v>41365</v>
      </c>
      <c r="F182" s="54" t="n">
        <v>1000</v>
      </c>
      <c r="H182" s="54" t="n">
        <v>4168.01387832899</v>
      </c>
      <c r="J182" s="54" t="n">
        <v>201.688512197467</v>
      </c>
      <c r="L182" s="54" t="n">
        <v>5369.70239052646</v>
      </c>
    </row>
    <row r="183" customFormat="false" ht="12.5" hidden="false" customHeight="false" outlineLevel="0" collapsed="false">
      <c r="A183" s="31" t="s">
        <v>579</v>
      </c>
      <c r="B183" s="31" t="s">
        <v>580</v>
      </c>
      <c r="C183" s="31" t="s">
        <v>581</v>
      </c>
      <c r="D183" s="32" t="n">
        <v>41365</v>
      </c>
      <c r="F183" s="54" t="n">
        <v>1000</v>
      </c>
      <c r="H183" s="54" t="n">
        <v>6979.17683049708</v>
      </c>
      <c r="J183" s="54" t="n">
        <v>469.48365130916</v>
      </c>
      <c r="L183" s="54" t="n">
        <v>8448.66048180624</v>
      </c>
    </row>
    <row r="184" customFormat="false" ht="12.5" hidden="false" customHeight="false" outlineLevel="0" collapsed="false">
      <c r="A184" s="31" t="s">
        <v>582</v>
      </c>
      <c r="B184" s="31" t="s">
        <v>583</v>
      </c>
      <c r="C184" s="31" t="s">
        <v>584</v>
      </c>
      <c r="D184" s="32" t="n">
        <v>41365</v>
      </c>
      <c r="F184" s="54" t="n">
        <v>1000</v>
      </c>
      <c r="H184" s="54" t="n">
        <v>3096.26880071717</v>
      </c>
      <c r="J184" s="54" t="n">
        <v>248.147530675344</v>
      </c>
      <c r="L184" s="54" t="n">
        <v>4344.41633139251</v>
      </c>
    </row>
    <row r="185" customFormat="false" ht="12.5" hidden="false" customHeight="false" outlineLevel="0" collapsed="false">
      <c r="A185" s="31" t="s">
        <v>585</v>
      </c>
      <c r="B185" s="31" t="s">
        <v>586</v>
      </c>
      <c r="C185" s="31" t="s">
        <v>587</v>
      </c>
      <c r="D185" s="32" t="n">
        <v>41365</v>
      </c>
      <c r="F185" s="54" t="n">
        <v>1000</v>
      </c>
      <c r="H185" s="54" t="n">
        <v>2654.9132242085</v>
      </c>
      <c r="J185" s="54" t="n">
        <v>0</v>
      </c>
      <c r="L185" s="54" t="n">
        <v>3654.9132242085</v>
      </c>
    </row>
    <row r="186" customFormat="false" ht="12.5" hidden="false" customHeight="false" outlineLevel="0" collapsed="false">
      <c r="A186" s="31" t="s">
        <v>588</v>
      </c>
      <c r="B186" s="31" t="s">
        <v>589</v>
      </c>
      <c r="C186" s="31" t="s">
        <v>590</v>
      </c>
      <c r="D186" s="32" t="n">
        <v>41365</v>
      </c>
      <c r="F186" s="54" t="n">
        <v>1000</v>
      </c>
      <c r="H186" s="54" t="n">
        <v>3697.28833301743</v>
      </c>
      <c r="J186" s="54" t="n">
        <v>358.544041270339</v>
      </c>
      <c r="L186" s="54" t="n">
        <v>5055.83237428777</v>
      </c>
    </row>
    <row r="187" customFormat="false" ht="12.5" hidden="false" customHeight="false" outlineLevel="0" collapsed="false">
      <c r="A187" s="31" t="s">
        <v>591</v>
      </c>
      <c r="B187" s="31" t="s">
        <v>592</v>
      </c>
      <c r="C187" s="31" t="s">
        <v>593</v>
      </c>
      <c r="D187" s="32" t="n">
        <v>41365</v>
      </c>
      <c r="F187" s="54" t="n">
        <v>1000</v>
      </c>
      <c r="H187" s="54" t="n">
        <v>5104.81614698596</v>
      </c>
      <c r="J187" s="54" t="n">
        <v>317.366079877808</v>
      </c>
      <c r="L187" s="54" t="n">
        <v>6422.18222686377</v>
      </c>
    </row>
    <row r="188" customFormat="false" ht="12.5" hidden="false" customHeight="false" outlineLevel="0" collapsed="false">
      <c r="A188" s="31" t="s">
        <v>594</v>
      </c>
      <c r="B188" s="31" t="s">
        <v>595</v>
      </c>
      <c r="C188" s="31" t="s">
        <v>596</v>
      </c>
      <c r="D188" s="32" t="n">
        <v>41365</v>
      </c>
      <c r="F188" s="54" t="n">
        <v>1000</v>
      </c>
      <c r="H188" s="54" t="n">
        <v>6336.94171557983</v>
      </c>
      <c r="J188" s="54" t="n">
        <v>139.137248894642</v>
      </c>
      <c r="L188" s="54" t="n">
        <v>7476.07896447447</v>
      </c>
    </row>
    <row r="189" customFormat="false" ht="12.5" hidden="false" customHeight="false" outlineLevel="0" collapsed="false">
      <c r="A189" s="31" t="s">
        <v>597</v>
      </c>
      <c r="B189" s="31" t="s">
        <v>598</v>
      </c>
      <c r="C189" s="31" t="s">
        <v>599</v>
      </c>
      <c r="D189" s="32" t="n">
        <v>41365</v>
      </c>
      <c r="F189" s="54" t="n">
        <v>1000</v>
      </c>
      <c r="H189" s="54" t="n">
        <v>4582.93141227052</v>
      </c>
      <c r="J189" s="54" t="n">
        <v>274.928591007988</v>
      </c>
      <c r="L189" s="54" t="n">
        <v>5857.86000327851</v>
      </c>
    </row>
    <row r="190" customFormat="false" ht="12.5" hidden="false" customHeight="false" outlineLevel="0" collapsed="false">
      <c r="A190" s="31" t="s">
        <v>600</v>
      </c>
      <c r="B190" s="31" t="s">
        <v>601</v>
      </c>
      <c r="C190" s="31" t="s">
        <v>602</v>
      </c>
      <c r="D190" s="32" t="n">
        <v>41365</v>
      </c>
      <c r="F190" s="54" t="n">
        <v>1000</v>
      </c>
      <c r="H190" s="54" t="n">
        <v>2643.07073948238</v>
      </c>
      <c r="J190" s="54" t="n">
        <v>169.222546120841</v>
      </c>
      <c r="L190" s="54" t="n">
        <v>3812.29328560322</v>
      </c>
    </row>
    <row r="191" customFormat="false" ht="12.5" hidden="false" customHeight="false" outlineLevel="0" collapsed="false">
      <c r="A191" s="31" t="s">
        <v>603</v>
      </c>
      <c r="B191" s="31" t="s">
        <v>604</v>
      </c>
      <c r="C191" s="31" t="s">
        <v>605</v>
      </c>
      <c r="D191" s="32" t="n">
        <v>41365</v>
      </c>
      <c r="F191" s="54" t="n">
        <v>1000</v>
      </c>
      <c r="H191" s="54" t="n">
        <v>5051.95815197603</v>
      </c>
      <c r="J191" s="54" t="n">
        <v>1943.48640966507</v>
      </c>
      <c r="L191" s="54" t="n">
        <v>7995.44456164109</v>
      </c>
    </row>
    <row r="192" customFormat="false" ht="12.5" hidden="false" customHeight="false" outlineLevel="0" collapsed="false">
      <c r="A192" s="31" t="s">
        <v>606</v>
      </c>
      <c r="B192" s="31" t="s">
        <v>607</v>
      </c>
      <c r="C192" s="31" t="s">
        <v>608</v>
      </c>
      <c r="D192" s="32" t="n">
        <v>41365</v>
      </c>
      <c r="F192" s="54" t="n">
        <v>1000</v>
      </c>
      <c r="H192" s="54" t="n">
        <v>4990.7</v>
      </c>
      <c r="J192" s="54" t="n">
        <v>209.097229676402</v>
      </c>
      <c r="L192" s="54" t="n">
        <v>6199.7972296764</v>
      </c>
    </row>
    <row r="193" customFormat="false" ht="12.5" hidden="false" customHeight="false" outlineLevel="0" collapsed="false">
      <c r="A193" s="31" t="s">
        <v>609</v>
      </c>
      <c r="B193" s="31" t="s">
        <v>610</v>
      </c>
      <c r="C193" s="31" t="s">
        <v>611</v>
      </c>
      <c r="D193" s="32" t="n">
        <v>41365</v>
      </c>
      <c r="F193" s="54" t="n">
        <v>1000</v>
      </c>
      <c r="H193" s="54" t="n">
        <v>2582.23212266044</v>
      </c>
      <c r="J193" s="54" t="n">
        <v>166.358079704233</v>
      </c>
      <c r="L193" s="54" t="n">
        <v>3748.59020236467</v>
      </c>
    </row>
    <row r="194" customFormat="false" ht="12.5" hidden="false" customHeight="false" outlineLevel="0" collapsed="false">
      <c r="A194" s="31" t="s">
        <v>612</v>
      </c>
      <c r="B194" s="31" t="s">
        <v>613</v>
      </c>
      <c r="C194" s="31" t="s">
        <v>614</v>
      </c>
      <c r="D194" s="32" t="n">
        <v>41365</v>
      </c>
      <c r="F194" s="54" t="n">
        <v>1000</v>
      </c>
      <c r="H194" s="54" t="n">
        <v>6305</v>
      </c>
      <c r="J194" s="54" t="n">
        <v>799.20539142056</v>
      </c>
      <c r="L194" s="54" t="n">
        <v>8104.20539142056</v>
      </c>
    </row>
    <row r="195" customFormat="false" ht="12.5" hidden="false" customHeight="false" outlineLevel="0" collapsed="false">
      <c r="A195" s="31" t="s">
        <v>615</v>
      </c>
      <c r="B195" s="31" t="s">
        <v>616</v>
      </c>
      <c r="C195" s="31" t="s">
        <v>617</v>
      </c>
      <c r="D195" s="32" t="n">
        <v>41365</v>
      </c>
      <c r="F195" s="54" t="n">
        <v>1000</v>
      </c>
      <c r="H195" s="54" t="n">
        <v>6161.70832001455</v>
      </c>
      <c r="J195" s="54" t="n">
        <v>257.027374244288</v>
      </c>
      <c r="L195" s="54" t="n">
        <v>7418.73569425883</v>
      </c>
    </row>
    <row r="196" customFormat="false" ht="12.5" hidden="false" customHeight="false" outlineLevel="0" collapsed="false">
      <c r="A196" s="31" t="s">
        <v>618</v>
      </c>
      <c r="B196" s="31" t="s">
        <v>619</v>
      </c>
      <c r="C196" s="31" t="s">
        <v>620</v>
      </c>
      <c r="D196" s="32" t="n">
        <v>41365</v>
      </c>
      <c r="F196" s="54" t="n">
        <v>1000</v>
      </c>
      <c r="H196" s="54" t="n">
        <v>4909.46916153471</v>
      </c>
      <c r="J196" s="54" t="n">
        <v>0</v>
      </c>
      <c r="L196" s="54" t="n">
        <v>5909.46916153471</v>
      </c>
    </row>
    <row r="197" customFormat="false" ht="12.5" hidden="false" customHeight="false" outlineLevel="0" collapsed="false">
      <c r="A197" s="31" t="s">
        <v>621</v>
      </c>
      <c r="B197" s="31" t="s">
        <v>622</v>
      </c>
      <c r="C197" s="31" t="s">
        <v>623</v>
      </c>
      <c r="D197" s="32" t="n">
        <v>41365</v>
      </c>
      <c r="F197" s="54" t="n">
        <v>1000</v>
      </c>
      <c r="H197" s="54" t="n">
        <v>3616.03328767587</v>
      </c>
      <c r="J197" s="54" t="n">
        <v>0</v>
      </c>
      <c r="L197" s="54" t="n">
        <v>4616.03328767587</v>
      </c>
    </row>
    <row r="198" customFormat="false" ht="12.5" hidden="false" customHeight="false" outlineLevel="0" collapsed="false">
      <c r="A198" s="31" t="s">
        <v>624</v>
      </c>
      <c r="B198" s="31" t="s">
        <v>625</v>
      </c>
      <c r="C198" s="31" t="s">
        <v>626</v>
      </c>
      <c r="D198" s="32" t="n">
        <v>41365</v>
      </c>
      <c r="F198" s="54" t="n">
        <v>1000</v>
      </c>
      <c r="H198" s="54" t="n">
        <v>3962.00147334222</v>
      </c>
      <c r="J198" s="54" t="n">
        <v>182.353819879459</v>
      </c>
      <c r="L198" s="54" t="n">
        <v>5144.35529322167</v>
      </c>
    </row>
    <row r="199" customFormat="false" ht="12.5" hidden="false" customHeight="false" outlineLevel="0" collapsed="false">
      <c r="A199" s="31" t="s">
        <v>627</v>
      </c>
      <c r="B199" s="31" t="s">
        <v>628</v>
      </c>
      <c r="C199" s="31" t="s">
        <v>629</v>
      </c>
      <c r="D199" s="32" t="n">
        <v>41365</v>
      </c>
      <c r="F199" s="54" t="n">
        <v>1000</v>
      </c>
      <c r="H199" s="54" t="n">
        <v>2355.5</v>
      </c>
      <c r="J199" s="54" t="n">
        <v>242.762336704286</v>
      </c>
      <c r="L199" s="54" t="n">
        <v>3598.26233670429</v>
      </c>
    </row>
    <row r="202" customFormat="false" ht="12.5" hidden="false" customHeight="false" outlineLevel="0" collapsed="false">
      <c r="F202" s="47" t="n">
        <f aca="false">SUM(F5:F201)</f>
        <v>195000</v>
      </c>
      <c r="H202" s="47" t="n">
        <f aca="false">SUM(H5:H201)</f>
        <v>936093.6700226</v>
      </c>
      <c r="J202" s="47" t="n">
        <f aca="false">SUM(J5:J201)</f>
        <v>83437.6892615217</v>
      </c>
      <c r="L202" s="56"/>
    </row>
  </sheetData>
  <mergeCells count="1">
    <mergeCell ref="A1:L1"/>
  </mergeCells>
  <printOptions headings="false" gridLines="false" gridLinesSet="true" horizontalCentered="false" verticalCentered="false"/>
  <pageMargins left="0.170138888888889" right="0.2" top="0.2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1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D4" activeCellId="0" sqref="A4:IV4"/>
    </sheetView>
  </sheetViews>
  <sheetFormatPr defaultColWidth="9.171875" defaultRowHeight="12.5" zeroHeight="false" outlineLevelRow="0" outlineLevelCol="0"/>
  <cols>
    <col collapsed="false" customWidth="true" hidden="false" outlineLevel="0" max="1" min="1" style="14" width="16.26"/>
    <col collapsed="false" customWidth="true" hidden="false" outlineLevel="0" max="2" min="2" style="14" width="15.99"/>
    <col collapsed="false" customWidth="true" hidden="false" outlineLevel="0" max="3" min="3" style="14" width="62.26"/>
    <col collapsed="false" customWidth="true" hidden="false" outlineLevel="0" max="4" min="4" style="15" width="17.17"/>
    <col collapsed="false" customWidth="true" hidden="false" outlineLevel="0" max="5" min="5" style="14" width="17.53"/>
    <col collapsed="false" customWidth="true" hidden="false" outlineLevel="0" max="6" min="6" style="14" width="2.53"/>
    <col collapsed="false" customWidth="true" hidden="false" outlineLevel="0" max="9" min="7" style="16" width="14.53"/>
    <col collapsed="false" customWidth="true" hidden="false" outlineLevel="0" max="10" min="10" style="16" width="2.53"/>
    <col collapsed="false" customWidth="true" hidden="false" outlineLevel="0" max="13" min="11" style="16" width="14.53"/>
    <col collapsed="false" customWidth="true" hidden="false" outlineLevel="0" max="14" min="14" style="16" width="2.53"/>
    <col collapsed="false" customWidth="true" hidden="false" outlineLevel="0" max="17" min="15" style="16" width="14.53"/>
    <col collapsed="false" customWidth="false" hidden="false" outlineLevel="0" max="257" min="18" style="14" width="9.17"/>
  </cols>
  <sheetData>
    <row r="1" customFormat="false" ht="23" hidden="false" customHeight="false" outlineLevel="0" collapsed="false">
      <c r="A1" s="17" t="s">
        <v>30</v>
      </c>
      <c r="B1" s="17"/>
      <c r="C1" s="17"/>
      <c r="D1" s="17"/>
      <c r="E1" s="17"/>
      <c r="F1" s="17"/>
      <c r="G1" s="17"/>
      <c r="H1" s="17"/>
      <c r="I1" s="17"/>
      <c r="J1" s="17"/>
      <c r="K1" s="17"/>
      <c r="L1" s="17"/>
      <c r="M1" s="17"/>
      <c r="N1" s="17"/>
      <c r="O1" s="17"/>
      <c r="P1" s="17"/>
      <c r="Q1" s="17"/>
    </row>
    <row r="2" customFormat="false" ht="15.5" hidden="false" customHeight="false" outlineLevel="0" collapsed="false">
      <c r="B2" s="19"/>
      <c r="C2" s="20"/>
      <c r="D2" s="21"/>
      <c r="E2" s="60"/>
      <c r="F2" s="19"/>
      <c r="G2" s="22"/>
      <c r="H2" s="22"/>
      <c r="I2" s="22"/>
      <c r="J2" s="22"/>
      <c r="K2" s="22"/>
      <c r="L2" s="22"/>
      <c r="M2" s="22"/>
      <c r="N2" s="22"/>
      <c r="O2" s="22"/>
      <c r="P2" s="22"/>
      <c r="Q2" s="22"/>
    </row>
    <row r="3" customFormat="false" ht="12.5" hidden="false" customHeight="false" outlineLevel="0" collapsed="false">
      <c r="B3" s="23"/>
      <c r="C3" s="24"/>
      <c r="D3" s="25"/>
      <c r="E3" s="61"/>
      <c r="F3" s="23"/>
      <c r="G3" s="26"/>
      <c r="H3" s="26"/>
      <c r="I3" s="26"/>
      <c r="J3" s="26"/>
      <c r="K3" s="26"/>
      <c r="L3" s="26"/>
      <c r="M3" s="26"/>
      <c r="N3" s="26"/>
      <c r="O3" s="26"/>
      <c r="P3" s="26"/>
      <c r="Q3" s="26"/>
    </row>
    <row r="4" s="46" customFormat="true" ht="42" hidden="false" customHeight="false" outlineLevel="0" collapsed="false">
      <c r="A4" s="27" t="s">
        <v>31</v>
      </c>
      <c r="B4" s="27" t="s">
        <v>32</v>
      </c>
      <c r="C4" s="27" t="s">
        <v>33</v>
      </c>
      <c r="D4" s="28" t="s">
        <v>34</v>
      </c>
      <c r="E4" s="29" t="s">
        <v>645</v>
      </c>
      <c r="F4" s="62"/>
      <c r="G4" s="29" t="s">
        <v>35</v>
      </c>
      <c r="H4" s="29" t="s">
        <v>36</v>
      </c>
      <c r="I4" s="29" t="s">
        <v>37</v>
      </c>
      <c r="J4" s="63"/>
      <c r="K4" s="29" t="s">
        <v>38</v>
      </c>
      <c r="L4" s="29" t="s">
        <v>39</v>
      </c>
      <c r="M4" s="29" t="s">
        <v>40</v>
      </c>
      <c r="N4" s="63"/>
      <c r="O4" s="29" t="s">
        <v>41</v>
      </c>
      <c r="P4" s="29" t="s">
        <v>42</v>
      </c>
      <c r="Q4" s="29" t="s">
        <v>43</v>
      </c>
    </row>
    <row r="5" customFormat="false" ht="12.5" hidden="false" customHeight="false" outlineLevel="0" collapsed="false">
      <c r="A5" s="64" t="s">
        <v>646</v>
      </c>
      <c r="B5" s="31" t="s">
        <v>647</v>
      </c>
      <c r="C5" s="31" t="s">
        <v>648</v>
      </c>
      <c r="D5" s="65" t="n">
        <v>34790</v>
      </c>
      <c r="E5" s="31"/>
      <c r="F5" s="33"/>
      <c r="G5" s="34" t="n">
        <v>0</v>
      </c>
      <c r="H5" s="34" t="s">
        <v>80</v>
      </c>
      <c r="I5" s="34" t="s">
        <v>80</v>
      </c>
      <c r="K5" s="34" t="n">
        <v>0</v>
      </c>
      <c r="L5" s="34" t="n">
        <v>0</v>
      </c>
      <c r="M5" s="34" t="n">
        <v>0</v>
      </c>
      <c r="O5" s="34" t="n">
        <v>6</v>
      </c>
      <c r="P5" s="34" t="n">
        <v>0</v>
      </c>
      <c r="Q5" s="34" t="n">
        <v>6</v>
      </c>
    </row>
    <row r="6" customFormat="false" ht="12.5" hidden="false" customHeight="false" outlineLevel="0" collapsed="false">
      <c r="A6" s="64" t="s">
        <v>649</v>
      </c>
      <c r="B6" s="31" t="s">
        <v>650</v>
      </c>
      <c r="C6" s="31" t="s">
        <v>651</v>
      </c>
      <c r="D6" s="65" t="n">
        <v>34790</v>
      </c>
      <c r="E6" s="31"/>
      <c r="F6" s="66"/>
      <c r="G6" s="34" t="n">
        <v>7</v>
      </c>
      <c r="H6" s="34" t="s">
        <v>80</v>
      </c>
      <c r="I6" s="34" t="s">
        <v>80</v>
      </c>
      <c r="K6" s="34" t="n">
        <v>0</v>
      </c>
      <c r="L6" s="34" t="n">
        <v>0</v>
      </c>
      <c r="M6" s="34" t="n">
        <v>0</v>
      </c>
      <c r="O6" s="34" t="n">
        <v>15</v>
      </c>
      <c r="P6" s="34" t="n">
        <v>0</v>
      </c>
      <c r="Q6" s="34" t="n">
        <v>15</v>
      </c>
    </row>
    <row r="7" customFormat="false" ht="12.5" hidden="false" customHeight="false" outlineLevel="0" collapsed="false">
      <c r="A7" s="64" t="s">
        <v>652</v>
      </c>
      <c r="B7" s="31" t="s">
        <v>653</v>
      </c>
      <c r="C7" s="31" t="s">
        <v>654</v>
      </c>
      <c r="D7" s="65" t="n">
        <v>34790</v>
      </c>
      <c r="E7" s="31"/>
      <c r="F7" s="33"/>
      <c r="G7" s="34" t="n">
        <v>60</v>
      </c>
      <c r="H7" s="34" t="n">
        <v>7</v>
      </c>
      <c r="I7" s="34" t="n">
        <v>67</v>
      </c>
      <c r="K7" s="34" t="n">
        <v>0</v>
      </c>
      <c r="L7" s="34" t="n">
        <v>0</v>
      </c>
      <c r="M7" s="34" t="n">
        <v>0</v>
      </c>
      <c r="O7" s="34" t="n">
        <v>37</v>
      </c>
      <c r="P7" s="34" t="n">
        <v>0</v>
      </c>
      <c r="Q7" s="34" t="n">
        <v>37</v>
      </c>
    </row>
    <row r="8" customFormat="false" ht="12.5" hidden="false" customHeight="false" outlineLevel="0" collapsed="false">
      <c r="A8" s="64" t="s">
        <v>655</v>
      </c>
      <c r="B8" s="31" t="s">
        <v>656</v>
      </c>
      <c r="C8" s="31" t="s">
        <v>657</v>
      </c>
      <c r="D8" s="65" t="n">
        <v>34790</v>
      </c>
      <c r="E8" s="31" t="s">
        <v>658</v>
      </c>
      <c r="F8" s="33"/>
      <c r="G8" s="34" t="n">
        <v>22</v>
      </c>
      <c r="H8" s="34" t="n">
        <v>6</v>
      </c>
      <c r="I8" s="34" t="n">
        <v>28</v>
      </c>
      <c r="K8" s="34" t="n">
        <v>0</v>
      </c>
      <c r="L8" s="34" t="n">
        <v>0</v>
      </c>
      <c r="M8" s="34" t="n">
        <v>0</v>
      </c>
      <c r="O8" s="34" t="n">
        <v>5</v>
      </c>
      <c r="P8" s="34" t="n">
        <v>0</v>
      </c>
      <c r="Q8" s="34" t="n">
        <v>5</v>
      </c>
    </row>
    <row r="9" customFormat="false" ht="12.5" hidden="false" customHeight="false" outlineLevel="0" collapsed="false">
      <c r="A9" s="64" t="s">
        <v>659</v>
      </c>
      <c r="B9" s="31" t="s">
        <v>660</v>
      </c>
      <c r="C9" s="31" t="s">
        <v>661</v>
      </c>
      <c r="D9" s="65" t="n">
        <v>36617</v>
      </c>
      <c r="E9" s="31"/>
      <c r="F9" s="33"/>
      <c r="G9" s="34" t="n">
        <v>19</v>
      </c>
      <c r="H9" s="34" t="s">
        <v>80</v>
      </c>
      <c r="I9" s="34" t="s">
        <v>80</v>
      </c>
      <c r="K9" s="34" t="n">
        <v>0</v>
      </c>
      <c r="L9" s="34" t="n">
        <v>0</v>
      </c>
      <c r="M9" s="34" t="n">
        <v>0</v>
      </c>
      <c r="O9" s="34" t="n">
        <v>17</v>
      </c>
      <c r="P9" s="34" t="n">
        <v>0</v>
      </c>
      <c r="Q9" s="34" t="n">
        <v>17</v>
      </c>
    </row>
    <row r="10" customFormat="false" ht="12.5" hidden="false" customHeight="false" outlineLevel="0" collapsed="false">
      <c r="A10" s="64" t="s">
        <v>662</v>
      </c>
      <c r="B10" s="31" t="s">
        <v>663</v>
      </c>
      <c r="C10" s="31" t="s">
        <v>664</v>
      </c>
      <c r="D10" s="65" t="n">
        <v>34790</v>
      </c>
      <c r="E10" s="31" t="s">
        <v>658</v>
      </c>
      <c r="F10" s="33"/>
      <c r="G10" s="34" t="n">
        <v>46</v>
      </c>
      <c r="H10" s="34" t="n">
        <v>15</v>
      </c>
      <c r="I10" s="34" t="n">
        <v>61</v>
      </c>
      <c r="K10" s="34" t="n">
        <v>0</v>
      </c>
      <c r="L10" s="34" t="n">
        <v>0</v>
      </c>
      <c r="M10" s="34" t="n">
        <v>0</v>
      </c>
      <c r="O10" s="34" t="s">
        <v>80</v>
      </c>
      <c r="P10" s="34" t="n">
        <v>0</v>
      </c>
      <c r="Q10" s="34" t="s">
        <v>80</v>
      </c>
    </row>
    <row r="11" customFormat="false" ht="12.5" hidden="false" customHeight="false" outlineLevel="0" collapsed="false">
      <c r="A11" s="64" t="s">
        <v>665</v>
      </c>
      <c r="B11" s="31" t="s">
        <v>666</v>
      </c>
      <c r="C11" s="31" t="s">
        <v>667</v>
      </c>
      <c r="D11" s="65" t="n">
        <v>34790</v>
      </c>
      <c r="E11" s="31"/>
      <c r="F11" s="33"/>
      <c r="G11" s="34" t="n">
        <v>10</v>
      </c>
      <c r="H11" s="34" t="s">
        <v>80</v>
      </c>
      <c r="I11" s="34" t="s">
        <v>80</v>
      </c>
      <c r="K11" s="34" t="n">
        <v>0</v>
      </c>
      <c r="L11" s="34" t="n">
        <v>0</v>
      </c>
      <c r="M11" s="34" t="n">
        <v>0</v>
      </c>
      <c r="O11" s="34" t="n">
        <v>6</v>
      </c>
      <c r="P11" s="34" t="n">
        <v>0</v>
      </c>
      <c r="Q11" s="34" t="n">
        <v>6</v>
      </c>
    </row>
    <row r="12" customFormat="false" ht="12.5" hidden="false" customHeight="false" outlineLevel="0" collapsed="false">
      <c r="A12" s="64" t="s">
        <v>668</v>
      </c>
      <c r="B12" s="31" t="s">
        <v>669</v>
      </c>
      <c r="C12" s="31" t="s">
        <v>670</v>
      </c>
      <c r="D12" s="65" t="n">
        <v>34790</v>
      </c>
      <c r="E12" s="31" t="s">
        <v>658</v>
      </c>
      <c r="F12" s="33"/>
      <c r="G12" s="34" t="n">
        <v>101</v>
      </c>
      <c r="H12" s="34" t="n">
        <v>8</v>
      </c>
      <c r="I12" s="34" t="n">
        <v>109</v>
      </c>
      <c r="K12" s="34" t="n">
        <v>0</v>
      </c>
      <c r="L12" s="34" t="n">
        <v>0</v>
      </c>
      <c r="M12" s="34" t="n">
        <v>0</v>
      </c>
      <c r="O12" s="34" t="n">
        <v>18</v>
      </c>
      <c r="P12" s="34" t="n">
        <v>0</v>
      </c>
      <c r="Q12" s="34" t="n">
        <v>18</v>
      </c>
    </row>
    <row r="13" customFormat="false" ht="12.5" hidden="false" customHeight="false" outlineLevel="0" collapsed="false">
      <c r="A13" s="64" t="s">
        <v>671</v>
      </c>
      <c r="B13" s="31" t="s">
        <v>672</v>
      </c>
      <c r="C13" s="31" t="s">
        <v>673</v>
      </c>
      <c r="D13" s="65" t="n">
        <v>34790</v>
      </c>
      <c r="E13" s="31"/>
      <c r="F13" s="33"/>
      <c r="G13" s="34" t="n">
        <v>10</v>
      </c>
      <c r="H13" s="34" t="n">
        <v>0</v>
      </c>
      <c r="I13" s="34" t="n">
        <v>10</v>
      </c>
      <c r="K13" s="34" t="n">
        <v>0</v>
      </c>
      <c r="L13" s="34" t="n">
        <v>0</v>
      </c>
      <c r="M13" s="34" t="n">
        <v>0</v>
      </c>
      <c r="O13" s="34" t="n">
        <v>15</v>
      </c>
      <c r="P13" s="34" t="s">
        <v>80</v>
      </c>
      <c r="Q13" s="34" t="s">
        <v>80</v>
      </c>
    </row>
    <row r="14" customFormat="false" ht="12.5" hidden="false" customHeight="false" outlineLevel="0" collapsed="false">
      <c r="A14" s="64" t="s">
        <v>674</v>
      </c>
      <c r="B14" s="31" t="s">
        <v>675</v>
      </c>
      <c r="C14" s="31" t="s">
        <v>676</v>
      </c>
      <c r="D14" s="65" t="n">
        <v>34790</v>
      </c>
      <c r="E14" s="31" t="s">
        <v>658</v>
      </c>
      <c r="F14" s="33"/>
      <c r="G14" s="34" t="n">
        <v>80</v>
      </c>
      <c r="H14" s="34" t="s">
        <v>80</v>
      </c>
      <c r="I14" s="34" t="s">
        <v>80</v>
      </c>
      <c r="K14" s="34" t="n">
        <v>0</v>
      </c>
      <c r="L14" s="34" t="n">
        <v>0</v>
      </c>
      <c r="M14" s="34" t="n">
        <v>0</v>
      </c>
      <c r="O14" s="34" t="n">
        <v>15</v>
      </c>
      <c r="P14" s="34" t="n">
        <v>0</v>
      </c>
      <c r="Q14" s="34" t="n">
        <v>15</v>
      </c>
    </row>
    <row r="15" customFormat="false" ht="12.5" hidden="false" customHeight="false" outlineLevel="0" collapsed="false">
      <c r="A15" s="64" t="s">
        <v>677</v>
      </c>
      <c r="B15" s="31" t="s">
        <v>678</v>
      </c>
      <c r="C15" s="31" t="s">
        <v>679</v>
      </c>
      <c r="D15" s="65" t="n">
        <v>34790</v>
      </c>
      <c r="E15" s="31" t="s">
        <v>658</v>
      </c>
      <c r="F15" s="33"/>
      <c r="G15" s="34" t="n">
        <v>129</v>
      </c>
      <c r="H15" s="34" t="n">
        <v>5</v>
      </c>
      <c r="I15" s="34" t="n">
        <v>134</v>
      </c>
      <c r="K15" s="34" t="n">
        <v>0</v>
      </c>
      <c r="L15" s="34" t="n">
        <v>0</v>
      </c>
      <c r="M15" s="34" t="n">
        <v>0</v>
      </c>
      <c r="O15" s="34" t="n">
        <v>49</v>
      </c>
      <c r="P15" s="34" t="n">
        <v>0</v>
      </c>
      <c r="Q15" s="34" t="n">
        <v>49</v>
      </c>
    </row>
    <row r="16" customFormat="false" ht="12.5" hidden="false" customHeight="false" outlineLevel="0" collapsed="false">
      <c r="A16" s="64" t="s">
        <v>680</v>
      </c>
      <c r="B16" s="31" t="s">
        <v>681</v>
      </c>
      <c r="C16" s="31" t="s">
        <v>682</v>
      </c>
      <c r="D16" s="65" t="n">
        <v>34790</v>
      </c>
      <c r="E16" s="31" t="s">
        <v>658</v>
      </c>
      <c r="F16" s="33"/>
      <c r="G16" s="34" t="n">
        <v>59</v>
      </c>
      <c r="H16" s="34" t="s">
        <v>80</v>
      </c>
      <c r="I16" s="34" t="s">
        <v>80</v>
      </c>
      <c r="K16" s="34" t="n">
        <v>0</v>
      </c>
      <c r="L16" s="34" t="n">
        <v>0</v>
      </c>
      <c r="M16" s="34" t="n">
        <v>0</v>
      </c>
      <c r="O16" s="34" t="n">
        <v>14</v>
      </c>
      <c r="P16" s="34" t="n">
        <v>0</v>
      </c>
      <c r="Q16" s="34" t="n">
        <v>14</v>
      </c>
    </row>
    <row r="17" customFormat="false" ht="12.5" hidden="false" customHeight="false" outlineLevel="0" collapsed="false">
      <c r="A17" s="64" t="s">
        <v>683</v>
      </c>
      <c r="B17" s="31" t="s">
        <v>684</v>
      </c>
      <c r="C17" s="31" t="s">
        <v>685</v>
      </c>
      <c r="D17" s="65" t="n">
        <v>34790</v>
      </c>
      <c r="E17" s="31" t="s">
        <v>658</v>
      </c>
      <c r="F17" s="66"/>
      <c r="G17" s="34" t="n">
        <v>34</v>
      </c>
      <c r="H17" s="34" t="s">
        <v>80</v>
      </c>
      <c r="I17" s="34" t="s">
        <v>80</v>
      </c>
      <c r="K17" s="34" t="n">
        <v>0</v>
      </c>
      <c r="L17" s="34" t="n">
        <v>0</v>
      </c>
      <c r="M17" s="34" t="n">
        <v>0</v>
      </c>
      <c r="O17" s="34" t="n">
        <v>5</v>
      </c>
      <c r="P17" s="34" t="n">
        <v>0</v>
      </c>
      <c r="Q17" s="34" t="n">
        <v>5</v>
      </c>
    </row>
    <row r="18" customFormat="false" ht="12.5" hidden="false" customHeight="false" outlineLevel="0" collapsed="false">
      <c r="A18" s="64" t="s">
        <v>686</v>
      </c>
      <c r="B18" s="31" t="s">
        <v>687</v>
      </c>
      <c r="C18" s="31" t="s">
        <v>688</v>
      </c>
      <c r="D18" s="65" t="n">
        <v>34790</v>
      </c>
      <c r="E18" s="31"/>
      <c r="F18" s="33"/>
      <c r="G18" s="34" t="s">
        <v>80</v>
      </c>
      <c r="H18" s="34" t="n">
        <v>0</v>
      </c>
      <c r="I18" s="34" t="s">
        <v>80</v>
      </c>
      <c r="K18" s="34" t="n">
        <v>0</v>
      </c>
      <c r="L18" s="34" t="n">
        <v>0</v>
      </c>
      <c r="M18" s="34" t="n">
        <v>0</v>
      </c>
      <c r="O18" s="34" t="n">
        <v>6</v>
      </c>
      <c r="P18" s="34" t="n">
        <v>0</v>
      </c>
      <c r="Q18" s="34" t="n">
        <v>6</v>
      </c>
    </row>
    <row r="19" customFormat="false" ht="12.5" hidden="false" customHeight="false" outlineLevel="0" collapsed="false">
      <c r="A19" s="64" t="s">
        <v>689</v>
      </c>
      <c r="B19" s="31" t="s">
        <v>690</v>
      </c>
      <c r="C19" s="31" t="s">
        <v>691</v>
      </c>
      <c r="D19" s="65" t="n">
        <v>34790</v>
      </c>
      <c r="E19" s="31"/>
      <c r="F19" s="33"/>
      <c r="G19" s="34" t="n">
        <v>6</v>
      </c>
      <c r="H19" s="34" t="n">
        <v>0</v>
      </c>
      <c r="I19" s="34" t="n">
        <v>6</v>
      </c>
      <c r="K19" s="34" t="n">
        <v>0</v>
      </c>
      <c r="L19" s="34" t="n">
        <v>0</v>
      </c>
      <c r="M19" s="34" t="n">
        <v>0</v>
      </c>
      <c r="O19" s="34" t="n">
        <v>21</v>
      </c>
      <c r="P19" s="34" t="n">
        <v>0</v>
      </c>
      <c r="Q19" s="34" t="n">
        <v>21</v>
      </c>
    </row>
    <row r="20" customFormat="false" ht="12.5" hidden="false" customHeight="false" outlineLevel="0" collapsed="false">
      <c r="A20" s="64" t="s">
        <v>692</v>
      </c>
      <c r="B20" s="31" t="s">
        <v>693</v>
      </c>
      <c r="C20" s="31" t="s">
        <v>694</v>
      </c>
      <c r="D20" s="65" t="n">
        <v>34790</v>
      </c>
      <c r="E20" s="31"/>
      <c r="F20" s="33"/>
      <c r="G20" s="34" t="n">
        <v>13</v>
      </c>
      <c r="H20" s="34" t="s">
        <v>80</v>
      </c>
      <c r="I20" s="34" t="s">
        <v>80</v>
      </c>
      <c r="K20" s="34" t="n">
        <v>0</v>
      </c>
      <c r="L20" s="34" t="n">
        <v>0</v>
      </c>
      <c r="M20" s="34" t="n">
        <v>0</v>
      </c>
      <c r="O20" s="34" t="n">
        <v>14</v>
      </c>
      <c r="P20" s="34" t="n">
        <v>0</v>
      </c>
      <c r="Q20" s="34" t="n">
        <v>14</v>
      </c>
    </row>
    <row r="21" customFormat="false" ht="12.5" hidden="false" customHeight="false" outlineLevel="0" collapsed="false">
      <c r="A21" s="64" t="s">
        <v>695</v>
      </c>
      <c r="B21" s="31" t="s">
        <v>696</v>
      </c>
      <c r="C21" s="31" t="s">
        <v>697</v>
      </c>
      <c r="D21" s="65" t="n">
        <v>34790</v>
      </c>
      <c r="E21" s="31" t="s">
        <v>658</v>
      </c>
      <c r="F21" s="33"/>
      <c r="G21" s="34" t="n">
        <v>41</v>
      </c>
      <c r="H21" s="34" t="n">
        <v>10</v>
      </c>
      <c r="I21" s="34" t="n">
        <v>51</v>
      </c>
      <c r="K21" s="34" t="n">
        <v>0</v>
      </c>
      <c r="L21" s="34" t="n">
        <v>0</v>
      </c>
      <c r="M21" s="34" t="n">
        <v>0</v>
      </c>
      <c r="O21" s="34" t="n">
        <v>9</v>
      </c>
      <c r="P21" s="34" t="n">
        <v>0</v>
      </c>
      <c r="Q21" s="34" t="n">
        <v>9</v>
      </c>
    </row>
    <row r="22" customFormat="false" ht="12.5" hidden="false" customHeight="false" outlineLevel="0" collapsed="false">
      <c r="A22" s="64" t="s">
        <v>698</v>
      </c>
      <c r="B22" s="31" t="s">
        <v>699</v>
      </c>
      <c r="C22" s="31" t="s">
        <v>700</v>
      </c>
      <c r="D22" s="65" t="n">
        <v>34790</v>
      </c>
      <c r="E22" s="31"/>
      <c r="G22" s="34" t="s">
        <v>80</v>
      </c>
      <c r="H22" s="34" t="n">
        <v>0</v>
      </c>
      <c r="I22" s="34" t="s">
        <v>80</v>
      </c>
      <c r="K22" s="34" t="n">
        <v>0</v>
      </c>
      <c r="L22" s="34" t="n">
        <v>0</v>
      </c>
      <c r="M22" s="34" t="n">
        <v>0</v>
      </c>
      <c r="O22" s="34" t="n">
        <v>17</v>
      </c>
      <c r="P22" s="34" t="n">
        <v>0</v>
      </c>
      <c r="Q22" s="34" t="n">
        <v>17</v>
      </c>
    </row>
    <row r="23" customFormat="false" ht="12.5" hidden="false" customHeight="false" outlineLevel="0" collapsed="false">
      <c r="A23" s="64" t="s">
        <v>701</v>
      </c>
      <c r="B23" s="31" t="s">
        <v>702</v>
      </c>
      <c r="C23" s="31" t="s">
        <v>703</v>
      </c>
      <c r="D23" s="65" t="n">
        <v>34790</v>
      </c>
      <c r="E23" s="31" t="s">
        <v>658</v>
      </c>
      <c r="F23" s="33"/>
      <c r="G23" s="34" t="n">
        <v>73</v>
      </c>
      <c r="H23" s="34" t="n">
        <v>0</v>
      </c>
      <c r="I23" s="34" t="n">
        <v>73</v>
      </c>
      <c r="K23" s="34" t="n">
        <v>0</v>
      </c>
      <c r="L23" s="34" t="n">
        <v>0</v>
      </c>
      <c r="M23" s="34" t="n">
        <v>0</v>
      </c>
      <c r="O23" s="34" t="n">
        <v>20</v>
      </c>
      <c r="P23" s="34" t="n">
        <v>0</v>
      </c>
      <c r="Q23" s="34" t="n">
        <v>20</v>
      </c>
    </row>
    <row r="24" customFormat="false" ht="12.5" hidden="false" customHeight="false" outlineLevel="0" collapsed="false">
      <c r="A24" s="64" t="s">
        <v>704</v>
      </c>
      <c r="B24" s="31" t="s">
        <v>705</v>
      </c>
      <c r="C24" s="31" t="s">
        <v>706</v>
      </c>
      <c r="D24" s="65" t="n">
        <v>34790</v>
      </c>
      <c r="E24" s="31" t="s">
        <v>658</v>
      </c>
      <c r="F24" s="33"/>
      <c r="G24" s="34" t="n">
        <v>72</v>
      </c>
      <c r="H24" s="34" t="n">
        <v>7</v>
      </c>
      <c r="I24" s="34" t="n">
        <v>79</v>
      </c>
      <c r="K24" s="34" t="n">
        <v>0</v>
      </c>
      <c r="L24" s="34" t="n">
        <v>0</v>
      </c>
      <c r="M24" s="34" t="n">
        <v>0</v>
      </c>
      <c r="O24" s="34" t="n">
        <v>14</v>
      </c>
      <c r="P24" s="34" t="n">
        <v>0</v>
      </c>
      <c r="Q24" s="34" t="n">
        <v>14</v>
      </c>
    </row>
    <row r="25" customFormat="false" ht="12.5" hidden="false" customHeight="false" outlineLevel="0" collapsed="false">
      <c r="A25" s="64" t="s">
        <v>707</v>
      </c>
      <c r="B25" s="31" t="s">
        <v>708</v>
      </c>
      <c r="C25" s="31" t="s">
        <v>709</v>
      </c>
      <c r="D25" s="65" t="n">
        <v>34790</v>
      </c>
      <c r="E25" s="31"/>
      <c r="F25" s="33"/>
      <c r="G25" s="34" t="s">
        <v>80</v>
      </c>
      <c r="H25" s="34" t="s">
        <v>80</v>
      </c>
      <c r="I25" s="34" t="n">
        <v>7</v>
      </c>
      <c r="K25" s="34" t="n">
        <v>0</v>
      </c>
      <c r="L25" s="34" t="n">
        <v>0</v>
      </c>
      <c r="M25" s="34" t="n">
        <v>0</v>
      </c>
      <c r="O25" s="34" t="s">
        <v>80</v>
      </c>
      <c r="P25" s="34" t="n">
        <v>0</v>
      </c>
      <c r="Q25" s="34" t="s">
        <v>80</v>
      </c>
    </row>
    <row r="26" customFormat="false" ht="12.5" hidden="false" customHeight="false" outlineLevel="0" collapsed="false">
      <c r="A26" s="64" t="s">
        <v>710</v>
      </c>
      <c r="B26" s="31" t="s">
        <v>711</v>
      </c>
      <c r="C26" s="31" t="s">
        <v>712</v>
      </c>
      <c r="D26" s="65" t="n">
        <v>34790</v>
      </c>
      <c r="E26" s="31" t="s">
        <v>658</v>
      </c>
      <c r="F26" s="33"/>
      <c r="G26" s="34" t="n">
        <v>59</v>
      </c>
      <c r="H26" s="34" t="s">
        <v>80</v>
      </c>
      <c r="I26" s="34" t="s">
        <v>80</v>
      </c>
      <c r="K26" s="34" t="n">
        <v>0</v>
      </c>
      <c r="L26" s="34" t="n">
        <v>0</v>
      </c>
      <c r="M26" s="34" t="n">
        <v>0</v>
      </c>
      <c r="O26" s="34" t="n">
        <v>19</v>
      </c>
      <c r="P26" s="34" t="n">
        <v>0</v>
      </c>
      <c r="Q26" s="34" t="n">
        <v>19</v>
      </c>
    </row>
    <row r="27" customFormat="false" ht="12.5" hidden="false" customHeight="false" outlineLevel="0" collapsed="false">
      <c r="A27" s="64" t="s">
        <v>713</v>
      </c>
      <c r="B27" s="31" t="s">
        <v>714</v>
      </c>
      <c r="C27" s="31" t="s">
        <v>715</v>
      </c>
      <c r="D27" s="65" t="n">
        <v>34790</v>
      </c>
      <c r="E27" s="31"/>
      <c r="F27" s="66"/>
      <c r="G27" s="34" t="n">
        <v>19</v>
      </c>
      <c r="H27" s="34" t="n">
        <v>0</v>
      </c>
      <c r="I27" s="34" t="n">
        <v>19</v>
      </c>
      <c r="K27" s="34" t="n">
        <v>0</v>
      </c>
      <c r="L27" s="34" t="n">
        <v>0</v>
      </c>
      <c r="M27" s="34" t="n">
        <v>0</v>
      </c>
      <c r="O27" s="34" t="n">
        <v>8</v>
      </c>
      <c r="P27" s="34" t="n">
        <v>0</v>
      </c>
      <c r="Q27" s="34" t="n">
        <v>8</v>
      </c>
    </row>
    <row r="28" customFormat="false" ht="12.5" hidden="false" customHeight="false" outlineLevel="0" collapsed="false">
      <c r="A28" s="64" t="s">
        <v>716</v>
      </c>
      <c r="B28" s="31" t="s">
        <v>717</v>
      </c>
      <c r="C28" s="31" t="s">
        <v>718</v>
      </c>
      <c r="D28" s="65" t="n">
        <v>34790</v>
      </c>
      <c r="E28" s="31" t="s">
        <v>658</v>
      </c>
      <c r="F28" s="33"/>
      <c r="G28" s="34" t="n">
        <v>78</v>
      </c>
      <c r="H28" s="34" t="n">
        <v>5</v>
      </c>
      <c r="I28" s="34" t="n">
        <v>83</v>
      </c>
      <c r="K28" s="34" t="n">
        <v>0</v>
      </c>
      <c r="L28" s="34" t="n">
        <v>0</v>
      </c>
      <c r="M28" s="34" t="n">
        <v>0</v>
      </c>
      <c r="O28" s="34" t="n">
        <v>18</v>
      </c>
      <c r="P28" s="34" t="n">
        <v>0</v>
      </c>
      <c r="Q28" s="34" t="n">
        <v>18</v>
      </c>
    </row>
    <row r="29" customFormat="false" ht="12.5" hidden="false" customHeight="false" outlineLevel="0" collapsed="false">
      <c r="A29" s="64" t="s">
        <v>719</v>
      </c>
      <c r="B29" s="31" t="s">
        <v>720</v>
      </c>
      <c r="C29" s="31" t="s">
        <v>721</v>
      </c>
      <c r="D29" s="65" t="n">
        <v>34790</v>
      </c>
      <c r="E29" s="31" t="s">
        <v>658</v>
      </c>
      <c r="F29" s="33"/>
      <c r="G29" s="34" t="n">
        <v>48</v>
      </c>
      <c r="H29" s="34" t="s">
        <v>80</v>
      </c>
      <c r="I29" s="34" t="s">
        <v>80</v>
      </c>
      <c r="K29" s="34" t="n">
        <v>0</v>
      </c>
      <c r="L29" s="34" t="n">
        <v>0</v>
      </c>
      <c r="M29" s="34" t="n">
        <v>0</v>
      </c>
      <c r="O29" s="34" t="n">
        <v>10</v>
      </c>
      <c r="P29" s="34" t="n">
        <v>0</v>
      </c>
      <c r="Q29" s="34" t="n">
        <v>10</v>
      </c>
    </row>
    <row r="30" customFormat="false" ht="12.5" hidden="false" customHeight="false" outlineLevel="0" collapsed="false">
      <c r="A30" s="64" t="s">
        <v>722</v>
      </c>
      <c r="B30" s="31" t="s">
        <v>723</v>
      </c>
      <c r="C30" s="31" t="s">
        <v>724</v>
      </c>
      <c r="D30" s="65" t="n">
        <v>34790</v>
      </c>
      <c r="E30" s="31" t="s">
        <v>658</v>
      </c>
      <c r="F30" s="33"/>
      <c r="G30" s="34" t="n">
        <v>75</v>
      </c>
      <c r="H30" s="34" t="n">
        <v>8</v>
      </c>
      <c r="I30" s="34" t="n">
        <v>83</v>
      </c>
      <c r="K30" s="34" t="n">
        <v>0</v>
      </c>
      <c r="L30" s="34" t="n">
        <v>0</v>
      </c>
      <c r="M30" s="34" t="n">
        <v>0</v>
      </c>
      <c r="O30" s="34" t="n">
        <v>12</v>
      </c>
      <c r="P30" s="34" t="n">
        <v>0</v>
      </c>
      <c r="Q30" s="34" t="n">
        <v>12</v>
      </c>
    </row>
    <row r="31" customFormat="false" ht="12.5" hidden="false" customHeight="false" outlineLevel="0" collapsed="false">
      <c r="A31" s="64" t="s">
        <v>725</v>
      </c>
      <c r="B31" s="31" t="s">
        <v>726</v>
      </c>
      <c r="C31" s="31" t="s">
        <v>727</v>
      </c>
      <c r="D31" s="65" t="n">
        <v>34790</v>
      </c>
      <c r="E31" s="31" t="s">
        <v>658</v>
      </c>
      <c r="F31" s="33"/>
      <c r="G31" s="34" t="n">
        <v>51</v>
      </c>
      <c r="H31" s="34" t="n">
        <v>8</v>
      </c>
      <c r="I31" s="34" t="n">
        <v>59</v>
      </c>
      <c r="K31" s="34" t="n">
        <v>0</v>
      </c>
      <c r="L31" s="34" t="n">
        <v>0</v>
      </c>
      <c r="M31" s="34" t="n">
        <v>0</v>
      </c>
      <c r="O31" s="34" t="n">
        <v>18</v>
      </c>
      <c r="P31" s="34" t="n">
        <v>0</v>
      </c>
      <c r="Q31" s="34" t="n">
        <v>18</v>
      </c>
    </row>
    <row r="32" customFormat="false" ht="12.5" hidden="false" customHeight="false" outlineLevel="0" collapsed="false">
      <c r="A32" s="64" t="s">
        <v>728</v>
      </c>
      <c r="B32" s="31" t="s">
        <v>729</v>
      </c>
      <c r="C32" s="31" t="s">
        <v>730</v>
      </c>
      <c r="D32" s="65" t="n">
        <v>34790</v>
      </c>
      <c r="E32" s="31"/>
      <c r="F32" s="33"/>
      <c r="G32" s="34" t="n">
        <v>8</v>
      </c>
      <c r="H32" s="34" t="s">
        <v>80</v>
      </c>
      <c r="I32" s="34" t="s">
        <v>80</v>
      </c>
      <c r="K32" s="34" t="n">
        <v>0</v>
      </c>
      <c r="L32" s="34" t="n">
        <v>0</v>
      </c>
      <c r="M32" s="34" t="n">
        <v>0</v>
      </c>
      <c r="O32" s="34" t="n">
        <v>9</v>
      </c>
      <c r="P32" s="34" t="n">
        <v>0</v>
      </c>
      <c r="Q32" s="34" t="n">
        <v>9</v>
      </c>
    </row>
    <row r="33" customFormat="false" ht="12.5" hidden="false" customHeight="false" outlineLevel="0" collapsed="false">
      <c r="A33" s="64" t="s">
        <v>731</v>
      </c>
      <c r="B33" s="31" t="s">
        <v>732</v>
      </c>
      <c r="C33" s="31" t="s">
        <v>733</v>
      </c>
      <c r="D33" s="65" t="n">
        <v>34790</v>
      </c>
      <c r="E33" s="31"/>
      <c r="F33" s="33"/>
      <c r="G33" s="34" t="s">
        <v>80</v>
      </c>
      <c r="H33" s="34" t="n">
        <v>0</v>
      </c>
      <c r="I33" s="34" t="s">
        <v>80</v>
      </c>
      <c r="K33" s="34" t="n">
        <v>0</v>
      </c>
      <c r="L33" s="34" t="n">
        <v>0</v>
      </c>
      <c r="M33" s="34" t="n">
        <v>0</v>
      </c>
      <c r="O33" s="34" t="s">
        <v>80</v>
      </c>
      <c r="P33" s="34" t="n">
        <v>0</v>
      </c>
      <c r="Q33" s="34" t="s">
        <v>80</v>
      </c>
    </row>
    <row r="34" customFormat="false" ht="12.5" hidden="false" customHeight="false" outlineLevel="0" collapsed="false">
      <c r="A34" s="64" t="s">
        <v>734</v>
      </c>
      <c r="B34" s="31" t="s">
        <v>735</v>
      </c>
      <c r="C34" s="31" t="s">
        <v>736</v>
      </c>
      <c r="D34" s="65" t="n">
        <v>34790</v>
      </c>
      <c r="E34" s="31"/>
      <c r="F34" s="33"/>
      <c r="G34" s="34" t="s">
        <v>80</v>
      </c>
      <c r="H34" s="34" t="n">
        <v>0</v>
      </c>
      <c r="I34" s="34" t="s">
        <v>80</v>
      </c>
      <c r="K34" s="34" t="n">
        <v>0</v>
      </c>
      <c r="L34" s="34" t="n">
        <v>0</v>
      </c>
      <c r="M34" s="34" t="n">
        <v>0</v>
      </c>
      <c r="O34" s="34" t="s">
        <v>80</v>
      </c>
      <c r="P34" s="34" t="n">
        <v>0</v>
      </c>
      <c r="Q34" s="34" t="s">
        <v>80</v>
      </c>
    </row>
    <row r="35" customFormat="false" ht="12.5" hidden="false" customHeight="false" outlineLevel="0" collapsed="false">
      <c r="A35" s="64" t="s">
        <v>737</v>
      </c>
      <c r="B35" s="31" t="s">
        <v>738</v>
      </c>
      <c r="C35" s="31" t="s">
        <v>739</v>
      </c>
      <c r="D35" s="65" t="n">
        <v>36251</v>
      </c>
      <c r="E35" s="31"/>
      <c r="F35" s="33"/>
      <c r="G35" s="34" t="n">
        <v>13</v>
      </c>
      <c r="H35" s="34" t="s">
        <v>80</v>
      </c>
      <c r="I35" s="34" t="s">
        <v>80</v>
      </c>
      <c r="K35" s="34" t="n">
        <v>0</v>
      </c>
      <c r="L35" s="34" t="n">
        <v>0</v>
      </c>
      <c r="M35" s="34" t="n">
        <v>0</v>
      </c>
      <c r="O35" s="34" t="n">
        <v>14</v>
      </c>
      <c r="P35" s="34" t="n">
        <v>0</v>
      </c>
      <c r="Q35" s="34" t="n">
        <v>14</v>
      </c>
    </row>
    <row r="36" customFormat="false" ht="12.5" hidden="false" customHeight="false" outlineLevel="0" collapsed="false">
      <c r="A36" s="64" t="s">
        <v>740</v>
      </c>
      <c r="B36" s="31" t="s">
        <v>741</v>
      </c>
      <c r="C36" s="31" t="s">
        <v>742</v>
      </c>
      <c r="D36" s="65" t="n">
        <v>34790</v>
      </c>
      <c r="E36" s="31"/>
      <c r="F36" s="33"/>
      <c r="G36" s="34" t="n">
        <v>7</v>
      </c>
      <c r="H36" s="34" t="s">
        <v>80</v>
      </c>
      <c r="I36" s="34" t="s">
        <v>80</v>
      </c>
      <c r="K36" s="34" t="n">
        <v>0</v>
      </c>
      <c r="L36" s="34" t="n">
        <v>0</v>
      </c>
      <c r="M36" s="34" t="n">
        <v>0</v>
      </c>
      <c r="O36" s="34" t="n">
        <v>6</v>
      </c>
      <c r="P36" s="34" t="n">
        <v>0</v>
      </c>
      <c r="Q36" s="34" t="n">
        <v>6</v>
      </c>
    </row>
    <row r="37" customFormat="false" ht="12.5" hidden="false" customHeight="false" outlineLevel="0" collapsed="false">
      <c r="A37" s="64" t="s">
        <v>743</v>
      </c>
      <c r="B37" s="31" t="s">
        <v>744</v>
      </c>
      <c r="C37" s="31" t="s">
        <v>745</v>
      </c>
      <c r="D37" s="65" t="n">
        <v>35156</v>
      </c>
      <c r="E37" s="31" t="s">
        <v>658</v>
      </c>
      <c r="F37" s="33"/>
      <c r="G37" s="34" t="n">
        <v>60</v>
      </c>
      <c r="H37" s="34" t="n">
        <v>11</v>
      </c>
      <c r="I37" s="34" t="n">
        <v>71</v>
      </c>
      <c r="K37" s="34" t="n">
        <v>0</v>
      </c>
      <c r="L37" s="34" t="n">
        <v>0</v>
      </c>
      <c r="M37" s="34" t="n">
        <v>0</v>
      </c>
      <c r="O37" s="34" t="n">
        <v>11</v>
      </c>
      <c r="P37" s="34" t="n">
        <v>0</v>
      </c>
      <c r="Q37" s="34" t="n">
        <v>11</v>
      </c>
    </row>
    <row r="38" customFormat="false" ht="12.5" hidden="false" customHeight="false" outlineLevel="0" collapsed="false">
      <c r="A38" s="64" t="s">
        <v>746</v>
      </c>
      <c r="B38" s="31" t="s">
        <v>747</v>
      </c>
      <c r="C38" s="31" t="s">
        <v>748</v>
      </c>
      <c r="D38" s="65" t="n">
        <v>34790</v>
      </c>
      <c r="E38" s="31"/>
      <c r="F38" s="33"/>
      <c r="G38" s="34" t="s">
        <v>80</v>
      </c>
      <c r="H38" s="34" t="n">
        <v>6</v>
      </c>
      <c r="I38" s="34" t="s">
        <v>80</v>
      </c>
      <c r="K38" s="34" t="n">
        <v>0</v>
      </c>
      <c r="L38" s="34" t="n">
        <v>0</v>
      </c>
      <c r="M38" s="34" t="n">
        <v>0</v>
      </c>
      <c r="O38" s="34" t="n">
        <v>18</v>
      </c>
      <c r="P38" s="34" t="n">
        <v>0</v>
      </c>
      <c r="Q38" s="34" t="n">
        <v>18</v>
      </c>
    </row>
    <row r="39" customFormat="false" ht="12.5" hidden="false" customHeight="false" outlineLevel="0" collapsed="false">
      <c r="A39" s="64" t="s">
        <v>749</v>
      </c>
      <c r="B39" s="31" t="s">
        <v>750</v>
      </c>
      <c r="C39" s="31" t="s">
        <v>751</v>
      </c>
      <c r="D39" s="65" t="n">
        <v>34790</v>
      </c>
      <c r="E39" s="31" t="s">
        <v>658</v>
      </c>
      <c r="F39" s="33"/>
      <c r="G39" s="34" t="n">
        <v>46</v>
      </c>
      <c r="H39" s="34" t="n">
        <v>18</v>
      </c>
      <c r="I39" s="34" t="n">
        <v>64</v>
      </c>
      <c r="K39" s="34" t="n">
        <v>0</v>
      </c>
      <c r="L39" s="34" t="n">
        <v>0</v>
      </c>
      <c r="M39" s="34" t="n">
        <v>0</v>
      </c>
      <c r="O39" s="34" t="n">
        <v>7</v>
      </c>
      <c r="P39" s="34" t="n">
        <v>0</v>
      </c>
      <c r="Q39" s="34" t="n">
        <v>7</v>
      </c>
    </row>
    <row r="40" customFormat="false" ht="12.5" hidden="false" customHeight="false" outlineLevel="0" collapsed="false">
      <c r="A40" s="64" t="s">
        <v>752</v>
      </c>
      <c r="B40" s="31" t="s">
        <v>753</v>
      </c>
      <c r="C40" s="31" t="s">
        <v>754</v>
      </c>
      <c r="D40" s="65" t="n">
        <v>35156</v>
      </c>
      <c r="E40" s="31"/>
      <c r="F40" s="33"/>
      <c r="G40" s="34" t="s">
        <v>80</v>
      </c>
      <c r="H40" s="34" t="n">
        <v>0</v>
      </c>
      <c r="I40" s="34" t="s">
        <v>80</v>
      </c>
      <c r="K40" s="34" t="n">
        <v>0</v>
      </c>
      <c r="L40" s="34" t="n">
        <v>0</v>
      </c>
      <c r="M40" s="34" t="n">
        <v>0</v>
      </c>
      <c r="O40" s="34" t="s">
        <v>80</v>
      </c>
      <c r="P40" s="34" t="n">
        <v>0</v>
      </c>
      <c r="Q40" s="34" t="s">
        <v>80</v>
      </c>
    </row>
    <row r="41" customFormat="false" ht="12.5" hidden="false" customHeight="false" outlineLevel="0" collapsed="false">
      <c r="A41" s="64" t="s">
        <v>755</v>
      </c>
      <c r="B41" s="31" t="s">
        <v>756</v>
      </c>
      <c r="C41" s="31" t="s">
        <v>757</v>
      </c>
      <c r="D41" s="65" t="n">
        <v>34790</v>
      </c>
      <c r="E41" s="31" t="s">
        <v>658</v>
      </c>
      <c r="F41" s="33"/>
      <c r="G41" s="34" t="n">
        <v>50</v>
      </c>
      <c r="H41" s="34" t="n">
        <v>7</v>
      </c>
      <c r="I41" s="34" t="n">
        <v>57</v>
      </c>
      <c r="K41" s="34" t="n">
        <v>0</v>
      </c>
      <c r="L41" s="34" t="n">
        <v>0</v>
      </c>
      <c r="M41" s="34" t="n">
        <v>0</v>
      </c>
      <c r="O41" s="34" t="n">
        <v>14</v>
      </c>
      <c r="P41" s="34" t="n">
        <v>0</v>
      </c>
      <c r="Q41" s="34" t="n">
        <v>14</v>
      </c>
    </row>
    <row r="42" customFormat="false" ht="12.5" hidden="false" customHeight="false" outlineLevel="0" collapsed="false">
      <c r="A42" s="64" t="s">
        <v>758</v>
      </c>
      <c r="B42" s="31" t="s">
        <v>759</v>
      </c>
      <c r="C42" s="31" t="s">
        <v>760</v>
      </c>
      <c r="D42" s="65" t="n">
        <v>34790</v>
      </c>
      <c r="E42" s="31"/>
      <c r="F42" s="33"/>
      <c r="G42" s="34" t="n">
        <v>9</v>
      </c>
      <c r="H42" s="34" t="s">
        <v>80</v>
      </c>
      <c r="I42" s="34" t="s">
        <v>80</v>
      </c>
      <c r="K42" s="34" t="n">
        <v>0</v>
      </c>
      <c r="L42" s="34" t="n">
        <v>0</v>
      </c>
      <c r="M42" s="34" t="n">
        <v>0</v>
      </c>
      <c r="O42" s="34" t="n">
        <v>0</v>
      </c>
      <c r="P42" s="34" t="n">
        <v>0</v>
      </c>
      <c r="Q42" s="34" t="n">
        <v>0</v>
      </c>
    </row>
    <row r="43" customFormat="false" ht="12.5" hidden="false" customHeight="false" outlineLevel="0" collapsed="false">
      <c r="A43" s="64" t="s">
        <v>761</v>
      </c>
      <c r="B43" s="31" t="s">
        <v>762</v>
      </c>
      <c r="C43" s="31" t="s">
        <v>763</v>
      </c>
      <c r="D43" s="65" t="n">
        <v>34790</v>
      </c>
      <c r="E43" s="31"/>
      <c r="F43" s="33"/>
      <c r="G43" s="34" t="n">
        <v>8</v>
      </c>
      <c r="H43" s="34" t="n">
        <v>0</v>
      </c>
      <c r="I43" s="34" t="n">
        <v>8</v>
      </c>
      <c r="K43" s="34" t="n">
        <v>0</v>
      </c>
      <c r="L43" s="34" t="n">
        <v>0</v>
      </c>
      <c r="M43" s="34" t="n">
        <v>0</v>
      </c>
      <c r="O43" s="34" t="n">
        <v>0</v>
      </c>
      <c r="P43" s="34" t="n">
        <v>0</v>
      </c>
      <c r="Q43" s="34" t="n">
        <v>0</v>
      </c>
    </row>
    <row r="44" customFormat="false" ht="12.5" hidden="false" customHeight="false" outlineLevel="0" collapsed="false">
      <c r="A44" s="64" t="s">
        <v>764</v>
      </c>
      <c r="B44" s="31" t="s">
        <v>765</v>
      </c>
      <c r="C44" s="31" t="s">
        <v>766</v>
      </c>
      <c r="D44" s="65" t="n">
        <v>35156</v>
      </c>
      <c r="E44" s="31" t="s">
        <v>658</v>
      </c>
      <c r="F44" s="66"/>
      <c r="G44" s="34" t="n">
        <v>37</v>
      </c>
      <c r="H44" s="34" t="s">
        <v>80</v>
      </c>
      <c r="I44" s="34" t="s">
        <v>80</v>
      </c>
      <c r="K44" s="34" t="n">
        <v>0</v>
      </c>
      <c r="L44" s="34" t="n">
        <v>0</v>
      </c>
      <c r="M44" s="34" t="n">
        <v>0</v>
      </c>
      <c r="O44" s="34" t="n">
        <v>18</v>
      </c>
      <c r="P44" s="34" t="n">
        <v>0</v>
      </c>
      <c r="Q44" s="34" t="n">
        <v>18</v>
      </c>
    </row>
    <row r="45" customFormat="false" ht="12.5" hidden="false" customHeight="false" outlineLevel="0" collapsed="false">
      <c r="A45" s="64" t="s">
        <v>767</v>
      </c>
      <c r="B45" s="31" t="s">
        <v>768</v>
      </c>
      <c r="C45" s="31" t="s">
        <v>769</v>
      </c>
      <c r="D45" s="65" t="n">
        <v>34790</v>
      </c>
      <c r="E45" s="31" t="s">
        <v>658</v>
      </c>
      <c r="F45" s="33"/>
      <c r="G45" s="34" t="n">
        <v>82</v>
      </c>
      <c r="H45" s="34" t="n">
        <v>8</v>
      </c>
      <c r="I45" s="34" t="n">
        <v>90</v>
      </c>
      <c r="K45" s="34" t="n">
        <v>0</v>
      </c>
      <c r="L45" s="34" t="n">
        <v>0</v>
      </c>
      <c r="M45" s="34" t="n">
        <v>0</v>
      </c>
      <c r="O45" s="34" t="n">
        <v>16</v>
      </c>
      <c r="P45" s="34" t="n">
        <v>0</v>
      </c>
      <c r="Q45" s="34" t="n">
        <v>16</v>
      </c>
    </row>
    <row r="46" customFormat="false" ht="12.5" hidden="false" customHeight="false" outlineLevel="0" collapsed="false">
      <c r="A46" s="64" t="s">
        <v>770</v>
      </c>
      <c r="B46" s="31" t="s">
        <v>771</v>
      </c>
      <c r="C46" s="31" t="s">
        <v>772</v>
      </c>
      <c r="D46" s="65" t="n">
        <v>34790</v>
      </c>
      <c r="E46" s="31"/>
      <c r="F46" s="33"/>
      <c r="G46" s="34" t="n">
        <v>11</v>
      </c>
      <c r="H46" s="34" t="n">
        <v>0</v>
      </c>
      <c r="I46" s="34" t="n">
        <v>11</v>
      </c>
      <c r="K46" s="34" t="n">
        <v>0</v>
      </c>
      <c r="L46" s="34" t="n">
        <v>0</v>
      </c>
      <c r="M46" s="34" t="n">
        <v>0</v>
      </c>
      <c r="O46" s="34" t="n">
        <v>13</v>
      </c>
      <c r="P46" s="34" t="n">
        <v>0</v>
      </c>
      <c r="Q46" s="34" t="n">
        <v>13</v>
      </c>
    </row>
    <row r="47" customFormat="false" ht="12.5" hidden="false" customHeight="false" outlineLevel="0" collapsed="false">
      <c r="A47" s="64" t="s">
        <v>773</v>
      </c>
      <c r="B47" s="31" t="s">
        <v>774</v>
      </c>
      <c r="C47" s="31" t="s">
        <v>775</v>
      </c>
      <c r="D47" s="65" t="n">
        <v>34790</v>
      </c>
      <c r="E47" s="31" t="s">
        <v>658</v>
      </c>
      <c r="F47" s="33"/>
      <c r="G47" s="34" t="n">
        <v>34</v>
      </c>
      <c r="H47" s="34" t="s">
        <v>80</v>
      </c>
      <c r="I47" s="34" t="s">
        <v>80</v>
      </c>
      <c r="K47" s="34" t="n">
        <v>0</v>
      </c>
      <c r="L47" s="34" t="n">
        <v>0</v>
      </c>
      <c r="M47" s="34" t="n">
        <v>0</v>
      </c>
      <c r="O47" s="34" t="n">
        <v>12</v>
      </c>
      <c r="P47" s="34" t="n">
        <v>0</v>
      </c>
      <c r="Q47" s="34" t="n">
        <v>12</v>
      </c>
    </row>
    <row r="48" customFormat="false" ht="12.5" hidden="false" customHeight="false" outlineLevel="0" collapsed="false">
      <c r="A48" s="64" t="s">
        <v>776</v>
      </c>
      <c r="B48" s="31" t="s">
        <v>777</v>
      </c>
      <c r="C48" s="31" t="s">
        <v>778</v>
      </c>
      <c r="D48" s="65" t="n">
        <v>34790</v>
      </c>
      <c r="E48" s="31"/>
      <c r="F48" s="33"/>
      <c r="G48" s="34" t="n">
        <v>7</v>
      </c>
      <c r="H48" s="34" t="n">
        <v>0</v>
      </c>
      <c r="I48" s="34" t="n">
        <v>7</v>
      </c>
      <c r="K48" s="34" t="n">
        <v>0</v>
      </c>
      <c r="L48" s="34" t="n">
        <v>0</v>
      </c>
      <c r="M48" s="34" t="n">
        <v>0</v>
      </c>
      <c r="O48" s="34" t="n">
        <v>9</v>
      </c>
      <c r="P48" s="34" t="n">
        <v>0</v>
      </c>
      <c r="Q48" s="34" t="n">
        <v>9</v>
      </c>
    </row>
    <row r="49" customFormat="false" ht="12.5" hidden="false" customHeight="false" outlineLevel="0" collapsed="false">
      <c r="A49" s="64" t="s">
        <v>779</v>
      </c>
      <c r="B49" s="31" t="s">
        <v>780</v>
      </c>
      <c r="C49" s="31" t="s">
        <v>781</v>
      </c>
      <c r="D49" s="65" t="n">
        <v>34790</v>
      </c>
      <c r="E49" s="31" t="s">
        <v>658</v>
      </c>
      <c r="F49" s="33"/>
      <c r="G49" s="34" t="n">
        <v>41</v>
      </c>
      <c r="H49" s="34" t="s">
        <v>80</v>
      </c>
      <c r="I49" s="34" t="s">
        <v>80</v>
      </c>
      <c r="K49" s="34" t="n">
        <v>0</v>
      </c>
      <c r="L49" s="34" t="n">
        <v>0</v>
      </c>
      <c r="M49" s="34" t="n">
        <v>0</v>
      </c>
      <c r="O49" s="34" t="n">
        <v>5</v>
      </c>
      <c r="P49" s="34" t="n">
        <v>0</v>
      </c>
      <c r="Q49" s="34" t="n">
        <v>5</v>
      </c>
    </row>
    <row r="50" customFormat="false" ht="12.5" hidden="false" customHeight="false" outlineLevel="0" collapsed="false">
      <c r="A50" s="64" t="s">
        <v>782</v>
      </c>
      <c r="B50" s="31" t="s">
        <v>783</v>
      </c>
      <c r="C50" s="31" t="s">
        <v>784</v>
      </c>
      <c r="D50" s="65" t="n">
        <v>34790</v>
      </c>
      <c r="E50" s="31"/>
      <c r="F50" s="33"/>
      <c r="G50" s="34" t="n">
        <v>7</v>
      </c>
      <c r="H50" s="34" t="n">
        <v>0</v>
      </c>
      <c r="I50" s="34" t="n">
        <v>7</v>
      </c>
      <c r="K50" s="34" t="n">
        <v>0</v>
      </c>
      <c r="L50" s="34" t="n">
        <v>0</v>
      </c>
      <c r="M50" s="34" t="n">
        <v>0</v>
      </c>
      <c r="O50" s="34" t="n">
        <v>6</v>
      </c>
      <c r="P50" s="34" t="n">
        <v>0</v>
      </c>
      <c r="Q50" s="34" t="n">
        <v>6</v>
      </c>
    </row>
    <row r="51" customFormat="false" ht="12.5" hidden="false" customHeight="false" outlineLevel="0" collapsed="false">
      <c r="A51" s="64" t="s">
        <v>785</v>
      </c>
      <c r="B51" s="31" t="s">
        <v>786</v>
      </c>
      <c r="C51" s="31" t="s">
        <v>787</v>
      </c>
      <c r="D51" s="65" t="n">
        <v>34790</v>
      </c>
      <c r="E51" s="31"/>
      <c r="F51" s="33"/>
      <c r="G51" s="34" t="s">
        <v>80</v>
      </c>
      <c r="H51" s="34" t="s">
        <v>80</v>
      </c>
      <c r="I51" s="34" t="s">
        <v>80</v>
      </c>
      <c r="K51" s="34" t="n">
        <v>0</v>
      </c>
      <c r="L51" s="34" t="n">
        <v>0</v>
      </c>
      <c r="M51" s="34" t="n">
        <v>0</v>
      </c>
      <c r="O51" s="34" t="n">
        <v>8</v>
      </c>
      <c r="P51" s="34" t="n">
        <v>0</v>
      </c>
      <c r="Q51" s="34" t="n">
        <v>8</v>
      </c>
    </row>
    <row r="52" customFormat="false" ht="12.5" hidden="false" customHeight="false" outlineLevel="0" collapsed="false">
      <c r="A52" s="64" t="s">
        <v>788</v>
      </c>
      <c r="B52" s="31" t="s">
        <v>789</v>
      </c>
      <c r="C52" s="31" t="s">
        <v>790</v>
      </c>
      <c r="D52" s="65" t="n">
        <v>35156</v>
      </c>
      <c r="E52" s="31"/>
      <c r="F52" s="33"/>
      <c r="G52" s="34" t="s">
        <v>80</v>
      </c>
      <c r="H52" s="34" t="n">
        <v>0</v>
      </c>
      <c r="I52" s="34" t="s">
        <v>80</v>
      </c>
      <c r="K52" s="34" t="n">
        <v>0</v>
      </c>
      <c r="L52" s="34" t="n">
        <v>0</v>
      </c>
      <c r="M52" s="34" t="n">
        <v>0</v>
      </c>
      <c r="O52" s="34" t="s">
        <v>80</v>
      </c>
      <c r="P52" s="34" t="n">
        <v>0</v>
      </c>
      <c r="Q52" s="34" t="s">
        <v>80</v>
      </c>
    </row>
    <row r="53" customFormat="false" ht="12.5" hidden="false" customHeight="false" outlineLevel="0" collapsed="false">
      <c r="A53" s="64" t="s">
        <v>791</v>
      </c>
      <c r="B53" s="31" t="s">
        <v>792</v>
      </c>
      <c r="C53" s="31" t="s">
        <v>793</v>
      </c>
      <c r="D53" s="65" t="n">
        <v>34790</v>
      </c>
      <c r="E53" s="31" t="s">
        <v>658</v>
      </c>
      <c r="F53" s="66"/>
      <c r="G53" s="34" t="n">
        <v>90</v>
      </c>
      <c r="H53" s="34" t="s">
        <v>80</v>
      </c>
      <c r="I53" s="34" t="s">
        <v>80</v>
      </c>
      <c r="K53" s="34" t="n">
        <v>0</v>
      </c>
      <c r="L53" s="34" t="n">
        <v>0</v>
      </c>
      <c r="M53" s="34" t="n">
        <v>0</v>
      </c>
      <c r="O53" s="34" t="n">
        <v>38</v>
      </c>
      <c r="P53" s="34" t="n">
        <v>0</v>
      </c>
      <c r="Q53" s="34" t="n">
        <v>38</v>
      </c>
    </row>
    <row r="54" customFormat="false" ht="12.5" hidden="false" customHeight="false" outlineLevel="0" collapsed="false">
      <c r="A54" s="64" t="s">
        <v>794</v>
      </c>
      <c r="B54" s="31" t="s">
        <v>795</v>
      </c>
      <c r="C54" s="31" t="s">
        <v>796</v>
      </c>
      <c r="D54" s="65" t="n">
        <v>35156</v>
      </c>
      <c r="E54" s="31" t="s">
        <v>658</v>
      </c>
      <c r="F54" s="33"/>
      <c r="G54" s="34" t="n">
        <v>23</v>
      </c>
      <c r="H54" s="34" t="s">
        <v>80</v>
      </c>
      <c r="I54" s="34" t="s">
        <v>80</v>
      </c>
      <c r="K54" s="34" t="n">
        <v>0</v>
      </c>
      <c r="L54" s="34" t="n">
        <v>0</v>
      </c>
      <c r="M54" s="34" t="n">
        <v>0</v>
      </c>
      <c r="O54" s="34" t="s">
        <v>80</v>
      </c>
      <c r="P54" s="34" t="n">
        <v>0</v>
      </c>
      <c r="Q54" s="34" t="s">
        <v>80</v>
      </c>
    </row>
    <row r="55" customFormat="false" ht="12.5" hidden="false" customHeight="false" outlineLevel="0" collapsed="false">
      <c r="A55" s="64" t="s">
        <v>797</v>
      </c>
      <c r="B55" s="31" t="s">
        <v>798</v>
      </c>
      <c r="C55" s="31" t="s">
        <v>799</v>
      </c>
      <c r="D55" s="65" t="n">
        <v>34790</v>
      </c>
      <c r="E55" s="31"/>
      <c r="F55" s="33"/>
      <c r="G55" s="34" t="n">
        <v>6</v>
      </c>
      <c r="H55" s="34" t="s">
        <v>80</v>
      </c>
      <c r="I55" s="34" t="s">
        <v>80</v>
      </c>
      <c r="K55" s="34" t="n">
        <v>0</v>
      </c>
      <c r="L55" s="34" t="n">
        <v>0</v>
      </c>
      <c r="M55" s="34" t="n">
        <v>0</v>
      </c>
      <c r="O55" s="34" t="n">
        <v>11</v>
      </c>
      <c r="P55" s="34" t="n">
        <v>0</v>
      </c>
      <c r="Q55" s="34" t="n">
        <v>11</v>
      </c>
    </row>
    <row r="56" customFormat="false" ht="12.5" hidden="false" customHeight="false" outlineLevel="0" collapsed="false">
      <c r="A56" s="64" t="s">
        <v>800</v>
      </c>
      <c r="B56" s="31" t="s">
        <v>801</v>
      </c>
      <c r="C56" s="31" t="s">
        <v>802</v>
      </c>
      <c r="D56" s="65" t="n">
        <v>34790</v>
      </c>
      <c r="E56" s="31"/>
      <c r="F56" s="33"/>
      <c r="G56" s="34" t="s">
        <v>80</v>
      </c>
      <c r="H56" s="34" t="n">
        <v>0</v>
      </c>
      <c r="I56" s="34" t="s">
        <v>80</v>
      </c>
      <c r="K56" s="34" t="n">
        <v>0</v>
      </c>
      <c r="L56" s="34" t="n">
        <v>0</v>
      </c>
      <c r="M56" s="34" t="n">
        <v>0</v>
      </c>
      <c r="O56" s="34" t="n">
        <v>7</v>
      </c>
      <c r="P56" s="34" t="n">
        <v>0</v>
      </c>
      <c r="Q56" s="34" t="n">
        <v>7</v>
      </c>
    </row>
    <row r="57" customFormat="false" ht="12.5" hidden="false" customHeight="false" outlineLevel="0" collapsed="false">
      <c r="A57" s="64" t="s">
        <v>803</v>
      </c>
      <c r="B57" s="31" t="s">
        <v>804</v>
      </c>
      <c r="C57" s="31" t="s">
        <v>805</v>
      </c>
      <c r="D57" s="65" t="n">
        <v>34790</v>
      </c>
      <c r="E57" s="31" t="s">
        <v>658</v>
      </c>
      <c r="F57" s="33"/>
      <c r="G57" s="34" t="n">
        <v>46</v>
      </c>
      <c r="H57" s="34" t="n">
        <v>9</v>
      </c>
      <c r="I57" s="34" t="n">
        <v>55</v>
      </c>
      <c r="K57" s="34" t="n">
        <v>0</v>
      </c>
      <c r="L57" s="34" t="n">
        <v>0</v>
      </c>
      <c r="M57" s="34" t="n">
        <v>0</v>
      </c>
      <c r="O57" s="34" t="n">
        <v>22</v>
      </c>
      <c r="P57" s="34" t="n">
        <v>0</v>
      </c>
      <c r="Q57" s="34" t="n">
        <v>22</v>
      </c>
    </row>
    <row r="58" customFormat="false" ht="12.5" hidden="false" customHeight="false" outlineLevel="0" collapsed="false">
      <c r="A58" s="64" t="s">
        <v>806</v>
      </c>
      <c r="B58" s="31" t="s">
        <v>807</v>
      </c>
      <c r="C58" s="31" t="s">
        <v>808</v>
      </c>
      <c r="D58" s="65" t="n">
        <v>34790</v>
      </c>
      <c r="E58" s="31" t="s">
        <v>658</v>
      </c>
      <c r="F58" s="33"/>
      <c r="G58" s="34" t="n">
        <v>26</v>
      </c>
      <c r="H58" s="34" t="n">
        <v>5</v>
      </c>
      <c r="I58" s="34" t="n">
        <v>31</v>
      </c>
      <c r="K58" s="34" t="n">
        <v>0</v>
      </c>
      <c r="L58" s="34" t="n">
        <v>0</v>
      </c>
      <c r="M58" s="34" t="n">
        <v>0</v>
      </c>
      <c r="O58" s="34" t="n">
        <v>5</v>
      </c>
      <c r="P58" s="34" t="n">
        <v>0</v>
      </c>
      <c r="Q58" s="34" t="n">
        <v>5</v>
      </c>
    </row>
    <row r="59" customFormat="false" ht="12.5" hidden="false" customHeight="false" outlineLevel="0" collapsed="false">
      <c r="A59" s="64" t="s">
        <v>809</v>
      </c>
      <c r="B59" s="31" t="s">
        <v>810</v>
      </c>
      <c r="C59" s="31" t="s">
        <v>811</v>
      </c>
      <c r="D59" s="65" t="n">
        <v>34790</v>
      </c>
      <c r="E59" s="31" t="s">
        <v>658</v>
      </c>
      <c r="F59" s="33"/>
      <c r="G59" s="34" t="n">
        <v>101</v>
      </c>
      <c r="H59" s="34" t="n">
        <v>6</v>
      </c>
      <c r="I59" s="34" t="n">
        <v>107</v>
      </c>
      <c r="K59" s="34" t="s">
        <v>80</v>
      </c>
      <c r="L59" s="34" t="n">
        <v>0</v>
      </c>
      <c r="M59" s="34" t="s">
        <v>80</v>
      </c>
      <c r="O59" s="34" t="n">
        <v>12</v>
      </c>
      <c r="P59" s="34" t="n">
        <v>0</v>
      </c>
      <c r="Q59" s="34" t="n">
        <v>12</v>
      </c>
    </row>
    <row r="60" customFormat="false" ht="12.5" hidden="false" customHeight="false" outlineLevel="0" collapsed="false">
      <c r="A60" s="64" t="s">
        <v>812</v>
      </c>
      <c r="B60" s="31" t="s">
        <v>813</v>
      </c>
      <c r="C60" s="31" t="s">
        <v>814</v>
      </c>
      <c r="D60" s="65" t="n">
        <v>34790</v>
      </c>
      <c r="E60" s="31" t="s">
        <v>658</v>
      </c>
      <c r="F60" s="33"/>
      <c r="G60" s="34" t="n">
        <v>94</v>
      </c>
      <c r="H60" s="34" t="n">
        <v>12</v>
      </c>
      <c r="I60" s="34" t="n">
        <v>106</v>
      </c>
      <c r="K60" s="34" t="n">
        <v>0</v>
      </c>
      <c r="L60" s="34" t="n">
        <v>0</v>
      </c>
      <c r="M60" s="34" t="n">
        <v>0</v>
      </c>
      <c r="O60" s="34" t="n">
        <v>31</v>
      </c>
      <c r="P60" s="34" t="s">
        <v>80</v>
      </c>
      <c r="Q60" s="34" t="s">
        <v>80</v>
      </c>
    </row>
    <row r="61" customFormat="false" ht="12.5" hidden="false" customHeight="false" outlineLevel="0" collapsed="false">
      <c r="A61" s="64" t="s">
        <v>815</v>
      </c>
      <c r="B61" s="31" t="s">
        <v>816</v>
      </c>
      <c r="C61" s="31" t="s">
        <v>817</v>
      </c>
      <c r="D61" s="65" t="n">
        <v>36617</v>
      </c>
      <c r="E61" s="31"/>
      <c r="F61" s="33"/>
      <c r="G61" s="34" t="n">
        <v>8</v>
      </c>
      <c r="H61" s="34" t="n">
        <v>5</v>
      </c>
      <c r="I61" s="34" t="n">
        <v>13</v>
      </c>
      <c r="K61" s="34" t="n">
        <v>0</v>
      </c>
      <c r="L61" s="34" t="n">
        <v>0</v>
      </c>
      <c r="M61" s="34" t="n">
        <v>0</v>
      </c>
      <c r="O61" s="34" t="n">
        <v>26</v>
      </c>
      <c r="P61" s="34" t="n">
        <v>0</v>
      </c>
      <c r="Q61" s="34" t="n">
        <v>26</v>
      </c>
    </row>
    <row r="62" customFormat="false" ht="12.5" hidden="false" customHeight="false" outlineLevel="0" collapsed="false">
      <c r="A62" s="64" t="s">
        <v>818</v>
      </c>
      <c r="B62" s="31" t="s">
        <v>819</v>
      </c>
      <c r="C62" s="31" t="s">
        <v>820</v>
      </c>
      <c r="D62" s="65" t="n">
        <v>34790</v>
      </c>
      <c r="E62" s="31"/>
      <c r="F62" s="33"/>
      <c r="G62" s="34" t="n">
        <v>10</v>
      </c>
      <c r="H62" s="34" t="n">
        <v>13</v>
      </c>
      <c r="I62" s="34" t="n">
        <v>23</v>
      </c>
      <c r="K62" s="34" t="n">
        <v>0</v>
      </c>
      <c r="L62" s="34" t="n">
        <v>0</v>
      </c>
      <c r="M62" s="34" t="n">
        <v>0</v>
      </c>
      <c r="O62" s="34" t="n">
        <v>21</v>
      </c>
      <c r="P62" s="34" t="n">
        <v>0</v>
      </c>
      <c r="Q62" s="34" t="n">
        <v>21</v>
      </c>
    </row>
    <row r="63" customFormat="false" ht="12.5" hidden="false" customHeight="false" outlineLevel="0" collapsed="false">
      <c r="A63" s="64" t="s">
        <v>821</v>
      </c>
      <c r="B63" s="31" t="s">
        <v>822</v>
      </c>
      <c r="C63" s="31" t="s">
        <v>823</v>
      </c>
      <c r="D63" s="65" t="n">
        <v>34790</v>
      </c>
      <c r="E63" s="31"/>
      <c r="F63" s="33"/>
      <c r="G63" s="34" t="n">
        <v>15</v>
      </c>
      <c r="H63" s="34" t="s">
        <v>80</v>
      </c>
      <c r="I63" s="34" t="s">
        <v>80</v>
      </c>
      <c r="K63" s="34" t="n">
        <v>0</v>
      </c>
      <c r="L63" s="34" t="n">
        <v>0</v>
      </c>
      <c r="M63" s="34" t="n">
        <v>0</v>
      </c>
      <c r="O63" s="34" t="n">
        <v>17</v>
      </c>
      <c r="P63" s="34" t="n">
        <v>0</v>
      </c>
      <c r="Q63" s="34" t="n">
        <v>17</v>
      </c>
    </row>
    <row r="64" customFormat="false" ht="12.5" hidden="false" customHeight="false" outlineLevel="0" collapsed="false">
      <c r="A64" s="64" t="s">
        <v>824</v>
      </c>
      <c r="B64" s="31" t="s">
        <v>825</v>
      </c>
      <c r="C64" s="31" t="s">
        <v>826</v>
      </c>
      <c r="D64" s="65"/>
      <c r="E64" s="31" t="s">
        <v>658</v>
      </c>
      <c r="F64" s="33"/>
      <c r="G64" s="34" t="n">
        <v>87</v>
      </c>
      <c r="H64" s="34" t="n">
        <v>18</v>
      </c>
      <c r="I64" s="34" t="n">
        <v>105</v>
      </c>
      <c r="K64" s="34" t="n">
        <v>0</v>
      </c>
      <c r="L64" s="34" t="n">
        <v>0</v>
      </c>
      <c r="M64" s="34" t="n">
        <v>0</v>
      </c>
      <c r="O64" s="34" t="n">
        <v>13</v>
      </c>
      <c r="P64" s="34" t="n">
        <v>0</v>
      </c>
      <c r="Q64" s="34" t="n">
        <v>13</v>
      </c>
    </row>
    <row r="65" s="67" customFormat="true" ht="12.5" hidden="false" customHeight="false" outlineLevel="0" collapsed="false">
      <c r="A65" s="64" t="s">
        <v>827</v>
      </c>
      <c r="B65" s="31" t="s">
        <v>828</v>
      </c>
      <c r="C65" s="31" t="s">
        <v>829</v>
      </c>
      <c r="D65" s="65" t="n">
        <v>34790</v>
      </c>
      <c r="E65" s="31" t="s">
        <v>658</v>
      </c>
      <c r="F65" s="33"/>
      <c r="G65" s="34" t="n">
        <v>54</v>
      </c>
      <c r="H65" s="34" t="s">
        <v>80</v>
      </c>
      <c r="I65" s="34" t="s">
        <v>80</v>
      </c>
      <c r="J65" s="16"/>
      <c r="K65" s="34" t="n">
        <v>0</v>
      </c>
      <c r="L65" s="34" t="n">
        <v>0</v>
      </c>
      <c r="M65" s="34" t="n">
        <v>0</v>
      </c>
      <c r="N65" s="16"/>
      <c r="O65" s="34" t="n">
        <v>15</v>
      </c>
      <c r="P65" s="34" t="n">
        <v>0</v>
      </c>
      <c r="Q65" s="34" t="n">
        <v>15</v>
      </c>
    </row>
    <row r="66" customFormat="false" ht="12.5" hidden="false" customHeight="false" outlineLevel="0" collapsed="false">
      <c r="A66" s="64" t="s">
        <v>830</v>
      </c>
      <c r="B66" s="31" t="s">
        <v>831</v>
      </c>
      <c r="C66" s="31" t="s">
        <v>832</v>
      </c>
      <c r="D66" s="65" t="n">
        <v>34790</v>
      </c>
      <c r="E66" s="31" t="s">
        <v>658</v>
      </c>
      <c r="F66" s="33"/>
      <c r="G66" s="34" t="n">
        <v>62</v>
      </c>
      <c r="H66" s="34" t="n">
        <v>21</v>
      </c>
      <c r="I66" s="34" t="n">
        <v>83</v>
      </c>
      <c r="K66" s="34" t="n">
        <v>0</v>
      </c>
      <c r="L66" s="34" t="n">
        <v>0</v>
      </c>
      <c r="M66" s="34" t="n">
        <v>0</v>
      </c>
      <c r="O66" s="34" t="n">
        <v>12</v>
      </c>
      <c r="P66" s="34" t="n">
        <v>0</v>
      </c>
      <c r="Q66" s="34" t="n">
        <v>12</v>
      </c>
    </row>
    <row r="67" customFormat="false" ht="12.5" hidden="false" customHeight="false" outlineLevel="0" collapsed="false">
      <c r="A67" s="64" t="s">
        <v>833</v>
      </c>
      <c r="B67" s="31" t="s">
        <v>696</v>
      </c>
      <c r="C67" s="31" t="s">
        <v>834</v>
      </c>
      <c r="D67" s="65" t="n">
        <v>36617</v>
      </c>
      <c r="E67" s="31"/>
      <c r="F67" s="33"/>
      <c r="G67" s="34" t="n">
        <v>19</v>
      </c>
      <c r="H67" s="34" t="n">
        <v>13</v>
      </c>
      <c r="I67" s="34" t="n">
        <v>32</v>
      </c>
      <c r="K67" s="34" t="n">
        <v>0</v>
      </c>
      <c r="L67" s="34" t="n">
        <v>0</v>
      </c>
      <c r="M67" s="34" t="n">
        <v>0</v>
      </c>
      <c r="O67" s="34" t="n">
        <v>18</v>
      </c>
      <c r="P67" s="34" t="n">
        <v>0</v>
      </c>
      <c r="Q67" s="34" t="n">
        <v>18</v>
      </c>
    </row>
    <row r="68" customFormat="false" ht="12.5" hidden="false" customHeight="false" outlineLevel="0" collapsed="false">
      <c r="A68" s="64" t="s">
        <v>835</v>
      </c>
      <c r="B68" s="31" t="s">
        <v>836</v>
      </c>
      <c r="C68" s="31" t="s">
        <v>837</v>
      </c>
      <c r="D68" s="65" t="n">
        <v>34790</v>
      </c>
      <c r="E68" s="31" t="s">
        <v>658</v>
      </c>
      <c r="F68" s="33"/>
      <c r="G68" s="34" t="n">
        <v>103</v>
      </c>
      <c r="H68" s="34" t="n">
        <v>11</v>
      </c>
      <c r="I68" s="34" t="n">
        <v>114</v>
      </c>
      <c r="K68" s="34" t="n">
        <v>0</v>
      </c>
      <c r="L68" s="34" t="n">
        <v>0</v>
      </c>
      <c r="M68" s="34" t="n">
        <v>0</v>
      </c>
      <c r="O68" s="34" t="n">
        <v>14</v>
      </c>
      <c r="P68" s="34" t="n">
        <v>0</v>
      </c>
      <c r="Q68" s="34" t="n">
        <v>14</v>
      </c>
    </row>
    <row r="69" customFormat="false" ht="12.5" hidden="false" customHeight="false" outlineLevel="0" collapsed="false">
      <c r="A69" s="64" t="s">
        <v>838</v>
      </c>
      <c r="B69" s="31" t="s">
        <v>839</v>
      </c>
      <c r="C69" s="31" t="s">
        <v>840</v>
      </c>
      <c r="D69" s="65" t="n">
        <v>34790</v>
      </c>
      <c r="E69" s="31" t="s">
        <v>658</v>
      </c>
      <c r="F69" s="33"/>
      <c r="G69" s="34" t="n">
        <v>32</v>
      </c>
      <c r="H69" s="34" t="n">
        <v>5</v>
      </c>
      <c r="I69" s="34" t="n">
        <v>37</v>
      </c>
      <c r="K69" s="34" t="n">
        <v>0</v>
      </c>
      <c r="L69" s="34" t="n">
        <v>0</v>
      </c>
      <c r="M69" s="34" t="n">
        <v>0</v>
      </c>
      <c r="O69" s="34" t="n">
        <v>7</v>
      </c>
      <c r="P69" s="34" t="n">
        <v>0</v>
      </c>
      <c r="Q69" s="34" t="n">
        <v>7</v>
      </c>
    </row>
    <row r="70" s="67" customFormat="true" ht="12.5" hidden="false" customHeight="false" outlineLevel="0" collapsed="false">
      <c r="A70" s="64" t="s">
        <v>841</v>
      </c>
      <c r="B70" s="31" t="s">
        <v>842</v>
      </c>
      <c r="C70" s="31" t="s">
        <v>843</v>
      </c>
      <c r="D70" s="65" t="n">
        <v>34790</v>
      </c>
      <c r="E70" s="31" t="s">
        <v>658</v>
      </c>
      <c r="F70" s="33"/>
      <c r="G70" s="34" t="n">
        <v>33</v>
      </c>
      <c r="H70" s="34" t="n">
        <v>6</v>
      </c>
      <c r="I70" s="34" t="n">
        <v>39</v>
      </c>
      <c r="J70" s="16"/>
      <c r="K70" s="34" t="n">
        <v>0</v>
      </c>
      <c r="L70" s="34" t="n">
        <v>0</v>
      </c>
      <c r="M70" s="34" t="n">
        <v>0</v>
      </c>
      <c r="N70" s="16"/>
      <c r="O70" s="34" t="n">
        <v>6</v>
      </c>
      <c r="P70" s="34" t="n">
        <v>0</v>
      </c>
      <c r="Q70" s="34" t="n">
        <v>6</v>
      </c>
    </row>
    <row r="71" customFormat="false" ht="12.5" hidden="false" customHeight="false" outlineLevel="0" collapsed="false">
      <c r="A71" s="64" t="s">
        <v>844</v>
      </c>
      <c r="B71" s="31" t="s">
        <v>845</v>
      </c>
      <c r="C71" s="31" t="s">
        <v>846</v>
      </c>
      <c r="D71" s="65" t="n">
        <v>34790</v>
      </c>
      <c r="E71" s="31"/>
      <c r="F71" s="33"/>
      <c r="G71" s="34" t="n">
        <v>6</v>
      </c>
      <c r="H71" s="34" t="n">
        <v>0</v>
      </c>
      <c r="I71" s="34" t="n">
        <v>6</v>
      </c>
      <c r="K71" s="34" t="n">
        <v>0</v>
      </c>
      <c r="L71" s="34" t="n">
        <v>0</v>
      </c>
      <c r="M71" s="34" t="n">
        <v>0</v>
      </c>
      <c r="O71" s="34" t="s">
        <v>80</v>
      </c>
      <c r="P71" s="34" t="n">
        <v>0</v>
      </c>
      <c r="Q71" s="34" t="s">
        <v>80</v>
      </c>
    </row>
    <row r="72" customFormat="false" ht="12.5" hidden="false" customHeight="false" outlineLevel="0" collapsed="false">
      <c r="A72" s="64" t="s">
        <v>847</v>
      </c>
      <c r="B72" s="31" t="s">
        <v>848</v>
      </c>
      <c r="C72" s="31" t="s">
        <v>849</v>
      </c>
      <c r="D72" s="65" t="n">
        <v>34790</v>
      </c>
      <c r="E72" s="31" t="s">
        <v>658</v>
      </c>
      <c r="F72" s="33"/>
      <c r="G72" s="34" t="n">
        <v>56</v>
      </c>
      <c r="H72" s="34" t="s">
        <v>80</v>
      </c>
      <c r="I72" s="34" t="s">
        <v>80</v>
      </c>
      <c r="K72" s="34" t="n">
        <v>0</v>
      </c>
      <c r="L72" s="34" t="n">
        <v>0</v>
      </c>
      <c r="M72" s="34" t="n">
        <v>0</v>
      </c>
      <c r="O72" s="34" t="n">
        <v>20</v>
      </c>
      <c r="P72" s="34" t="n">
        <v>0</v>
      </c>
      <c r="Q72" s="34" t="n">
        <v>20</v>
      </c>
    </row>
    <row r="73" customFormat="false" ht="12.5" hidden="false" customHeight="false" outlineLevel="0" collapsed="false">
      <c r="A73" s="64" t="s">
        <v>850</v>
      </c>
      <c r="B73" s="31" t="s">
        <v>851</v>
      </c>
      <c r="C73" s="31" t="s">
        <v>852</v>
      </c>
      <c r="D73" s="65" t="n">
        <v>34790</v>
      </c>
      <c r="E73" s="31"/>
      <c r="F73" s="33"/>
      <c r="G73" s="34" t="n">
        <v>8</v>
      </c>
      <c r="H73" s="34" t="n">
        <v>0</v>
      </c>
      <c r="I73" s="34" t="n">
        <v>8</v>
      </c>
      <c r="K73" s="34" t="n">
        <v>0</v>
      </c>
      <c r="L73" s="34" t="n">
        <v>0</v>
      </c>
      <c r="M73" s="34" t="n">
        <v>0</v>
      </c>
      <c r="O73" s="34" t="s">
        <v>80</v>
      </c>
      <c r="P73" s="34" t="n">
        <v>0</v>
      </c>
      <c r="Q73" s="34" t="s">
        <v>80</v>
      </c>
    </row>
    <row r="74" customFormat="false" ht="12.5" hidden="false" customHeight="false" outlineLevel="0" collapsed="false">
      <c r="A74" s="64" t="s">
        <v>853</v>
      </c>
      <c r="B74" s="31" t="s">
        <v>854</v>
      </c>
      <c r="C74" s="31" t="s">
        <v>855</v>
      </c>
      <c r="D74" s="65" t="n">
        <v>34790</v>
      </c>
      <c r="E74" s="31" t="s">
        <v>658</v>
      </c>
      <c r="F74" s="33"/>
      <c r="G74" s="34" t="n">
        <v>37</v>
      </c>
      <c r="H74" s="34" t="s">
        <v>80</v>
      </c>
      <c r="I74" s="34" t="s">
        <v>80</v>
      </c>
      <c r="K74" s="34" t="n">
        <v>0</v>
      </c>
      <c r="L74" s="34" t="n">
        <v>0</v>
      </c>
      <c r="M74" s="34" t="n">
        <v>0</v>
      </c>
      <c r="O74" s="34" t="n">
        <v>5</v>
      </c>
      <c r="P74" s="34" t="n">
        <v>0</v>
      </c>
      <c r="Q74" s="34" t="n">
        <v>5</v>
      </c>
    </row>
    <row r="75" customFormat="false" ht="12.5" hidden="false" customHeight="false" outlineLevel="0" collapsed="false">
      <c r="A75" s="64" t="s">
        <v>856</v>
      </c>
      <c r="B75" s="31" t="s">
        <v>696</v>
      </c>
      <c r="C75" s="31" t="s">
        <v>857</v>
      </c>
      <c r="D75" s="65" t="n">
        <v>35886</v>
      </c>
      <c r="E75" s="31"/>
      <c r="F75" s="33"/>
      <c r="G75" s="34" t="n">
        <v>10</v>
      </c>
      <c r="H75" s="34" t="n">
        <v>7</v>
      </c>
      <c r="I75" s="34" t="n">
        <v>17</v>
      </c>
      <c r="K75" s="34" t="n">
        <v>0</v>
      </c>
      <c r="L75" s="34" t="n">
        <v>0</v>
      </c>
      <c r="M75" s="34" t="n">
        <v>0</v>
      </c>
      <c r="O75" s="34" t="n">
        <v>45</v>
      </c>
      <c r="P75" s="34" t="n">
        <v>0</v>
      </c>
      <c r="Q75" s="34" t="n">
        <v>45</v>
      </c>
    </row>
    <row r="76" customFormat="false" ht="12.5" hidden="false" customHeight="false" outlineLevel="0" collapsed="false">
      <c r="A76" s="64" t="s">
        <v>858</v>
      </c>
      <c r="B76" s="31" t="s">
        <v>859</v>
      </c>
      <c r="C76" s="31" t="s">
        <v>860</v>
      </c>
      <c r="D76" s="65" t="n">
        <v>36251</v>
      </c>
      <c r="E76" s="31" t="s">
        <v>658</v>
      </c>
      <c r="F76" s="33"/>
      <c r="G76" s="34" t="n">
        <v>58</v>
      </c>
      <c r="H76" s="34" t="n">
        <v>12</v>
      </c>
      <c r="I76" s="34" t="n">
        <v>70</v>
      </c>
      <c r="K76" s="34" t="n">
        <v>0</v>
      </c>
      <c r="L76" s="34" t="n">
        <v>0</v>
      </c>
      <c r="M76" s="34" t="n">
        <v>0</v>
      </c>
      <c r="O76" s="34" t="n">
        <v>24</v>
      </c>
      <c r="P76" s="34" t="n">
        <v>0</v>
      </c>
      <c r="Q76" s="34" t="n">
        <v>24</v>
      </c>
    </row>
    <row r="77" customFormat="false" ht="12.5" hidden="false" customHeight="false" outlineLevel="0" collapsed="false">
      <c r="A77" s="64" t="s">
        <v>861</v>
      </c>
      <c r="B77" s="31" t="s">
        <v>862</v>
      </c>
      <c r="C77" s="31" t="s">
        <v>863</v>
      </c>
      <c r="D77" s="65" t="n">
        <v>34790</v>
      </c>
      <c r="E77" s="31" t="s">
        <v>658</v>
      </c>
      <c r="F77" s="33"/>
      <c r="G77" s="34" t="n">
        <v>49</v>
      </c>
      <c r="H77" s="34" t="s">
        <v>80</v>
      </c>
      <c r="I77" s="34" t="s">
        <v>80</v>
      </c>
      <c r="K77" s="34" t="n">
        <v>0</v>
      </c>
      <c r="L77" s="34" t="n">
        <v>0</v>
      </c>
      <c r="M77" s="34" t="n">
        <v>0</v>
      </c>
      <c r="O77" s="34" t="n">
        <v>8</v>
      </c>
      <c r="P77" s="34" t="n">
        <v>0</v>
      </c>
      <c r="Q77" s="34" t="n">
        <v>8</v>
      </c>
    </row>
    <row r="78" customFormat="false" ht="12.5" hidden="false" customHeight="false" outlineLevel="0" collapsed="false">
      <c r="A78" s="64" t="s">
        <v>864</v>
      </c>
      <c r="B78" s="31" t="s">
        <v>865</v>
      </c>
      <c r="C78" s="31" t="s">
        <v>866</v>
      </c>
      <c r="D78" s="65" t="n">
        <v>34790</v>
      </c>
      <c r="E78" s="31" t="s">
        <v>658</v>
      </c>
      <c r="F78" s="33"/>
      <c r="G78" s="34" t="n">
        <v>20</v>
      </c>
      <c r="H78" s="34" t="n">
        <v>10</v>
      </c>
      <c r="I78" s="34" t="n">
        <v>30</v>
      </c>
      <c r="K78" s="34" t="n">
        <v>0</v>
      </c>
      <c r="L78" s="34" t="n">
        <v>0</v>
      </c>
      <c r="M78" s="34" t="n">
        <v>0</v>
      </c>
      <c r="O78" s="34" t="n">
        <v>7</v>
      </c>
      <c r="P78" s="34" t="n">
        <v>0</v>
      </c>
      <c r="Q78" s="34" t="n">
        <v>7</v>
      </c>
    </row>
    <row r="79" customFormat="false" ht="12.5" hidden="false" customHeight="false" outlineLevel="0" collapsed="false">
      <c r="A79" s="64" t="s">
        <v>867</v>
      </c>
      <c r="B79" s="31" t="s">
        <v>868</v>
      </c>
      <c r="C79" s="31" t="s">
        <v>869</v>
      </c>
      <c r="D79" s="65" t="n">
        <v>35156</v>
      </c>
      <c r="E79" s="31"/>
      <c r="F79" s="66"/>
      <c r="G79" s="34" t="n">
        <v>13</v>
      </c>
      <c r="H79" s="34" t="s">
        <v>80</v>
      </c>
      <c r="I79" s="34" t="s">
        <v>80</v>
      </c>
      <c r="K79" s="34" t="n">
        <v>0</v>
      </c>
      <c r="L79" s="34" t="n">
        <v>0</v>
      </c>
      <c r="M79" s="34" t="n">
        <v>0</v>
      </c>
      <c r="O79" s="34" t="s">
        <v>80</v>
      </c>
      <c r="P79" s="34" t="n">
        <v>0</v>
      </c>
      <c r="Q79" s="34" t="s">
        <v>80</v>
      </c>
    </row>
    <row r="80" customFormat="false" ht="12.5" hidden="false" customHeight="false" outlineLevel="0" collapsed="false">
      <c r="A80" s="64" t="s">
        <v>870</v>
      </c>
      <c r="B80" s="31" t="s">
        <v>871</v>
      </c>
      <c r="C80" s="31" t="s">
        <v>872</v>
      </c>
      <c r="D80" s="65" t="n">
        <v>34790</v>
      </c>
      <c r="E80" s="31"/>
      <c r="F80" s="33"/>
      <c r="G80" s="34" t="s">
        <v>80</v>
      </c>
      <c r="H80" s="34" t="n">
        <v>5</v>
      </c>
      <c r="I80" s="34" t="s">
        <v>80</v>
      </c>
      <c r="K80" s="34" t="n">
        <v>0</v>
      </c>
      <c r="L80" s="34" t="n">
        <v>0</v>
      </c>
      <c r="M80" s="34" t="n">
        <v>0</v>
      </c>
      <c r="O80" s="34" t="n">
        <v>12</v>
      </c>
      <c r="P80" s="34" t="s">
        <v>80</v>
      </c>
      <c r="Q80" s="34" t="s">
        <v>80</v>
      </c>
    </row>
    <row r="81" customFormat="false" ht="12.5" hidden="false" customHeight="false" outlineLevel="0" collapsed="false">
      <c r="A81" s="64" t="s">
        <v>873</v>
      </c>
      <c r="B81" s="31" t="s">
        <v>874</v>
      </c>
      <c r="C81" s="31" t="s">
        <v>875</v>
      </c>
      <c r="D81" s="65" t="n">
        <v>34790</v>
      </c>
      <c r="E81" s="31" t="s">
        <v>658</v>
      </c>
      <c r="F81" s="33"/>
      <c r="G81" s="34" t="n">
        <v>31</v>
      </c>
      <c r="H81" s="34" t="n">
        <v>8</v>
      </c>
      <c r="I81" s="34" t="n">
        <v>39</v>
      </c>
      <c r="K81" s="34" t="n">
        <v>0</v>
      </c>
      <c r="L81" s="34" t="n">
        <v>0</v>
      </c>
      <c r="M81" s="34" t="n">
        <v>0</v>
      </c>
      <c r="O81" s="34" t="n">
        <v>14</v>
      </c>
      <c r="P81" s="34" t="n">
        <v>0</v>
      </c>
      <c r="Q81" s="34" t="n">
        <v>14</v>
      </c>
    </row>
    <row r="82" customFormat="false" ht="12.5" hidden="false" customHeight="false" outlineLevel="0" collapsed="false">
      <c r="A82" s="64" t="s">
        <v>876</v>
      </c>
      <c r="B82" s="31" t="s">
        <v>877</v>
      </c>
      <c r="C82" s="31" t="s">
        <v>878</v>
      </c>
      <c r="D82" s="65" t="n">
        <v>34790</v>
      </c>
      <c r="E82" s="31" t="s">
        <v>658</v>
      </c>
      <c r="F82" s="66"/>
      <c r="G82" s="34" t="n">
        <v>36</v>
      </c>
      <c r="H82" s="34" t="s">
        <v>80</v>
      </c>
      <c r="I82" s="34" t="s">
        <v>80</v>
      </c>
      <c r="K82" s="34" t="n">
        <v>0</v>
      </c>
      <c r="L82" s="34" t="n">
        <v>0</v>
      </c>
      <c r="M82" s="34" t="n">
        <v>0</v>
      </c>
      <c r="O82" s="34" t="n">
        <v>7</v>
      </c>
      <c r="P82" s="34" t="s">
        <v>80</v>
      </c>
      <c r="Q82" s="34" t="s">
        <v>80</v>
      </c>
    </row>
    <row r="83" customFormat="false" ht="12.5" hidden="false" customHeight="false" outlineLevel="0" collapsed="false">
      <c r="A83" s="64" t="s">
        <v>879</v>
      </c>
      <c r="B83" s="31" t="s">
        <v>880</v>
      </c>
      <c r="C83" s="31" t="s">
        <v>881</v>
      </c>
      <c r="D83" s="65" t="n">
        <v>34790</v>
      </c>
      <c r="E83" s="31"/>
      <c r="F83" s="33"/>
      <c r="G83" s="34" t="n">
        <v>6</v>
      </c>
      <c r="H83" s="34" t="n">
        <v>0</v>
      </c>
      <c r="I83" s="34" t="n">
        <v>6</v>
      </c>
      <c r="K83" s="34" t="n">
        <v>0</v>
      </c>
      <c r="L83" s="34" t="n">
        <v>0</v>
      </c>
      <c r="M83" s="34" t="n">
        <v>0</v>
      </c>
      <c r="O83" s="34" t="s">
        <v>80</v>
      </c>
      <c r="P83" s="34" t="n">
        <v>0</v>
      </c>
      <c r="Q83" s="34" t="s">
        <v>80</v>
      </c>
    </row>
    <row r="84" customFormat="false" ht="12.5" hidden="false" customHeight="false" outlineLevel="0" collapsed="false">
      <c r="A84" s="64" t="s">
        <v>882</v>
      </c>
      <c r="B84" s="31" t="s">
        <v>883</v>
      </c>
      <c r="C84" s="31" t="s">
        <v>884</v>
      </c>
      <c r="D84" s="65" t="n">
        <v>34790</v>
      </c>
      <c r="E84" s="31" t="s">
        <v>658</v>
      </c>
      <c r="F84" s="33"/>
      <c r="G84" s="34" t="n">
        <v>97</v>
      </c>
      <c r="H84" s="34" t="n">
        <v>16</v>
      </c>
      <c r="I84" s="34" t="n">
        <v>113</v>
      </c>
      <c r="K84" s="34" t="n">
        <v>0</v>
      </c>
      <c r="L84" s="34" t="n">
        <v>0</v>
      </c>
      <c r="M84" s="34" t="n">
        <v>0</v>
      </c>
      <c r="O84" s="34" t="n">
        <v>19</v>
      </c>
      <c r="P84" s="34" t="n">
        <v>0</v>
      </c>
      <c r="Q84" s="34" t="n">
        <v>19</v>
      </c>
    </row>
    <row r="85" customFormat="false" ht="12.5" hidden="false" customHeight="false" outlineLevel="0" collapsed="false">
      <c r="A85" s="64" t="s">
        <v>885</v>
      </c>
      <c r="B85" s="31" t="s">
        <v>886</v>
      </c>
      <c r="C85" s="31" t="s">
        <v>887</v>
      </c>
      <c r="D85" s="65" t="n">
        <v>34790</v>
      </c>
      <c r="E85" s="31"/>
      <c r="F85" s="33"/>
      <c r="G85" s="34" t="n">
        <v>6</v>
      </c>
      <c r="H85" s="34" t="n">
        <v>5</v>
      </c>
      <c r="I85" s="34" t="n">
        <v>11</v>
      </c>
      <c r="K85" s="34" t="n">
        <v>0</v>
      </c>
      <c r="L85" s="34" t="n">
        <v>0</v>
      </c>
      <c r="M85" s="34" t="n">
        <v>0</v>
      </c>
      <c r="O85" s="34" t="s">
        <v>80</v>
      </c>
      <c r="P85" s="34" t="n">
        <v>0</v>
      </c>
      <c r="Q85" s="34" t="s">
        <v>80</v>
      </c>
    </row>
    <row r="86" customFormat="false" ht="12.5" hidden="false" customHeight="false" outlineLevel="0" collapsed="false">
      <c r="A86" s="64" t="s">
        <v>888</v>
      </c>
      <c r="B86" s="31" t="s">
        <v>889</v>
      </c>
      <c r="C86" s="31" t="s">
        <v>890</v>
      </c>
      <c r="D86" s="65" t="n">
        <v>34790</v>
      </c>
      <c r="E86" s="31" t="s">
        <v>658</v>
      </c>
      <c r="F86" s="33"/>
      <c r="G86" s="34" t="n">
        <v>64</v>
      </c>
      <c r="H86" s="34" t="n">
        <v>14</v>
      </c>
      <c r="I86" s="34" t="n">
        <v>78</v>
      </c>
      <c r="K86" s="34" t="s">
        <v>80</v>
      </c>
      <c r="L86" s="34" t="n">
        <v>0</v>
      </c>
      <c r="M86" s="34" t="s">
        <v>80</v>
      </c>
      <c r="O86" s="34" t="n">
        <v>16</v>
      </c>
      <c r="P86" s="34" t="n">
        <v>0</v>
      </c>
      <c r="Q86" s="34" t="n">
        <v>16</v>
      </c>
    </row>
    <row r="87" customFormat="false" ht="12.5" hidden="false" customHeight="false" outlineLevel="0" collapsed="false">
      <c r="A87" s="64" t="s">
        <v>891</v>
      </c>
      <c r="B87" s="31" t="s">
        <v>892</v>
      </c>
      <c r="C87" s="31" t="s">
        <v>893</v>
      </c>
      <c r="D87" s="65" t="n">
        <v>34790</v>
      </c>
      <c r="E87" s="31" t="s">
        <v>658</v>
      </c>
      <c r="F87" s="33"/>
      <c r="G87" s="34" t="n">
        <v>45</v>
      </c>
      <c r="H87" s="34" t="n">
        <v>11</v>
      </c>
      <c r="I87" s="34" t="n">
        <v>56</v>
      </c>
      <c r="K87" s="34" t="n">
        <v>0</v>
      </c>
      <c r="L87" s="34" t="n">
        <v>0</v>
      </c>
      <c r="M87" s="34" t="n">
        <v>0</v>
      </c>
      <c r="O87" s="34" t="n">
        <v>8</v>
      </c>
      <c r="P87" s="34" t="n">
        <v>0</v>
      </c>
      <c r="Q87" s="34" t="n">
        <v>8</v>
      </c>
    </row>
    <row r="88" customFormat="false" ht="12.5" hidden="false" customHeight="false" outlineLevel="0" collapsed="false">
      <c r="A88" s="64" t="s">
        <v>894</v>
      </c>
      <c r="B88" s="31" t="s">
        <v>895</v>
      </c>
      <c r="C88" s="31" t="s">
        <v>896</v>
      </c>
      <c r="D88" s="65" t="n">
        <v>34790</v>
      </c>
      <c r="E88" s="31" t="s">
        <v>658</v>
      </c>
      <c r="F88" s="33"/>
      <c r="G88" s="34" t="n">
        <v>35</v>
      </c>
      <c r="H88" s="34" t="s">
        <v>80</v>
      </c>
      <c r="I88" s="34" t="s">
        <v>80</v>
      </c>
      <c r="K88" s="34" t="n">
        <v>0</v>
      </c>
      <c r="L88" s="34" t="n">
        <v>0</v>
      </c>
      <c r="M88" s="34" t="n">
        <v>0</v>
      </c>
      <c r="O88" s="34" t="n">
        <v>5</v>
      </c>
      <c r="P88" s="34" t="n">
        <v>0</v>
      </c>
      <c r="Q88" s="34" t="n">
        <v>5</v>
      </c>
    </row>
    <row r="89" customFormat="false" ht="12.5" hidden="false" customHeight="false" outlineLevel="0" collapsed="false">
      <c r="A89" s="64" t="s">
        <v>897</v>
      </c>
      <c r="B89" s="31" t="s">
        <v>898</v>
      </c>
      <c r="C89" s="31" t="s">
        <v>899</v>
      </c>
      <c r="D89" s="65" t="n">
        <v>34790</v>
      </c>
      <c r="E89" s="31"/>
      <c r="F89" s="66"/>
      <c r="G89" s="34" t="n">
        <v>9</v>
      </c>
      <c r="H89" s="34" t="s">
        <v>80</v>
      </c>
      <c r="I89" s="34" t="s">
        <v>80</v>
      </c>
      <c r="K89" s="34" t="n">
        <v>0</v>
      </c>
      <c r="L89" s="34" t="s">
        <v>80</v>
      </c>
      <c r="M89" s="34" t="s">
        <v>80</v>
      </c>
      <c r="O89" s="34" t="n">
        <v>7</v>
      </c>
      <c r="P89" s="34" t="n">
        <v>0</v>
      </c>
      <c r="Q89" s="34" t="n">
        <v>7</v>
      </c>
    </row>
    <row r="90" customFormat="false" ht="12.5" hidden="false" customHeight="false" outlineLevel="0" collapsed="false">
      <c r="A90" s="64" t="s">
        <v>900</v>
      </c>
      <c r="B90" s="31" t="s">
        <v>901</v>
      </c>
      <c r="C90" s="31" t="s">
        <v>902</v>
      </c>
      <c r="D90" s="65" t="n">
        <v>34790</v>
      </c>
      <c r="E90" s="31"/>
      <c r="F90" s="33"/>
      <c r="G90" s="34" t="n">
        <v>6</v>
      </c>
      <c r="H90" s="34" t="s">
        <v>80</v>
      </c>
      <c r="I90" s="34" t="n">
        <v>7</v>
      </c>
      <c r="K90" s="34" t="n">
        <v>0</v>
      </c>
      <c r="L90" s="34" t="n">
        <v>0</v>
      </c>
      <c r="M90" s="34" t="n">
        <v>0</v>
      </c>
      <c r="O90" s="34" t="n">
        <v>6</v>
      </c>
      <c r="P90" s="34" t="n">
        <v>0</v>
      </c>
      <c r="Q90" s="34" t="n">
        <v>6</v>
      </c>
    </row>
    <row r="91" customFormat="false" ht="12.5" hidden="false" customHeight="false" outlineLevel="0" collapsed="false">
      <c r="A91" s="64" t="s">
        <v>903</v>
      </c>
      <c r="B91" s="31" t="s">
        <v>904</v>
      </c>
      <c r="C91" s="31" t="s">
        <v>905</v>
      </c>
      <c r="D91" s="65" t="n">
        <v>34790</v>
      </c>
      <c r="E91" s="31" t="s">
        <v>658</v>
      </c>
      <c r="F91" s="33"/>
      <c r="G91" s="34" t="n">
        <v>49</v>
      </c>
      <c r="H91" s="34" t="n">
        <v>12</v>
      </c>
      <c r="I91" s="34" t="n">
        <v>61</v>
      </c>
      <c r="K91" s="34" t="n">
        <v>0</v>
      </c>
      <c r="L91" s="34" t="n">
        <v>0</v>
      </c>
      <c r="M91" s="34" t="n">
        <v>0</v>
      </c>
      <c r="O91" s="34" t="n">
        <v>14</v>
      </c>
      <c r="P91" s="34" t="n">
        <v>0</v>
      </c>
      <c r="Q91" s="34" t="n">
        <v>14</v>
      </c>
    </row>
    <row r="92" customFormat="false" ht="12.5" hidden="false" customHeight="false" outlineLevel="0" collapsed="false">
      <c r="A92" s="64" t="s">
        <v>906</v>
      </c>
      <c r="B92" s="31" t="s">
        <v>907</v>
      </c>
      <c r="C92" s="31" t="s">
        <v>908</v>
      </c>
      <c r="D92" s="65" t="n">
        <v>34790</v>
      </c>
      <c r="E92" s="31" t="s">
        <v>658</v>
      </c>
      <c r="F92" s="33"/>
      <c r="G92" s="34" t="n">
        <v>117</v>
      </c>
      <c r="H92" s="34" t="n">
        <v>10</v>
      </c>
      <c r="I92" s="34" t="n">
        <v>127</v>
      </c>
      <c r="K92" s="34" t="n">
        <v>0</v>
      </c>
      <c r="L92" s="34" t="n">
        <v>0</v>
      </c>
      <c r="M92" s="34" t="n">
        <v>0</v>
      </c>
      <c r="O92" s="34" t="n">
        <v>24</v>
      </c>
      <c r="P92" s="34" t="n">
        <v>0</v>
      </c>
      <c r="Q92" s="34" t="n">
        <v>24</v>
      </c>
    </row>
    <row r="93" customFormat="false" ht="12.5" hidden="false" customHeight="false" outlineLevel="0" collapsed="false">
      <c r="A93" s="64" t="s">
        <v>909</v>
      </c>
      <c r="B93" s="31" t="s">
        <v>910</v>
      </c>
      <c r="C93" s="31" t="s">
        <v>911</v>
      </c>
      <c r="D93" s="65" t="n">
        <v>36617</v>
      </c>
      <c r="E93" s="31" t="s">
        <v>658</v>
      </c>
      <c r="F93" s="66"/>
      <c r="G93" s="34" t="n">
        <v>17</v>
      </c>
      <c r="H93" s="34" t="n">
        <v>5</v>
      </c>
      <c r="I93" s="34" t="n">
        <v>22</v>
      </c>
      <c r="K93" s="34" t="n">
        <v>0</v>
      </c>
      <c r="L93" s="34" t="n">
        <v>0</v>
      </c>
      <c r="M93" s="34" t="n">
        <v>0</v>
      </c>
      <c r="O93" s="34" t="n">
        <v>7</v>
      </c>
      <c r="P93" s="34" t="n">
        <v>0</v>
      </c>
      <c r="Q93" s="34" t="n">
        <v>7</v>
      </c>
    </row>
    <row r="94" customFormat="false" ht="12.5" hidden="false" customHeight="false" outlineLevel="0" collapsed="false">
      <c r="A94" s="64" t="s">
        <v>912</v>
      </c>
      <c r="B94" s="31" t="s">
        <v>913</v>
      </c>
      <c r="C94" s="31" t="s">
        <v>914</v>
      </c>
      <c r="D94" s="65" t="n">
        <v>34790</v>
      </c>
      <c r="E94" s="31"/>
      <c r="F94" s="33"/>
      <c r="G94" s="34" t="n">
        <v>19</v>
      </c>
      <c r="H94" s="34" t="n">
        <v>6</v>
      </c>
      <c r="I94" s="34" t="n">
        <v>25</v>
      </c>
      <c r="K94" s="34" t="n">
        <v>0</v>
      </c>
      <c r="L94" s="34" t="n">
        <v>0</v>
      </c>
      <c r="M94" s="34" t="n">
        <v>0</v>
      </c>
      <c r="O94" s="34" t="n">
        <v>42</v>
      </c>
      <c r="P94" s="34" t="n">
        <v>0</v>
      </c>
      <c r="Q94" s="34" t="n">
        <v>42</v>
      </c>
    </row>
    <row r="95" customFormat="false" ht="12.5" hidden="false" customHeight="false" outlineLevel="0" collapsed="false">
      <c r="A95" s="64" t="s">
        <v>915</v>
      </c>
      <c r="B95" s="31" t="s">
        <v>916</v>
      </c>
      <c r="C95" s="31" t="s">
        <v>917</v>
      </c>
      <c r="D95" s="65" t="n">
        <v>34790</v>
      </c>
      <c r="E95" s="31" t="s">
        <v>658</v>
      </c>
      <c r="F95" s="33"/>
      <c r="G95" s="34" t="n">
        <v>83</v>
      </c>
      <c r="H95" s="34" t="n">
        <v>7</v>
      </c>
      <c r="I95" s="34" t="n">
        <v>90</v>
      </c>
      <c r="K95" s="34" t="n">
        <v>0</v>
      </c>
      <c r="L95" s="34" t="n">
        <v>0</v>
      </c>
      <c r="M95" s="34" t="n">
        <v>0</v>
      </c>
      <c r="O95" s="34" t="n">
        <v>31</v>
      </c>
      <c r="P95" s="34" t="n">
        <v>0</v>
      </c>
      <c r="Q95" s="34" t="n">
        <v>31</v>
      </c>
    </row>
    <row r="96" customFormat="false" ht="12.5" hidden="false" customHeight="false" outlineLevel="0" collapsed="false">
      <c r="A96" s="64" t="s">
        <v>918</v>
      </c>
      <c r="B96" s="31" t="s">
        <v>919</v>
      </c>
      <c r="C96" s="31" t="s">
        <v>920</v>
      </c>
      <c r="D96" s="65" t="n">
        <v>34790</v>
      </c>
      <c r="E96" s="31"/>
      <c r="F96" s="33"/>
      <c r="G96" s="34" t="s">
        <v>80</v>
      </c>
      <c r="H96" s="34" t="n">
        <v>5</v>
      </c>
      <c r="I96" s="34" t="s">
        <v>80</v>
      </c>
      <c r="K96" s="34" t="n">
        <v>0</v>
      </c>
      <c r="L96" s="34" t="n">
        <v>0</v>
      </c>
      <c r="M96" s="34" t="n">
        <v>0</v>
      </c>
      <c r="O96" s="34" t="n">
        <v>10</v>
      </c>
      <c r="P96" s="34" t="n">
        <v>0</v>
      </c>
      <c r="Q96" s="34" t="n">
        <v>10</v>
      </c>
    </row>
    <row r="97" customFormat="false" ht="12.5" hidden="false" customHeight="false" outlineLevel="0" collapsed="false">
      <c r="A97" s="64" t="s">
        <v>921</v>
      </c>
      <c r="B97" s="31" t="s">
        <v>922</v>
      </c>
      <c r="C97" s="31" t="s">
        <v>923</v>
      </c>
      <c r="D97" s="65" t="n">
        <v>34790</v>
      </c>
      <c r="E97" s="31"/>
      <c r="F97" s="33"/>
      <c r="G97" s="34" t="n">
        <v>7</v>
      </c>
      <c r="H97" s="34" t="n">
        <v>0</v>
      </c>
      <c r="I97" s="34" t="n">
        <v>7</v>
      </c>
      <c r="K97" s="34" t="n">
        <v>0</v>
      </c>
      <c r="L97" s="34" t="n">
        <v>0</v>
      </c>
      <c r="M97" s="34" t="n">
        <v>0</v>
      </c>
      <c r="O97" s="34" t="s">
        <v>80</v>
      </c>
      <c r="P97" s="34" t="n">
        <v>0</v>
      </c>
      <c r="Q97" s="34" t="s">
        <v>80</v>
      </c>
    </row>
    <row r="98" customFormat="false" ht="12.5" hidden="false" customHeight="false" outlineLevel="0" collapsed="false">
      <c r="A98" s="64" t="s">
        <v>924</v>
      </c>
      <c r="B98" s="31" t="s">
        <v>925</v>
      </c>
      <c r="C98" s="31" t="s">
        <v>926</v>
      </c>
      <c r="D98" s="65" t="n">
        <v>34790</v>
      </c>
      <c r="E98" s="31" t="s">
        <v>658</v>
      </c>
      <c r="F98" s="33"/>
      <c r="G98" s="34" t="n">
        <v>128</v>
      </c>
      <c r="H98" s="34" t="n">
        <v>13</v>
      </c>
      <c r="I98" s="34" t="n">
        <v>141</v>
      </c>
      <c r="K98" s="34" t="n">
        <v>0</v>
      </c>
      <c r="L98" s="34" t="n">
        <v>0</v>
      </c>
      <c r="M98" s="34" t="n">
        <v>0</v>
      </c>
      <c r="O98" s="34" t="n">
        <v>49</v>
      </c>
      <c r="P98" s="34" t="n">
        <v>0</v>
      </c>
      <c r="Q98" s="34" t="n">
        <v>49</v>
      </c>
    </row>
    <row r="99" customFormat="false" ht="12.5" hidden="false" customHeight="false" outlineLevel="0" collapsed="false">
      <c r="A99" s="64" t="s">
        <v>927</v>
      </c>
      <c r="B99" s="31" t="s">
        <v>928</v>
      </c>
      <c r="C99" s="31" t="s">
        <v>929</v>
      </c>
      <c r="D99" s="65" t="n">
        <v>34790</v>
      </c>
      <c r="E99" s="31"/>
      <c r="F99" s="33"/>
      <c r="G99" s="34" t="n">
        <v>16</v>
      </c>
      <c r="H99" s="34" t="n">
        <v>7</v>
      </c>
      <c r="I99" s="34" t="n">
        <v>23</v>
      </c>
      <c r="K99" s="34" t="n">
        <v>0</v>
      </c>
      <c r="L99" s="34" t="n">
        <v>0</v>
      </c>
      <c r="M99" s="34" t="n">
        <v>0</v>
      </c>
      <c r="O99" s="34" t="n">
        <v>13</v>
      </c>
      <c r="P99" s="34" t="s">
        <v>80</v>
      </c>
      <c r="Q99" s="34" t="s">
        <v>80</v>
      </c>
    </row>
    <row r="100" customFormat="false" ht="12.5" hidden="false" customHeight="false" outlineLevel="0" collapsed="false">
      <c r="A100" s="64" t="s">
        <v>930</v>
      </c>
      <c r="B100" s="31" t="s">
        <v>931</v>
      </c>
      <c r="C100" s="31" t="s">
        <v>932</v>
      </c>
      <c r="D100" s="65" t="n">
        <v>34790</v>
      </c>
      <c r="E100" s="31" t="s">
        <v>658</v>
      </c>
      <c r="F100" s="33"/>
      <c r="G100" s="34" t="n">
        <v>66</v>
      </c>
      <c r="H100" s="34" t="n">
        <v>7</v>
      </c>
      <c r="I100" s="34" t="n">
        <v>73</v>
      </c>
      <c r="K100" s="34" t="s">
        <v>80</v>
      </c>
      <c r="L100" s="34" t="n">
        <v>0</v>
      </c>
      <c r="M100" s="34" t="s">
        <v>80</v>
      </c>
      <c r="O100" s="34" t="n">
        <v>16</v>
      </c>
      <c r="P100" s="34" t="n">
        <v>0</v>
      </c>
      <c r="Q100" s="34" t="n">
        <v>16</v>
      </c>
    </row>
    <row r="101" customFormat="false" ht="12.5" hidden="false" customHeight="false" outlineLevel="0" collapsed="false">
      <c r="A101" s="64" t="s">
        <v>933</v>
      </c>
      <c r="B101" s="31" t="s">
        <v>934</v>
      </c>
      <c r="C101" s="31" t="s">
        <v>935</v>
      </c>
      <c r="D101" s="65" t="n">
        <v>34790</v>
      </c>
      <c r="E101" s="31"/>
      <c r="F101" s="33"/>
      <c r="G101" s="34" t="n">
        <v>9</v>
      </c>
      <c r="H101" s="34" t="s">
        <v>80</v>
      </c>
      <c r="I101" s="34" t="s">
        <v>80</v>
      </c>
      <c r="K101" s="34" t="n">
        <v>0</v>
      </c>
      <c r="L101" s="34" t="n">
        <v>0</v>
      </c>
      <c r="M101" s="34" t="n">
        <v>0</v>
      </c>
      <c r="O101" s="34" t="n">
        <v>7</v>
      </c>
      <c r="P101" s="34" t="n">
        <v>0</v>
      </c>
      <c r="Q101" s="34" t="n">
        <v>7</v>
      </c>
    </row>
    <row r="102" customFormat="false" ht="12.5" hidden="false" customHeight="false" outlineLevel="0" collapsed="false">
      <c r="A102" s="64" t="s">
        <v>936</v>
      </c>
      <c r="B102" s="31" t="s">
        <v>937</v>
      </c>
      <c r="C102" s="31" t="s">
        <v>938</v>
      </c>
      <c r="D102" s="65" t="n">
        <v>34790</v>
      </c>
      <c r="E102" s="31"/>
      <c r="F102" s="33"/>
      <c r="G102" s="34" t="s">
        <v>80</v>
      </c>
      <c r="H102" s="34" t="n">
        <v>5</v>
      </c>
      <c r="I102" s="34" t="s">
        <v>80</v>
      </c>
      <c r="K102" s="34" t="n">
        <v>0</v>
      </c>
      <c r="L102" s="34" t="n">
        <v>0</v>
      </c>
      <c r="M102" s="34" t="n">
        <v>0</v>
      </c>
      <c r="O102" s="34" t="n">
        <v>9</v>
      </c>
      <c r="P102" s="34" t="n">
        <v>0</v>
      </c>
      <c r="Q102" s="34" t="n">
        <v>9</v>
      </c>
    </row>
    <row r="103" customFormat="false" ht="12.5" hidden="false" customHeight="false" outlineLevel="0" collapsed="false">
      <c r="A103" s="64" t="s">
        <v>939</v>
      </c>
      <c r="B103" s="31" t="s">
        <v>940</v>
      </c>
      <c r="C103" s="31" t="s">
        <v>941</v>
      </c>
      <c r="D103" s="65" t="n">
        <v>35886</v>
      </c>
      <c r="E103" s="31"/>
      <c r="F103" s="33"/>
      <c r="G103" s="34" t="n">
        <v>10</v>
      </c>
      <c r="H103" s="34" t="s">
        <v>80</v>
      </c>
      <c r="I103" s="34" t="s">
        <v>80</v>
      </c>
      <c r="K103" s="34" t="n">
        <v>0</v>
      </c>
      <c r="L103" s="34" t="n">
        <v>0</v>
      </c>
      <c r="M103" s="34" t="n">
        <v>0</v>
      </c>
      <c r="O103" s="34" t="s">
        <v>80</v>
      </c>
      <c r="P103" s="34" t="n">
        <v>0</v>
      </c>
      <c r="Q103" s="34" t="s">
        <v>80</v>
      </c>
    </row>
    <row r="104" customFormat="false" ht="12.5" hidden="false" customHeight="false" outlineLevel="0" collapsed="false">
      <c r="A104" s="64" t="s">
        <v>942</v>
      </c>
      <c r="B104" s="31" t="s">
        <v>943</v>
      </c>
      <c r="C104" s="31" t="s">
        <v>944</v>
      </c>
      <c r="D104" s="65" t="n">
        <v>34790</v>
      </c>
      <c r="E104" s="31" t="s">
        <v>658</v>
      </c>
      <c r="F104" s="33"/>
      <c r="G104" s="34" t="n">
        <v>30</v>
      </c>
      <c r="H104" s="34" t="s">
        <v>80</v>
      </c>
      <c r="I104" s="34" t="s">
        <v>80</v>
      </c>
      <c r="K104" s="34" t="n">
        <v>0</v>
      </c>
      <c r="L104" s="34" t="n">
        <v>0</v>
      </c>
      <c r="M104" s="34" t="n">
        <v>0</v>
      </c>
      <c r="O104" s="34" t="n">
        <v>5</v>
      </c>
      <c r="P104" s="34" t="n">
        <v>0</v>
      </c>
      <c r="Q104" s="34" t="n">
        <v>5</v>
      </c>
    </row>
    <row r="105" customFormat="false" ht="12.5" hidden="false" customHeight="false" outlineLevel="0" collapsed="false">
      <c r="A105" s="64" t="s">
        <v>945</v>
      </c>
      <c r="B105" s="31" t="s">
        <v>946</v>
      </c>
      <c r="C105" s="31" t="s">
        <v>947</v>
      </c>
      <c r="D105" s="65" t="n">
        <v>35156</v>
      </c>
      <c r="E105" s="31"/>
      <c r="F105" s="33"/>
      <c r="G105" s="34" t="n">
        <v>14</v>
      </c>
      <c r="H105" s="34" t="s">
        <v>80</v>
      </c>
      <c r="I105" s="34" t="s">
        <v>80</v>
      </c>
      <c r="K105" s="34" t="n">
        <v>0</v>
      </c>
      <c r="L105" s="34" t="n">
        <v>0</v>
      </c>
      <c r="M105" s="34" t="n">
        <v>0</v>
      </c>
      <c r="O105" s="34" t="n">
        <v>33</v>
      </c>
      <c r="P105" s="34" t="n">
        <v>0</v>
      </c>
      <c r="Q105" s="34" t="n">
        <v>33</v>
      </c>
    </row>
    <row r="106" customFormat="false" ht="12.5" hidden="false" customHeight="false" outlineLevel="0" collapsed="false">
      <c r="A106" s="64" t="s">
        <v>948</v>
      </c>
      <c r="B106" s="31" t="s">
        <v>949</v>
      </c>
      <c r="C106" s="31" t="s">
        <v>950</v>
      </c>
      <c r="D106" s="65" t="n">
        <v>34790</v>
      </c>
      <c r="E106" s="31" t="s">
        <v>658</v>
      </c>
      <c r="F106" s="33"/>
      <c r="G106" s="34" t="n">
        <v>41</v>
      </c>
      <c r="H106" s="34" t="n">
        <v>10</v>
      </c>
      <c r="I106" s="34" t="n">
        <v>51</v>
      </c>
      <c r="K106" s="34" t="n">
        <v>0</v>
      </c>
      <c r="L106" s="34" t="n">
        <v>0</v>
      </c>
      <c r="M106" s="34" t="n">
        <v>0</v>
      </c>
      <c r="O106" s="34" t="n">
        <v>15</v>
      </c>
      <c r="P106" s="34" t="n">
        <v>0</v>
      </c>
      <c r="Q106" s="34" t="n">
        <v>15</v>
      </c>
    </row>
    <row r="107" customFormat="false" ht="12.5" hidden="false" customHeight="false" outlineLevel="0" collapsed="false">
      <c r="A107" s="64" t="s">
        <v>951</v>
      </c>
      <c r="B107" s="31" t="s">
        <v>952</v>
      </c>
      <c r="C107" s="31" t="s">
        <v>953</v>
      </c>
      <c r="D107" s="65" t="n">
        <v>34790</v>
      </c>
      <c r="E107" s="31" t="s">
        <v>658</v>
      </c>
      <c r="F107" s="33"/>
      <c r="G107" s="34" t="n">
        <v>51</v>
      </c>
      <c r="H107" s="34" t="n">
        <v>6</v>
      </c>
      <c r="I107" s="34" t="n">
        <v>57</v>
      </c>
      <c r="K107" s="34" t="n">
        <v>0</v>
      </c>
      <c r="L107" s="34" t="n">
        <v>0</v>
      </c>
      <c r="M107" s="34" t="n">
        <v>0</v>
      </c>
      <c r="O107" s="34" t="n">
        <v>10</v>
      </c>
      <c r="P107" s="34" t="n">
        <v>0</v>
      </c>
      <c r="Q107" s="34" t="n">
        <v>10</v>
      </c>
    </row>
    <row r="108" customFormat="false" ht="12.5" hidden="false" customHeight="false" outlineLevel="0" collapsed="false">
      <c r="A108" s="64" t="s">
        <v>954</v>
      </c>
      <c r="B108" s="31" t="s">
        <v>955</v>
      </c>
      <c r="C108" s="31" t="s">
        <v>956</v>
      </c>
      <c r="D108" s="65" t="n">
        <v>34790</v>
      </c>
      <c r="E108" s="31" t="s">
        <v>658</v>
      </c>
      <c r="F108" s="33"/>
      <c r="G108" s="34" t="n">
        <v>155</v>
      </c>
      <c r="H108" s="34" t="n">
        <v>77</v>
      </c>
      <c r="I108" s="34" t="n">
        <v>232</v>
      </c>
      <c r="K108" s="34" t="n">
        <v>0</v>
      </c>
      <c r="L108" s="34" t="n">
        <v>0</v>
      </c>
      <c r="M108" s="34" t="n">
        <v>0</v>
      </c>
      <c r="O108" s="34" t="n">
        <v>56</v>
      </c>
      <c r="P108" s="34" t="s">
        <v>80</v>
      </c>
      <c r="Q108" s="34" t="s">
        <v>80</v>
      </c>
    </row>
    <row r="109" customFormat="false" ht="12.5" hidden="false" customHeight="false" outlineLevel="0" collapsed="false">
      <c r="A109" s="64" t="s">
        <v>957</v>
      </c>
      <c r="B109" s="31" t="s">
        <v>958</v>
      </c>
      <c r="C109" s="31" t="s">
        <v>959</v>
      </c>
      <c r="D109" s="65" t="n">
        <v>34790</v>
      </c>
      <c r="E109" s="31" t="s">
        <v>658</v>
      </c>
      <c r="F109" s="33"/>
      <c r="G109" s="34" t="n">
        <v>55</v>
      </c>
      <c r="H109" s="34" t="n">
        <v>8</v>
      </c>
      <c r="I109" s="34" t="n">
        <v>63</v>
      </c>
      <c r="K109" s="34" t="n">
        <v>0</v>
      </c>
      <c r="L109" s="34" t="n">
        <v>0</v>
      </c>
      <c r="M109" s="34" t="n">
        <v>0</v>
      </c>
      <c r="O109" s="34" t="n">
        <v>10</v>
      </c>
      <c r="P109" s="34" t="n">
        <v>0</v>
      </c>
      <c r="Q109" s="34" t="n">
        <v>10</v>
      </c>
    </row>
    <row r="110" s="67" customFormat="true" ht="12.5" hidden="false" customHeight="false" outlineLevel="0" collapsed="false">
      <c r="A110" s="64" t="s">
        <v>960</v>
      </c>
      <c r="B110" s="31" t="s">
        <v>961</v>
      </c>
      <c r="C110" s="31" t="s">
        <v>962</v>
      </c>
      <c r="D110" s="65" t="n">
        <v>34790</v>
      </c>
      <c r="E110" s="31"/>
      <c r="F110" s="33"/>
      <c r="G110" s="34" t="n">
        <v>11</v>
      </c>
      <c r="H110" s="34" t="n">
        <v>6</v>
      </c>
      <c r="I110" s="34" t="n">
        <v>17</v>
      </c>
      <c r="J110" s="16"/>
      <c r="K110" s="34" t="n">
        <v>0</v>
      </c>
      <c r="L110" s="34" t="n">
        <v>0</v>
      </c>
      <c r="M110" s="34" t="n">
        <v>0</v>
      </c>
      <c r="N110" s="16"/>
      <c r="O110" s="34" t="n">
        <v>51</v>
      </c>
      <c r="P110" s="34" t="n">
        <v>0</v>
      </c>
      <c r="Q110" s="34" t="n">
        <v>51</v>
      </c>
    </row>
    <row r="111" customFormat="false" ht="12.5" hidden="false" customHeight="false" outlineLevel="0" collapsed="false">
      <c r="A111" s="64" t="s">
        <v>963</v>
      </c>
      <c r="B111" s="31" t="s">
        <v>964</v>
      </c>
      <c r="C111" s="31" t="s">
        <v>965</v>
      </c>
      <c r="D111" s="65" t="n">
        <v>34790</v>
      </c>
      <c r="E111" s="31" t="s">
        <v>658</v>
      </c>
      <c r="F111" s="33"/>
      <c r="G111" s="34" t="n">
        <v>40</v>
      </c>
      <c r="H111" s="34" t="n">
        <v>6</v>
      </c>
      <c r="I111" s="34" t="n">
        <v>46</v>
      </c>
      <c r="K111" s="34" t="n">
        <v>0</v>
      </c>
      <c r="L111" s="34" t="n">
        <v>0</v>
      </c>
      <c r="M111" s="34" t="n">
        <v>0</v>
      </c>
      <c r="O111" s="34" t="n">
        <v>9</v>
      </c>
      <c r="P111" s="34" t="n">
        <v>0</v>
      </c>
      <c r="Q111" s="34" t="n">
        <v>9</v>
      </c>
    </row>
    <row r="112" customFormat="false" ht="12.5" hidden="false" customHeight="false" outlineLevel="0" collapsed="false">
      <c r="A112" s="64" t="s">
        <v>966</v>
      </c>
      <c r="B112" s="31" t="s">
        <v>967</v>
      </c>
      <c r="C112" s="31" t="s">
        <v>968</v>
      </c>
      <c r="D112" s="65" t="n">
        <v>34790</v>
      </c>
      <c r="E112" s="31" t="s">
        <v>658</v>
      </c>
      <c r="F112" s="33"/>
      <c r="G112" s="34" t="n">
        <v>66</v>
      </c>
      <c r="H112" s="34" t="n">
        <v>18</v>
      </c>
      <c r="I112" s="34" t="n">
        <v>84</v>
      </c>
      <c r="K112" s="34" t="n">
        <v>0</v>
      </c>
      <c r="L112" s="34" t="n">
        <v>0</v>
      </c>
      <c r="M112" s="34" t="n">
        <v>0</v>
      </c>
      <c r="O112" s="34" t="s">
        <v>80</v>
      </c>
      <c r="P112" s="34" t="n">
        <v>0</v>
      </c>
      <c r="Q112" s="34" t="s">
        <v>80</v>
      </c>
    </row>
    <row r="113" customFormat="false" ht="12.5" hidden="false" customHeight="false" outlineLevel="0" collapsed="false">
      <c r="A113" s="64" t="s">
        <v>969</v>
      </c>
      <c r="B113" s="31" t="s">
        <v>970</v>
      </c>
      <c r="C113" s="31" t="s">
        <v>971</v>
      </c>
      <c r="D113" s="65" t="n">
        <v>34790</v>
      </c>
      <c r="E113" s="31" t="s">
        <v>658</v>
      </c>
      <c r="F113" s="33"/>
      <c r="G113" s="34" t="n">
        <v>89</v>
      </c>
      <c r="H113" s="34" t="n">
        <v>19</v>
      </c>
      <c r="I113" s="34" t="n">
        <v>108</v>
      </c>
      <c r="K113" s="34" t="n">
        <v>0</v>
      </c>
      <c r="L113" s="34" t="n">
        <v>0</v>
      </c>
      <c r="M113" s="34" t="n">
        <v>0</v>
      </c>
      <c r="O113" s="34" t="n">
        <v>26</v>
      </c>
      <c r="P113" s="34" t="n">
        <v>0</v>
      </c>
      <c r="Q113" s="34" t="n">
        <v>26</v>
      </c>
    </row>
    <row r="114" customFormat="false" ht="12.5" hidden="false" customHeight="false" outlineLevel="0" collapsed="false">
      <c r="A114" s="64" t="s">
        <v>972</v>
      </c>
      <c r="B114" s="31" t="s">
        <v>973</v>
      </c>
      <c r="C114" s="31" t="s">
        <v>974</v>
      </c>
      <c r="D114" s="65"/>
      <c r="E114" s="31"/>
      <c r="F114" s="33"/>
      <c r="G114" s="34" t="n">
        <v>22</v>
      </c>
      <c r="H114" s="34" t="s">
        <v>80</v>
      </c>
      <c r="I114" s="34" t="s">
        <v>80</v>
      </c>
      <c r="K114" s="34" t="n">
        <v>0</v>
      </c>
      <c r="L114" s="34" t="n">
        <v>0</v>
      </c>
      <c r="M114" s="34" t="n">
        <v>0</v>
      </c>
      <c r="O114" s="34" t="n">
        <v>25</v>
      </c>
      <c r="P114" s="34" t="n">
        <v>0</v>
      </c>
      <c r="Q114" s="34" t="n">
        <v>25</v>
      </c>
    </row>
    <row r="115" customFormat="false" ht="12.5" hidden="false" customHeight="false" outlineLevel="0" collapsed="false">
      <c r="A115" s="64" t="s">
        <v>975</v>
      </c>
      <c r="B115" s="31" t="s">
        <v>976</v>
      </c>
      <c r="C115" s="31" t="s">
        <v>977</v>
      </c>
      <c r="D115" s="65" t="n">
        <v>34790</v>
      </c>
      <c r="E115" s="31" t="s">
        <v>658</v>
      </c>
      <c r="F115" s="66"/>
      <c r="G115" s="34" t="n">
        <v>34</v>
      </c>
      <c r="H115" s="34" t="n">
        <v>5</v>
      </c>
      <c r="I115" s="34" t="n">
        <v>39</v>
      </c>
      <c r="K115" s="34" t="n">
        <v>0</v>
      </c>
      <c r="L115" s="34" t="n">
        <v>0</v>
      </c>
      <c r="M115" s="34" t="n">
        <v>0</v>
      </c>
      <c r="O115" s="34" t="n">
        <v>11</v>
      </c>
      <c r="P115" s="34" t="n">
        <v>0</v>
      </c>
      <c r="Q115" s="34" t="n">
        <v>11</v>
      </c>
    </row>
    <row r="116" customFormat="false" ht="12.5" hidden="false" customHeight="false" outlineLevel="0" collapsed="false">
      <c r="A116" s="64" t="s">
        <v>978</v>
      </c>
      <c r="B116" s="31" t="s">
        <v>979</v>
      </c>
      <c r="C116" s="31" t="s">
        <v>980</v>
      </c>
      <c r="D116" s="65" t="n">
        <v>35156</v>
      </c>
      <c r="E116" s="31"/>
      <c r="F116" s="33"/>
      <c r="G116" s="34" t="n">
        <v>9</v>
      </c>
      <c r="H116" s="34" t="n">
        <v>0</v>
      </c>
      <c r="I116" s="34" t="n">
        <v>9</v>
      </c>
      <c r="K116" s="34" t="n">
        <v>0</v>
      </c>
      <c r="L116" s="34" t="n">
        <v>0</v>
      </c>
      <c r="M116" s="34" t="n">
        <v>0</v>
      </c>
      <c r="O116" s="34" t="s">
        <v>80</v>
      </c>
      <c r="P116" s="34" t="n">
        <v>0</v>
      </c>
      <c r="Q116" s="34" t="s">
        <v>80</v>
      </c>
    </row>
    <row r="117" customFormat="false" ht="12.5" hidden="false" customHeight="false" outlineLevel="0" collapsed="false">
      <c r="A117" s="64" t="s">
        <v>981</v>
      </c>
      <c r="B117" s="31" t="s">
        <v>982</v>
      </c>
      <c r="C117" s="31" t="s">
        <v>983</v>
      </c>
      <c r="D117" s="65" t="n">
        <v>34790</v>
      </c>
      <c r="E117" s="31"/>
      <c r="F117" s="33"/>
      <c r="G117" s="34" t="s">
        <v>80</v>
      </c>
      <c r="H117" s="34" t="n">
        <v>6</v>
      </c>
      <c r="I117" s="34" t="s">
        <v>80</v>
      </c>
      <c r="K117" s="34" t="n">
        <v>0</v>
      </c>
      <c r="L117" s="34" t="n">
        <v>0</v>
      </c>
      <c r="M117" s="34" t="n">
        <v>0</v>
      </c>
      <c r="O117" s="34" t="n">
        <v>10</v>
      </c>
      <c r="P117" s="34" t="n">
        <v>0</v>
      </c>
      <c r="Q117" s="34" t="n">
        <v>10</v>
      </c>
    </row>
    <row r="118" customFormat="false" ht="12.5" hidden="false" customHeight="false" outlineLevel="0" collapsed="false">
      <c r="A118" s="64" t="s">
        <v>984</v>
      </c>
      <c r="B118" s="31" t="s">
        <v>985</v>
      </c>
      <c r="C118" s="31" t="s">
        <v>986</v>
      </c>
      <c r="D118" s="65" t="n">
        <v>34790</v>
      </c>
      <c r="E118" s="31"/>
      <c r="F118" s="33"/>
      <c r="G118" s="34" t="s">
        <v>80</v>
      </c>
      <c r="H118" s="34" t="n">
        <v>0</v>
      </c>
      <c r="I118" s="34" t="s">
        <v>80</v>
      </c>
      <c r="K118" s="34" t="n">
        <v>0</v>
      </c>
      <c r="L118" s="34" t="n">
        <v>0</v>
      </c>
      <c r="M118" s="34" t="n">
        <v>0</v>
      </c>
      <c r="O118" s="34" t="s">
        <v>80</v>
      </c>
      <c r="P118" s="34" t="n">
        <v>0</v>
      </c>
      <c r="Q118" s="34" t="s">
        <v>80</v>
      </c>
    </row>
    <row r="119" customFormat="false" ht="12.5" hidden="false" customHeight="false" outlineLevel="0" collapsed="false">
      <c r="A119" s="64" t="s">
        <v>987</v>
      </c>
      <c r="B119" s="31" t="s">
        <v>988</v>
      </c>
      <c r="C119" s="31" t="s">
        <v>989</v>
      </c>
      <c r="D119" s="65" t="n">
        <v>34790</v>
      </c>
      <c r="E119" s="31" t="s">
        <v>658</v>
      </c>
      <c r="F119" s="33"/>
      <c r="G119" s="34" t="n">
        <v>71</v>
      </c>
      <c r="H119" s="34" t="n">
        <v>54</v>
      </c>
      <c r="I119" s="34" t="n">
        <v>125</v>
      </c>
      <c r="K119" s="34" t="n">
        <v>0</v>
      </c>
      <c r="L119" s="34" t="n">
        <v>0</v>
      </c>
      <c r="M119" s="34" t="n">
        <v>0</v>
      </c>
      <c r="O119" s="34" t="n">
        <v>10</v>
      </c>
      <c r="P119" s="34" t="n">
        <v>0</v>
      </c>
      <c r="Q119" s="34" t="n">
        <v>10</v>
      </c>
    </row>
    <row r="120" customFormat="false" ht="12.5" hidden="false" customHeight="false" outlineLevel="0" collapsed="false">
      <c r="A120" s="64" t="s">
        <v>990</v>
      </c>
      <c r="B120" s="31" t="s">
        <v>991</v>
      </c>
      <c r="C120" s="31" t="s">
        <v>992</v>
      </c>
      <c r="D120" s="65" t="n">
        <v>34790</v>
      </c>
      <c r="E120" s="31" t="s">
        <v>658</v>
      </c>
      <c r="F120" s="66"/>
      <c r="G120" s="34" t="n">
        <v>42</v>
      </c>
      <c r="H120" s="34" t="s">
        <v>80</v>
      </c>
      <c r="I120" s="34" t="s">
        <v>80</v>
      </c>
      <c r="K120" s="34" t="n">
        <v>0</v>
      </c>
      <c r="L120" s="34" t="n">
        <v>0</v>
      </c>
      <c r="M120" s="34" t="n">
        <v>0</v>
      </c>
      <c r="O120" s="34" t="n">
        <v>48</v>
      </c>
      <c r="P120" s="34" t="n">
        <v>0</v>
      </c>
      <c r="Q120" s="34" t="n">
        <v>48</v>
      </c>
    </row>
    <row r="121" customFormat="false" ht="12.5" hidden="false" customHeight="false" outlineLevel="0" collapsed="false">
      <c r="A121" s="64" t="s">
        <v>993</v>
      </c>
      <c r="B121" s="31" t="s">
        <v>994</v>
      </c>
      <c r="C121" s="31" t="s">
        <v>995</v>
      </c>
      <c r="D121" s="65" t="n">
        <v>34790</v>
      </c>
      <c r="E121" s="31"/>
      <c r="F121" s="66"/>
      <c r="G121" s="34" t="n">
        <v>10</v>
      </c>
      <c r="H121" s="34" t="s">
        <v>80</v>
      </c>
      <c r="I121" s="34" t="s">
        <v>80</v>
      </c>
      <c r="K121" s="34" t="n">
        <v>0</v>
      </c>
      <c r="L121" s="34" t="n">
        <v>0</v>
      </c>
      <c r="M121" s="34" t="n">
        <v>0</v>
      </c>
      <c r="O121" s="34" t="n">
        <v>14</v>
      </c>
      <c r="P121" s="34" t="n">
        <v>0</v>
      </c>
      <c r="Q121" s="34" t="n">
        <v>14</v>
      </c>
    </row>
    <row r="122" customFormat="false" ht="12.5" hidden="false" customHeight="false" outlineLevel="0" collapsed="false">
      <c r="A122" s="64" t="s">
        <v>996</v>
      </c>
      <c r="B122" s="31" t="s">
        <v>997</v>
      </c>
      <c r="C122" s="31" t="s">
        <v>998</v>
      </c>
      <c r="D122" s="65" t="n">
        <v>34790</v>
      </c>
      <c r="E122" s="31"/>
      <c r="F122" s="33"/>
      <c r="G122" s="34" t="n">
        <v>12</v>
      </c>
      <c r="H122" s="34" t="s">
        <v>80</v>
      </c>
      <c r="I122" s="34" t="s">
        <v>80</v>
      </c>
      <c r="K122" s="34" t="n">
        <v>0</v>
      </c>
      <c r="L122" s="34" t="n">
        <v>0</v>
      </c>
      <c r="M122" s="34" t="n">
        <v>0</v>
      </c>
      <c r="O122" s="34" t="n">
        <v>21</v>
      </c>
      <c r="P122" s="34" t="n">
        <v>0</v>
      </c>
      <c r="Q122" s="34" t="n">
        <v>21</v>
      </c>
    </row>
    <row r="123" customFormat="false" ht="12.5" hidden="false" customHeight="false" outlineLevel="0" collapsed="false">
      <c r="A123" s="64" t="s">
        <v>999</v>
      </c>
      <c r="B123" s="31" t="s">
        <v>1000</v>
      </c>
      <c r="C123" s="31" t="s">
        <v>1001</v>
      </c>
      <c r="D123" s="65" t="n">
        <v>34790</v>
      </c>
      <c r="E123" s="31" t="s">
        <v>658</v>
      </c>
      <c r="F123" s="66"/>
      <c r="G123" s="34" t="n">
        <v>53</v>
      </c>
      <c r="H123" s="34" t="s">
        <v>80</v>
      </c>
      <c r="I123" s="34" t="s">
        <v>80</v>
      </c>
      <c r="K123" s="34" t="n">
        <v>0</v>
      </c>
      <c r="L123" s="34" t="n">
        <v>0</v>
      </c>
      <c r="M123" s="34" t="n">
        <v>0</v>
      </c>
      <c r="O123" s="34" t="n">
        <v>11</v>
      </c>
      <c r="P123" s="34" t="n">
        <v>0</v>
      </c>
      <c r="Q123" s="34" t="n">
        <v>11</v>
      </c>
    </row>
    <row r="124" customFormat="false" ht="12.5" hidden="false" customHeight="false" outlineLevel="0" collapsed="false">
      <c r="A124" s="64" t="s">
        <v>1002</v>
      </c>
      <c r="B124" s="31" t="s">
        <v>1003</v>
      </c>
      <c r="C124" s="31" t="s">
        <v>1004</v>
      </c>
      <c r="D124" s="65" t="n">
        <v>34790</v>
      </c>
      <c r="E124" s="31"/>
      <c r="F124" s="33"/>
      <c r="G124" s="34" t="s">
        <v>80</v>
      </c>
      <c r="H124" s="34" t="s">
        <v>80</v>
      </c>
      <c r="I124" s="34" t="s">
        <v>80</v>
      </c>
      <c r="K124" s="34" t="n">
        <v>0</v>
      </c>
      <c r="L124" s="34" t="n">
        <v>0</v>
      </c>
      <c r="M124" s="34" t="n">
        <v>0</v>
      </c>
      <c r="O124" s="34" t="n">
        <v>6</v>
      </c>
      <c r="P124" s="34" t="n">
        <v>0</v>
      </c>
      <c r="Q124" s="34" t="n">
        <v>6</v>
      </c>
    </row>
    <row r="125" customFormat="false" ht="12.5" hidden="false" customHeight="false" outlineLevel="0" collapsed="false">
      <c r="A125" s="64" t="s">
        <v>1005</v>
      </c>
      <c r="B125" s="31" t="s">
        <v>1006</v>
      </c>
      <c r="C125" s="31" t="s">
        <v>1007</v>
      </c>
      <c r="D125" s="65" t="n">
        <v>36251</v>
      </c>
      <c r="E125" s="31" t="s">
        <v>658</v>
      </c>
      <c r="F125" s="33"/>
      <c r="G125" s="34" t="n">
        <v>47</v>
      </c>
      <c r="H125" s="34" t="n">
        <v>11</v>
      </c>
      <c r="I125" s="34" t="n">
        <v>58</v>
      </c>
      <c r="K125" s="34" t="n">
        <v>0</v>
      </c>
      <c r="L125" s="34" t="n">
        <v>0</v>
      </c>
      <c r="M125" s="34" t="n">
        <v>0</v>
      </c>
      <c r="O125" s="34" t="n">
        <v>33</v>
      </c>
      <c r="P125" s="34" t="n">
        <v>0</v>
      </c>
      <c r="Q125" s="34" t="n">
        <v>33</v>
      </c>
    </row>
    <row r="126" customFormat="false" ht="12.5" hidden="false" customHeight="false" outlineLevel="0" collapsed="false">
      <c r="A126" s="64" t="s">
        <v>1008</v>
      </c>
      <c r="B126" s="31" t="s">
        <v>1009</v>
      </c>
      <c r="C126" s="31" t="s">
        <v>1010</v>
      </c>
      <c r="D126" s="65" t="n">
        <v>34790</v>
      </c>
      <c r="E126" s="31"/>
      <c r="F126" s="33"/>
      <c r="G126" s="34" t="n">
        <v>13</v>
      </c>
      <c r="H126" s="34" t="s">
        <v>80</v>
      </c>
      <c r="I126" s="34" t="s">
        <v>80</v>
      </c>
      <c r="K126" s="34" t="n">
        <v>0</v>
      </c>
      <c r="L126" s="34" t="n">
        <v>0</v>
      </c>
      <c r="M126" s="34" t="n">
        <v>0</v>
      </c>
      <c r="O126" s="34" t="n">
        <v>55</v>
      </c>
      <c r="P126" s="34" t="n">
        <v>0</v>
      </c>
      <c r="Q126" s="34" t="n">
        <v>55</v>
      </c>
    </row>
    <row r="127" customFormat="false" ht="12.5" hidden="false" customHeight="false" outlineLevel="0" collapsed="false">
      <c r="A127" s="64" t="s">
        <v>1011</v>
      </c>
      <c r="B127" s="31" t="s">
        <v>696</v>
      </c>
      <c r="C127" s="31" t="s">
        <v>1012</v>
      </c>
      <c r="D127" s="65" t="n">
        <v>34790</v>
      </c>
      <c r="E127" s="31" t="s">
        <v>658</v>
      </c>
      <c r="F127" s="33"/>
      <c r="G127" s="34" t="n">
        <v>72</v>
      </c>
      <c r="H127" s="34" t="s">
        <v>80</v>
      </c>
      <c r="I127" s="34" t="s">
        <v>80</v>
      </c>
      <c r="K127" s="34" t="n">
        <v>0</v>
      </c>
      <c r="L127" s="34" t="n">
        <v>0</v>
      </c>
      <c r="M127" s="34" t="n">
        <v>0</v>
      </c>
      <c r="O127" s="34" t="n">
        <v>11</v>
      </c>
      <c r="P127" s="34" t="n">
        <v>0</v>
      </c>
      <c r="Q127" s="34" t="n">
        <v>11</v>
      </c>
    </row>
    <row r="128" customFormat="false" ht="12.5" hidden="false" customHeight="false" outlineLevel="0" collapsed="false">
      <c r="A128" s="64" t="s">
        <v>1013</v>
      </c>
      <c r="B128" s="31" t="s">
        <v>1014</v>
      </c>
      <c r="C128" s="31" t="s">
        <v>1015</v>
      </c>
      <c r="D128" s="65" t="n">
        <v>34790</v>
      </c>
      <c r="E128" s="31" t="s">
        <v>658</v>
      </c>
      <c r="F128" s="33"/>
      <c r="G128" s="34" t="n">
        <v>50</v>
      </c>
      <c r="H128" s="34" t="s">
        <v>80</v>
      </c>
      <c r="I128" s="34" t="s">
        <v>80</v>
      </c>
      <c r="K128" s="34" t="n">
        <v>0</v>
      </c>
      <c r="L128" s="34" t="n">
        <v>0</v>
      </c>
      <c r="M128" s="34" t="n">
        <v>0</v>
      </c>
      <c r="O128" s="34" t="s">
        <v>80</v>
      </c>
      <c r="P128" s="34" t="n">
        <v>0</v>
      </c>
      <c r="Q128" s="34" t="s">
        <v>80</v>
      </c>
    </row>
    <row r="129" customFormat="false" ht="12.5" hidden="false" customHeight="false" outlineLevel="0" collapsed="false">
      <c r="A129" s="64" t="s">
        <v>1016</v>
      </c>
      <c r="B129" s="31" t="s">
        <v>1017</v>
      </c>
      <c r="C129" s="31" t="s">
        <v>1018</v>
      </c>
      <c r="D129" s="65" t="n">
        <v>34790</v>
      </c>
      <c r="E129" s="31"/>
      <c r="F129" s="66"/>
      <c r="G129" s="34" t="n">
        <v>15</v>
      </c>
      <c r="H129" s="34" t="n">
        <v>0</v>
      </c>
      <c r="I129" s="34" t="n">
        <v>15</v>
      </c>
      <c r="K129" s="34" t="n">
        <v>0</v>
      </c>
      <c r="L129" s="34" t="n">
        <v>0</v>
      </c>
      <c r="M129" s="34" t="n">
        <v>0</v>
      </c>
      <c r="O129" s="34" t="n">
        <v>10</v>
      </c>
      <c r="P129" s="34" t="n">
        <v>0</v>
      </c>
      <c r="Q129" s="34" t="n">
        <v>10</v>
      </c>
    </row>
    <row r="130" customFormat="false" ht="12.5" hidden="false" customHeight="false" outlineLevel="0" collapsed="false">
      <c r="A130" s="64" t="s">
        <v>1019</v>
      </c>
      <c r="B130" s="31" t="s">
        <v>1020</v>
      </c>
      <c r="C130" s="31" t="s">
        <v>1021</v>
      </c>
      <c r="D130" s="65" t="n">
        <v>34790</v>
      </c>
      <c r="E130" s="31" t="s">
        <v>658</v>
      </c>
      <c r="F130" s="33"/>
      <c r="G130" s="34" t="n">
        <v>22</v>
      </c>
      <c r="H130" s="34" t="s">
        <v>80</v>
      </c>
      <c r="I130" s="34" t="s">
        <v>80</v>
      </c>
      <c r="K130" s="34" t="n">
        <v>0</v>
      </c>
      <c r="L130" s="34" t="n">
        <v>0</v>
      </c>
      <c r="M130" s="34" t="n">
        <v>0</v>
      </c>
      <c r="O130" s="34" t="n">
        <v>8</v>
      </c>
      <c r="P130" s="34" t="s">
        <v>80</v>
      </c>
      <c r="Q130" s="34" t="s">
        <v>80</v>
      </c>
    </row>
    <row r="131" customFormat="false" ht="12.5" hidden="false" customHeight="false" outlineLevel="0" collapsed="false">
      <c r="A131" s="64" t="s">
        <v>1022</v>
      </c>
      <c r="B131" s="31" t="s">
        <v>1023</v>
      </c>
      <c r="C131" s="31" t="s">
        <v>1024</v>
      </c>
      <c r="D131" s="65" t="n">
        <v>34790</v>
      </c>
      <c r="E131" s="31" t="s">
        <v>658</v>
      </c>
      <c r="F131" s="33"/>
      <c r="G131" s="34" t="n">
        <v>83</v>
      </c>
      <c r="H131" s="34" t="n">
        <v>8</v>
      </c>
      <c r="I131" s="34" t="n">
        <v>91</v>
      </c>
      <c r="K131" s="34" t="n">
        <v>0</v>
      </c>
      <c r="L131" s="34" t="n">
        <v>0</v>
      </c>
      <c r="M131" s="34" t="n">
        <v>0</v>
      </c>
      <c r="O131" s="34" t="n">
        <v>21</v>
      </c>
      <c r="P131" s="34" t="n">
        <v>0</v>
      </c>
      <c r="Q131" s="34" t="n">
        <v>21</v>
      </c>
    </row>
    <row r="132" customFormat="false" ht="12.5" hidden="false" customHeight="false" outlineLevel="0" collapsed="false">
      <c r="A132" s="64" t="s">
        <v>1025</v>
      </c>
      <c r="B132" s="31" t="s">
        <v>1026</v>
      </c>
      <c r="C132" s="31" t="s">
        <v>1027</v>
      </c>
      <c r="D132" s="65" t="n">
        <v>34790</v>
      </c>
      <c r="E132" s="31"/>
      <c r="F132" s="33"/>
      <c r="G132" s="34" t="s">
        <v>80</v>
      </c>
      <c r="H132" s="34" t="s">
        <v>80</v>
      </c>
      <c r="I132" s="34" t="s">
        <v>80</v>
      </c>
      <c r="K132" s="34" t="n">
        <v>0</v>
      </c>
      <c r="L132" s="34" t="n">
        <v>0</v>
      </c>
      <c r="M132" s="34" t="n">
        <v>0</v>
      </c>
      <c r="O132" s="34" t="n">
        <v>21</v>
      </c>
      <c r="P132" s="34" t="n">
        <v>0</v>
      </c>
      <c r="Q132" s="34" t="n">
        <v>21</v>
      </c>
    </row>
    <row r="133" customFormat="false" ht="12.5" hidden="false" customHeight="false" outlineLevel="0" collapsed="false">
      <c r="A133" s="64" t="s">
        <v>1028</v>
      </c>
      <c r="B133" s="31" t="s">
        <v>1029</v>
      </c>
      <c r="C133" s="31" t="s">
        <v>1030</v>
      </c>
      <c r="D133" s="65" t="n">
        <v>34790</v>
      </c>
      <c r="E133" s="31" t="s">
        <v>658</v>
      </c>
      <c r="F133" s="33"/>
      <c r="G133" s="34" t="n">
        <v>69</v>
      </c>
      <c r="H133" s="34" t="s">
        <v>80</v>
      </c>
      <c r="I133" s="34" t="n">
        <v>70</v>
      </c>
      <c r="K133" s="34" t="n">
        <v>0</v>
      </c>
      <c r="L133" s="34" t="n">
        <v>0</v>
      </c>
      <c r="M133" s="34" t="n">
        <v>0</v>
      </c>
      <c r="O133" s="34" t="n">
        <v>25</v>
      </c>
      <c r="P133" s="34" t="n">
        <v>0</v>
      </c>
      <c r="Q133" s="34" t="n">
        <v>25</v>
      </c>
    </row>
    <row r="134" customFormat="false" ht="12.5" hidden="false" customHeight="false" outlineLevel="0" collapsed="false">
      <c r="A134" s="64" t="s">
        <v>1031</v>
      </c>
      <c r="B134" s="31" t="s">
        <v>1032</v>
      </c>
      <c r="C134" s="31" t="s">
        <v>1033</v>
      </c>
      <c r="D134" s="65" t="n">
        <v>34790</v>
      </c>
      <c r="E134" s="31" t="s">
        <v>658</v>
      </c>
      <c r="F134" s="33"/>
      <c r="G134" s="34" t="n">
        <v>98</v>
      </c>
      <c r="H134" s="34" t="n">
        <v>7</v>
      </c>
      <c r="I134" s="34" t="n">
        <v>105</v>
      </c>
      <c r="K134" s="34" t="n">
        <v>0</v>
      </c>
      <c r="L134" s="34" t="n">
        <v>0</v>
      </c>
      <c r="M134" s="34" t="n">
        <v>0</v>
      </c>
      <c r="O134" s="34" t="n">
        <v>43</v>
      </c>
      <c r="P134" s="34" t="n">
        <v>0</v>
      </c>
      <c r="Q134" s="34" t="n">
        <v>43</v>
      </c>
    </row>
    <row r="135" customFormat="false" ht="12.5" hidden="false" customHeight="false" outlineLevel="0" collapsed="false">
      <c r="A135" s="64" t="s">
        <v>1034</v>
      </c>
      <c r="B135" s="31" t="s">
        <v>1035</v>
      </c>
      <c r="C135" s="31" t="s">
        <v>1036</v>
      </c>
      <c r="D135" s="65" t="n">
        <v>34790</v>
      </c>
      <c r="E135" s="31"/>
      <c r="F135" s="33"/>
      <c r="G135" s="34" t="n">
        <v>40</v>
      </c>
      <c r="H135" s="34" t="n">
        <v>10</v>
      </c>
      <c r="I135" s="34" t="n">
        <v>50</v>
      </c>
      <c r="K135" s="34" t="n">
        <v>0</v>
      </c>
      <c r="L135" s="34" t="n">
        <v>0</v>
      </c>
      <c r="M135" s="34" t="n">
        <v>0</v>
      </c>
      <c r="O135" s="34" t="n">
        <v>36</v>
      </c>
      <c r="P135" s="34" t="n">
        <v>0</v>
      </c>
      <c r="Q135" s="34" t="n">
        <v>36</v>
      </c>
    </row>
    <row r="136" customFormat="false" ht="12.5" hidden="false" customHeight="false" outlineLevel="0" collapsed="false">
      <c r="A136" s="64" t="s">
        <v>1037</v>
      </c>
      <c r="B136" s="31" t="s">
        <v>1038</v>
      </c>
      <c r="C136" s="31" t="s">
        <v>1039</v>
      </c>
      <c r="D136" s="65" t="n">
        <v>34790</v>
      </c>
      <c r="E136" s="31"/>
      <c r="F136" s="33"/>
      <c r="G136" s="34" t="n">
        <v>11</v>
      </c>
      <c r="H136" s="34" t="s">
        <v>80</v>
      </c>
      <c r="I136" s="34" t="s">
        <v>80</v>
      </c>
      <c r="K136" s="34" t="n">
        <v>0</v>
      </c>
      <c r="L136" s="34" t="n">
        <v>0</v>
      </c>
      <c r="M136" s="34" t="n">
        <v>0</v>
      </c>
      <c r="O136" s="34" t="n">
        <v>13</v>
      </c>
      <c r="P136" s="34" t="n">
        <v>0</v>
      </c>
      <c r="Q136" s="34" t="n">
        <v>13</v>
      </c>
    </row>
    <row r="137" customFormat="false" ht="12.5" hidden="false" customHeight="false" outlineLevel="0" collapsed="false">
      <c r="A137" s="64" t="s">
        <v>1040</v>
      </c>
      <c r="B137" s="31" t="s">
        <v>1041</v>
      </c>
      <c r="C137" s="31" t="s">
        <v>1042</v>
      </c>
      <c r="D137" s="65" t="n">
        <v>34790</v>
      </c>
      <c r="E137" s="31" t="s">
        <v>658</v>
      </c>
      <c r="F137" s="33"/>
      <c r="G137" s="34" t="n">
        <v>87</v>
      </c>
      <c r="H137" s="34" t="n">
        <v>25</v>
      </c>
      <c r="I137" s="34" t="n">
        <v>112</v>
      </c>
      <c r="K137" s="34" t="n">
        <v>0</v>
      </c>
      <c r="L137" s="34" t="n">
        <v>0</v>
      </c>
      <c r="M137" s="34" t="n">
        <v>0</v>
      </c>
      <c r="O137" s="34" t="n">
        <v>13</v>
      </c>
      <c r="P137" s="34" t="n">
        <v>0</v>
      </c>
      <c r="Q137" s="34" t="n">
        <v>13</v>
      </c>
    </row>
    <row r="138" customFormat="false" ht="12.5" hidden="false" customHeight="false" outlineLevel="0" collapsed="false">
      <c r="A138" s="64" t="s">
        <v>1043</v>
      </c>
      <c r="B138" s="31" t="s">
        <v>1044</v>
      </c>
      <c r="C138" s="31" t="s">
        <v>1045</v>
      </c>
      <c r="D138" s="65" t="n">
        <v>34790</v>
      </c>
      <c r="E138" s="31"/>
      <c r="F138" s="33"/>
      <c r="G138" s="34" t="n">
        <v>14</v>
      </c>
      <c r="H138" s="34" t="s">
        <v>80</v>
      </c>
      <c r="I138" s="34" t="s">
        <v>80</v>
      </c>
      <c r="K138" s="34" t="n">
        <v>0</v>
      </c>
      <c r="L138" s="34" t="n">
        <v>0</v>
      </c>
      <c r="M138" s="34" t="n">
        <v>0</v>
      </c>
      <c r="O138" s="34" t="n">
        <v>15</v>
      </c>
      <c r="P138" s="34" t="s">
        <v>80</v>
      </c>
      <c r="Q138" s="34" t="s">
        <v>80</v>
      </c>
    </row>
    <row r="139" customFormat="false" ht="12.5" hidden="false" customHeight="false" outlineLevel="0" collapsed="false">
      <c r="A139" s="64" t="s">
        <v>1046</v>
      </c>
      <c r="B139" s="31" t="s">
        <v>1047</v>
      </c>
      <c r="C139" s="31" t="s">
        <v>1048</v>
      </c>
      <c r="D139" s="65" t="n">
        <v>34790</v>
      </c>
      <c r="E139" s="31"/>
      <c r="F139" s="33"/>
      <c r="G139" s="34" t="n">
        <v>8</v>
      </c>
      <c r="H139" s="34" t="s">
        <v>80</v>
      </c>
      <c r="I139" s="34" t="s">
        <v>80</v>
      </c>
      <c r="K139" s="34" t="n">
        <v>0</v>
      </c>
      <c r="L139" s="34" t="n">
        <v>0</v>
      </c>
      <c r="M139" s="34" t="n">
        <v>0</v>
      </c>
      <c r="O139" s="34" t="s">
        <v>80</v>
      </c>
      <c r="P139" s="34" t="n">
        <v>0</v>
      </c>
      <c r="Q139" s="34" t="s">
        <v>80</v>
      </c>
    </row>
    <row r="140" customFormat="false" ht="12.5" hidden="false" customHeight="false" outlineLevel="0" collapsed="false">
      <c r="A140" s="64" t="s">
        <v>1049</v>
      </c>
      <c r="B140" s="31" t="s">
        <v>1050</v>
      </c>
      <c r="C140" s="31" t="s">
        <v>1051</v>
      </c>
      <c r="D140" s="65" t="n">
        <v>34790</v>
      </c>
      <c r="E140" s="31" t="s">
        <v>658</v>
      </c>
      <c r="F140" s="33"/>
      <c r="G140" s="34" t="n">
        <v>168</v>
      </c>
      <c r="H140" s="34" t="n">
        <v>15</v>
      </c>
      <c r="I140" s="34" t="n">
        <v>183</v>
      </c>
      <c r="K140" s="34" t="s">
        <v>80</v>
      </c>
      <c r="L140" s="34" t="n">
        <v>0</v>
      </c>
      <c r="M140" s="34" t="s">
        <v>80</v>
      </c>
      <c r="O140" s="34" t="n">
        <v>54</v>
      </c>
      <c r="P140" s="34" t="n">
        <v>0</v>
      </c>
      <c r="Q140" s="34" t="n">
        <v>54</v>
      </c>
    </row>
    <row r="141" customFormat="false" ht="12.5" hidden="false" customHeight="false" outlineLevel="0" collapsed="false">
      <c r="A141" s="64" t="s">
        <v>1052</v>
      </c>
      <c r="B141" s="31" t="s">
        <v>1053</v>
      </c>
      <c r="C141" s="31" t="s">
        <v>1054</v>
      </c>
      <c r="D141" s="65" t="n">
        <v>34790</v>
      </c>
      <c r="E141" s="31"/>
      <c r="F141" s="33"/>
      <c r="G141" s="34" t="n">
        <v>7</v>
      </c>
      <c r="H141" s="34" t="s">
        <v>80</v>
      </c>
      <c r="I141" s="34" t="s">
        <v>80</v>
      </c>
      <c r="K141" s="34" t="n">
        <v>0</v>
      </c>
      <c r="L141" s="34" t="n">
        <v>0</v>
      </c>
      <c r="M141" s="34" t="n">
        <v>0</v>
      </c>
      <c r="O141" s="34" t="n">
        <v>18</v>
      </c>
      <c r="P141" s="34" t="n">
        <v>0</v>
      </c>
      <c r="Q141" s="34" t="n">
        <v>18</v>
      </c>
    </row>
    <row r="142" customFormat="false" ht="12.5" hidden="false" customHeight="false" outlineLevel="0" collapsed="false">
      <c r="A142" s="64" t="s">
        <v>1055</v>
      </c>
      <c r="B142" s="31" t="s">
        <v>1056</v>
      </c>
      <c r="C142" s="31" t="s">
        <v>1057</v>
      </c>
      <c r="D142" s="65" t="n">
        <v>34790</v>
      </c>
      <c r="E142" s="31" t="s">
        <v>658</v>
      </c>
      <c r="F142" s="33"/>
      <c r="G142" s="34" t="n">
        <v>61</v>
      </c>
      <c r="H142" s="34" t="n">
        <v>6</v>
      </c>
      <c r="I142" s="34" t="n">
        <v>67</v>
      </c>
      <c r="K142" s="34" t="n">
        <v>0</v>
      </c>
      <c r="L142" s="34" t="n">
        <v>0</v>
      </c>
      <c r="M142" s="34" t="n">
        <v>0</v>
      </c>
      <c r="O142" s="34" t="n">
        <v>20</v>
      </c>
      <c r="P142" s="34" t="n">
        <v>0</v>
      </c>
      <c r="Q142" s="34" t="n">
        <v>20</v>
      </c>
    </row>
    <row r="143" s="67" customFormat="true" ht="12.5" hidden="false" customHeight="false" outlineLevel="0" collapsed="false">
      <c r="A143" s="64" t="s">
        <v>1058</v>
      </c>
      <c r="B143" s="31" t="s">
        <v>1059</v>
      </c>
      <c r="C143" s="31" t="s">
        <v>1060</v>
      </c>
      <c r="D143" s="65" t="n">
        <v>34790</v>
      </c>
      <c r="E143" s="31" t="s">
        <v>658</v>
      </c>
      <c r="F143" s="66"/>
      <c r="G143" s="34" t="n">
        <v>38</v>
      </c>
      <c r="H143" s="34" t="n">
        <v>0</v>
      </c>
      <c r="I143" s="34" t="n">
        <v>38</v>
      </c>
      <c r="J143" s="16"/>
      <c r="K143" s="34" t="n">
        <v>0</v>
      </c>
      <c r="L143" s="34" t="n">
        <v>0</v>
      </c>
      <c r="M143" s="34" t="n">
        <v>0</v>
      </c>
      <c r="N143" s="16"/>
      <c r="O143" s="34" t="n">
        <v>9</v>
      </c>
      <c r="P143" s="34" t="n">
        <v>0</v>
      </c>
      <c r="Q143" s="34" t="n">
        <v>9</v>
      </c>
    </row>
    <row r="144" customFormat="false" ht="12.5" hidden="false" customHeight="false" outlineLevel="0" collapsed="false">
      <c r="A144" s="64" t="s">
        <v>1061</v>
      </c>
      <c r="B144" s="31" t="s">
        <v>1062</v>
      </c>
      <c r="C144" s="31" t="s">
        <v>1063</v>
      </c>
      <c r="D144" s="65" t="n">
        <v>35156</v>
      </c>
      <c r="E144" s="31" t="s">
        <v>658</v>
      </c>
      <c r="F144" s="33"/>
      <c r="G144" s="34" t="n">
        <v>80</v>
      </c>
      <c r="H144" s="34" t="n">
        <v>8</v>
      </c>
      <c r="I144" s="34" t="n">
        <v>88</v>
      </c>
      <c r="K144" s="34" t="n">
        <v>0</v>
      </c>
      <c r="L144" s="34" t="n">
        <v>0</v>
      </c>
      <c r="M144" s="34" t="n">
        <v>0</v>
      </c>
      <c r="O144" s="34" t="n">
        <v>17</v>
      </c>
      <c r="P144" s="34" t="n">
        <v>0</v>
      </c>
      <c r="Q144" s="34" t="n">
        <v>17</v>
      </c>
    </row>
    <row r="145" customFormat="false" ht="12.5" hidden="false" customHeight="false" outlineLevel="0" collapsed="false">
      <c r="A145" s="64" t="s">
        <v>1064</v>
      </c>
      <c r="B145" s="31" t="s">
        <v>1065</v>
      </c>
      <c r="C145" s="31" t="s">
        <v>1066</v>
      </c>
      <c r="D145" s="65" t="n">
        <v>34790</v>
      </c>
      <c r="E145" s="31" t="s">
        <v>658</v>
      </c>
      <c r="F145" s="33"/>
      <c r="G145" s="34" t="n">
        <v>43</v>
      </c>
      <c r="H145" s="34" t="s">
        <v>80</v>
      </c>
      <c r="I145" s="34" t="s">
        <v>80</v>
      </c>
      <c r="K145" s="34" t="n">
        <v>0</v>
      </c>
      <c r="L145" s="34" t="n">
        <v>0</v>
      </c>
      <c r="M145" s="34" t="n">
        <v>0</v>
      </c>
      <c r="O145" s="34" t="n">
        <v>5</v>
      </c>
      <c r="P145" s="34" t="n">
        <v>0</v>
      </c>
      <c r="Q145" s="34" t="n">
        <v>5</v>
      </c>
    </row>
    <row r="146" customFormat="false" ht="12.5" hidden="false" customHeight="false" outlineLevel="0" collapsed="false">
      <c r="A146" s="64" t="s">
        <v>1067</v>
      </c>
      <c r="B146" s="31" t="s">
        <v>1068</v>
      </c>
      <c r="C146" s="31" t="s">
        <v>1069</v>
      </c>
      <c r="D146" s="65" t="n">
        <v>34790</v>
      </c>
      <c r="E146" s="31" t="s">
        <v>658</v>
      </c>
      <c r="F146" s="33"/>
      <c r="G146" s="34" t="n">
        <v>34</v>
      </c>
      <c r="H146" s="34" t="s">
        <v>80</v>
      </c>
      <c r="I146" s="34" t="s">
        <v>80</v>
      </c>
      <c r="K146" s="34" t="n">
        <v>0</v>
      </c>
      <c r="L146" s="34" t="n">
        <v>0</v>
      </c>
      <c r="M146" s="34" t="n">
        <v>0</v>
      </c>
      <c r="O146" s="34" t="n">
        <v>8</v>
      </c>
      <c r="P146" s="34" t="n">
        <v>0</v>
      </c>
      <c r="Q146" s="34" t="n">
        <v>8</v>
      </c>
    </row>
    <row r="147" customFormat="false" ht="12.5" hidden="false" customHeight="false" outlineLevel="0" collapsed="false">
      <c r="A147" s="64" t="s">
        <v>1070</v>
      </c>
      <c r="B147" s="31" t="s">
        <v>1071</v>
      </c>
      <c r="C147" s="31" t="s">
        <v>1072</v>
      </c>
      <c r="D147" s="65" t="n">
        <v>34790</v>
      </c>
      <c r="E147" s="31"/>
      <c r="F147" s="33"/>
      <c r="G147" s="34" t="n">
        <v>9</v>
      </c>
      <c r="H147" s="34" t="s">
        <v>80</v>
      </c>
      <c r="I147" s="34" t="s">
        <v>80</v>
      </c>
      <c r="K147" s="34" t="n">
        <v>0</v>
      </c>
      <c r="L147" s="34" t="n">
        <v>0</v>
      </c>
      <c r="M147" s="34" t="n">
        <v>0</v>
      </c>
      <c r="O147" s="34" t="s">
        <v>80</v>
      </c>
      <c r="P147" s="34" t="n">
        <v>0</v>
      </c>
      <c r="Q147" s="34" t="s">
        <v>80</v>
      </c>
    </row>
    <row r="148" customFormat="false" ht="12.5" hidden="false" customHeight="false" outlineLevel="0" collapsed="false">
      <c r="A148" s="64" t="s">
        <v>1073</v>
      </c>
      <c r="B148" s="31" t="s">
        <v>1074</v>
      </c>
      <c r="C148" s="31" t="s">
        <v>1075</v>
      </c>
      <c r="D148" s="65" t="n">
        <v>34790</v>
      </c>
      <c r="E148" s="31"/>
      <c r="F148" s="33"/>
      <c r="G148" s="34" t="n">
        <v>7</v>
      </c>
      <c r="H148" s="34" t="n">
        <v>0</v>
      </c>
      <c r="I148" s="34" t="n">
        <v>7</v>
      </c>
      <c r="K148" s="34" t="n">
        <v>0</v>
      </c>
      <c r="L148" s="34" t="n">
        <v>0</v>
      </c>
      <c r="M148" s="34" t="n">
        <v>0</v>
      </c>
      <c r="O148" s="34" t="s">
        <v>80</v>
      </c>
      <c r="P148" s="34" t="n">
        <v>0</v>
      </c>
      <c r="Q148" s="34" t="s">
        <v>80</v>
      </c>
    </row>
    <row r="149" customFormat="false" ht="12.5" hidden="false" customHeight="false" outlineLevel="0" collapsed="false">
      <c r="A149" s="64" t="s">
        <v>1076</v>
      </c>
      <c r="B149" s="31" t="s">
        <v>1077</v>
      </c>
      <c r="C149" s="31" t="s">
        <v>1078</v>
      </c>
      <c r="D149" s="65" t="n">
        <v>34790</v>
      </c>
      <c r="E149" s="31" t="s">
        <v>658</v>
      </c>
      <c r="F149" s="33"/>
      <c r="G149" s="34" t="n">
        <v>43</v>
      </c>
      <c r="H149" s="34" t="n">
        <v>10</v>
      </c>
      <c r="I149" s="34" t="n">
        <v>53</v>
      </c>
      <c r="K149" s="34" t="n">
        <v>0</v>
      </c>
      <c r="L149" s="34" t="n">
        <v>0</v>
      </c>
      <c r="M149" s="34" t="n">
        <v>0</v>
      </c>
      <c r="O149" s="34" t="n">
        <v>10</v>
      </c>
      <c r="P149" s="34" t="n">
        <v>0</v>
      </c>
      <c r="Q149" s="34" t="n">
        <v>10</v>
      </c>
    </row>
    <row r="150" customFormat="false" ht="12.5" hidden="false" customHeight="false" outlineLevel="0" collapsed="false">
      <c r="A150" s="64" t="s">
        <v>1079</v>
      </c>
      <c r="B150" s="31" t="s">
        <v>1080</v>
      </c>
      <c r="C150" s="31" t="s">
        <v>1081</v>
      </c>
      <c r="D150" s="65" t="n">
        <v>34790</v>
      </c>
      <c r="E150" s="31"/>
      <c r="F150" s="33"/>
      <c r="G150" s="34" t="s">
        <v>80</v>
      </c>
      <c r="H150" s="34" t="n">
        <v>0</v>
      </c>
      <c r="I150" s="34" t="s">
        <v>80</v>
      </c>
      <c r="K150" s="34" t="n">
        <v>0</v>
      </c>
      <c r="L150" s="34" t="n">
        <v>0</v>
      </c>
      <c r="M150" s="34" t="n">
        <v>0</v>
      </c>
      <c r="O150" s="34" t="n">
        <v>5</v>
      </c>
      <c r="P150" s="34" t="n">
        <v>0</v>
      </c>
      <c r="Q150" s="34" t="n">
        <v>5</v>
      </c>
    </row>
    <row r="151" customFormat="false" ht="12.5" hidden="false" customHeight="false" outlineLevel="0" collapsed="false">
      <c r="A151" s="64" t="s">
        <v>1082</v>
      </c>
      <c r="B151" s="31" t="s">
        <v>1083</v>
      </c>
      <c r="C151" s="31" t="s">
        <v>1084</v>
      </c>
      <c r="D151" s="65" t="n">
        <v>34790</v>
      </c>
      <c r="E151" s="31" t="s">
        <v>658</v>
      </c>
      <c r="F151" s="33"/>
      <c r="G151" s="34" t="n">
        <v>46</v>
      </c>
      <c r="H151" s="34" t="n">
        <v>6</v>
      </c>
      <c r="I151" s="34" t="n">
        <v>52</v>
      </c>
      <c r="K151" s="34" t="n">
        <v>0</v>
      </c>
      <c r="L151" s="34" t="n">
        <v>0</v>
      </c>
      <c r="M151" s="34" t="n">
        <v>0</v>
      </c>
      <c r="O151" s="34" t="n">
        <v>6</v>
      </c>
      <c r="P151" s="34" t="n">
        <v>0</v>
      </c>
      <c r="Q151" s="34" t="n">
        <v>6</v>
      </c>
    </row>
    <row r="152" customFormat="false" ht="12.5" hidden="false" customHeight="false" outlineLevel="0" collapsed="false">
      <c r="A152" s="64" t="s">
        <v>1085</v>
      </c>
      <c r="B152" s="31" t="s">
        <v>1086</v>
      </c>
      <c r="C152" s="31" t="s">
        <v>1087</v>
      </c>
      <c r="D152" s="65" t="n">
        <v>35156</v>
      </c>
      <c r="E152" s="31" t="s">
        <v>658</v>
      </c>
      <c r="F152" s="33"/>
      <c r="G152" s="34" t="n">
        <v>31</v>
      </c>
      <c r="H152" s="34" t="n">
        <v>6</v>
      </c>
      <c r="I152" s="34" t="n">
        <v>37</v>
      </c>
      <c r="K152" s="34" t="n">
        <v>0</v>
      </c>
      <c r="L152" s="34" t="n">
        <v>0</v>
      </c>
      <c r="M152" s="34" t="n">
        <v>0</v>
      </c>
      <c r="O152" s="34" t="n">
        <v>5</v>
      </c>
      <c r="P152" s="34" t="n">
        <v>0</v>
      </c>
      <c r="Q152" s="34" t="n">
        <v>5</v>
      </c>
    </row>
    <row r="153" customFormat="false" ht="12.5" hidden="false" customHeight="false" outlineLevel="0" collapsed="false">
      <c r="A153" s="64" t="s">
        <v>1088</v>
      </c>
      <c r="B153" s="31" t="s">
        <v>1089</v>
      </c>
      <c r="C153" s="31" t="s">
        <v>1090</v>
      </c>
      <c r="D153" s="65" t="n">
        <v>34790</v>
      </c>
      <c r="E153" s="31"/>
      <c r="F153" s="33"/>
      <c r="G153" s="34" t="n">
        <v>8</v>
      </c>
      <c r="H153" s="34" t="s">
        <v>80</v>
      </c>
      <c r="I153" s="34" t="s">
        <v>80</v>
      </c>
      <c r="K153" s="34" t="s">
        <v>80</v>
      </c>
      <c r="L153" s="34" t="n">
        <v>0</v>
      </c>
      <c r="M153" s="34" t="s">
        <v>80</v>
      </c>
      <c r="O153" s="34" t="s">
        <v>80</v>
      </c>
      <c r="P153" s="34" t="s">
        <v>80</v>
      </c>
      <c r="Q153" s="34" t="s">
        <v>80</v>
      </c>
    </row>
    <row r="154" customFormat="false" ht="12.5" hidden="false" customHeight="false" outlineLevel="0" collapsed="false">
      <c r="A154" s="64" t="s">
        <v>1091</v>
      </c>
      <c r="B154" s="31" t="s">
        <v>1092</v>
      </c>
      <c r="C154" s="31" t="s">
        <v>1093</v>
      </c>
      <c r="D154" s="65" t="n">
        <v>34790</v>
      </c>
      <c r="E154" s="31" t="s">
        <v>658</v>
      </c>
      <c r="F154" s="33"/>
      <c r="G154" s="34" t="n">
        <v>61</v>
      </c>
      <c r="H154" s="34" t="s">
        <v>80</v>
      </c>
      <c r="I154" s="34" t="s">
        <v>80</v>
      </c>
      <c r="K154" s="34" t="n">
        <v>0</v>
      </c>
      <c r="L154" s="34" t="n">
        <v>0</v>
      </c>
      <c r="M154" s="34" t="n">
        <v>0</v>
      </c>
      <c r="O154" s="34" t="n">
        <v>8</v>
      </c>
      <c r="P154" s="34" t="n">
        <v>0</v>
      </c>
      <c r="Q154" s="34" t="n">
        <v>8</v>
      </c>
    </row>
    <row r="155" customFormat="false" ht="12.5" hidden="false" customHeight="false" outlineLevel="0" collapsed="false">
      <c r="A155" s="64" t="s">
        <v>1094</v>
      </c>
      <c r="B155" s="31" t="s">
        <v>1095</v>
      </c>
      <c r="C155" s="31" t="s">
        <v>1096</v>
      </c>
      <c r="D155" s="65" t="n">
        <v>34790</v>
      </c>
      <c r="E155" s="31" t="s">
        <v>658</v>
      </c>
      <c r="F155" s="33"/>
      <c r="G155" s="34" t="n">
        <v>46</v>
      </c>
      <c r="H155" s="34" t="n">
        <v>5</v>
      </c>
      <c r="I155" s="34" t="n">
        <v>51</v>
      </c>
      <c r="K155" s="34" t="n">
        <v>0</v>
      </c>
      <c r="L155" s="34" t="n">
        <v>0</v>
      </c>
      <c r="M155" s="34" t="n">
        <v>0</v>
      </c>
      <c r="O155" s="34" t="n">
        <v>7</v>
      </c>
      <c r="P155" s="34" t="n">
        <v>0</v>
      </c>
      <c r="Q155" s="34" t="n">
        <v>7</v>
      </c>
    </row>
    <row r="156" customFormat="false" ht="12.5" hidden="false" customHeight="false" outlineLevel="0" collapsed="false">
      <c r="A156" s="64" t="s">
        <v>1097</v>
      </c>
      <c r="B156" s="31" t="s">
        <v>1098</v>
      </c>
      <c r="C156" s="31" t="s">
        <v>1099</v>
      </c>
      <c r="D156" s="65" t="n">
        <v>34790</v>
      </c>
      <c r="E156" s="31"/>
      <c r="F156" s="33"/>
      <c r="G156" s="34" t="n">
        <v>72</v>
      </c>
      <c r="H156" s="34" t="n">
        <v>6</v>
      </c>
      <c r="I156" s="34" t="n">
        <v>78</v>
      </c>
      <c r="K156" s="34" t="n">
        <v>0</v>
      </c>
      <c r="L156" s="34" t="n">
        <v>0</v>
      </c>
      <c r="M156" s="34" t="n">
        <v>0</v>
      </c>
      <c r="O156" s="34" t="n">
        <v>28</v>
      </c>
      <c r="P156" s="34" t="n">
        <v>0</v>
      </c>
      <c r="Q156" s="34" t="n">
        <v>28</v>
      </c>
    </row>
    <row r="157" customFormat="false" ht="12.5" hidden="false" customHeight="false" outlineLevel="0" collapsed="false">
      <c r="A157" s="64" t="s">
        <v>1100</v>
      </c>
      <c r="B157" s="31" t="s">
        <v>1101</v>
      </c>
      <c r="C157" s="31" t="s">
        <v>1102</v>
      </c>
      <c r="D157" s="65" t="n">
        <v>34790</v>
      </c>
      <c r="E157" s="31"/>
      <c r="F157" s="33"/>
      <c r="G157" s="34" t="n">
        <v>12</v>
      </c>
      <c r="H157" s="34" t="n">
        <v>0</v>
      </c>
      <c r="I157" s="34" t="n">
        <v>12</v>
      </c>
      <c r="K157" s="34" t="n">
        <v>0</v>
      </c>
      <c r="L157" s="34" t="n">
        <v>0</v>
      </c>
      <c r="M157" s="34" t="n">
        <v>0</v>
      </c>
      <c r="O157" s="34" t="n">
        <v>0</v>
      </c>
      <c r="P157" s="34" t="n">
        <v>0</v>
      </c>
      <c r="Q157" s="34" t="n">
        <v>0</v>
      </c>
    </row>
    <row r="158" customFormat="false" ht="12.5" hidden="false" customHeight="false" outlineLevel="0" collapsed="false">
      <c r="A158" s="64" t="s">
        <v>1103</v>
      </c>
      <c r="B158" s="31" t="s">
        <v>1104</v>
      </c>
      <c r="C158" s="31" t="s">
        <v>1105</v>
      </c>
      <c r="D158" s="65" t="n">
        <v>34790</v>
      </c>
      <c r="E158" s="31" t="s">
        <v>658</v>
      </c>
      <c r="F158" s="33"/>
      <c r="G158" s="34" t="n">
        <v>30</v>
      </c>
      <c r="H158" s="34" t="s">
        <v>80</v>
      </c>
      <c r="I158" s="34" t="s">
        <v>80</v>
      </c>
      <c r="K158" s="34" t="n">
        <v>0</v>
      </c>
      <c r="L158" s="34" t="n">
        <v>0</v>
      </c>
      <c r="M158" s="34" t="n">
        <v>0</v>
      </c>
      <c r="O158" s="34" t="n">
        <v>10</v>
      </c>
      <c r="P158" s="34" t="n">
        <v>0</v>
      </c>
      <c r="Q158" s="34" t="n">
        <v>10</v>
      </c>
    </row>
    <row r="159" customFormat="false" ht="12.5" hidden="false" customHeight="false" outlineLevel="0" collapsed="false">
      <c r="A159" s="64" t="s">
        <v>1106</v>
      </c>
      <c r="B159" s="31" t="s">
        <v>1107</v>
      </c>
      <c r="C159" s="31" t="s">
        <v>1108</v>
      </c>
      <c r="D159" s="65" t="n">
        <v>34790</v>
      </c>
      <c r="E159" s="31" t="s">
        <v>658</v>
      </c>
      <c r="F159" s="33"/>
      <c r="G159" s="34" t="n">
        <v>32</v>
      </c>
      <c r="H159" s="34" t="s">
        <v>80</v>
      </c>
      <c r="I159" s="34" t="s">
        <v>80</v>
      </c>
      <c r="K159" s="34" t="s">
        <v>80</v>
      </c>
      <c r="L159" s="34" t="n">
        <v>0</v>
      </c>
      <c r="M159" s="34" t="s">
        <v>80</v>
      </c>
      <c r="O159" s="34" t="n">
        <v>7</v>
      </c>
      <c r="P159" s="34" t="n">
        <v>0</v>
      </c>
      <c r="Q159" s="34" t="n">
        <v>7</v>
      </c>
    </row>
    <row r="160" customFormat="false" ht="12.5" hidden="false" customHeight="false" outlineLevel="0" collapsed="false">
      <c r="A160" s="64" t="s">
        <v>1109</v>
      </c>
      <c r="B160" s="31" t="s">
        <v>1110</v>
      </c>
      <c r="C160" s="31" t="s">
        <v>1111</v>
      </c>
      <c r="D160" s="65" t="n">
        <v>34790</v>
      </c>
      <c r="E160" s="31" t="s">
        <v>658</v>
      </c>
      <c r="F160" s="66"/>
      <c r="G160" s="34" t="n">
        <v>61</v>
      </c>
      <c r="H160" s="34" t="n">
        <v>6</v>
      </c>
      <c r="I160" s="34" t="n">
        <v>67</v>
      </c>
      <c r="K160" s="34" t="n">
        <v>0</v>
      </c>
      <c r="L160" s="34" t="n">
        <v>0</v>
      </c>
      <c r="M160" s="34" t="n">
        <v>0</v>
      </c>
      <c r="O160" s="34" t="n">
        <v>30</v>
      </c>
      <c r="P160" s="34" t="s">
        <v>80</v>
      </c>
      <c r="Q160" s="34" t="s">
        <v>80</v>
      </c>
    </row>
    <row r="161" customFormat="false" ht="12.5" hidden="false" customHeight="false" outlineLevel="0" collapsed="false">
      <c r="A161" s="64" t="s">
        <v>1112</v>
      </c>
      <c r="B161" s="31" t="s">
        <v>1113</v>
      </c>
      <c r="C161" s="31" t="s">
        <v>1114</v>
      </c>
      <c r="D161" s="65" t="n">
        <v>34790</v>
      </c>
      <c r="E161" s="31"/>
      <c r="F161" s="33"/>
      <c r="G161" s="34" t="n">
        <v>61</v>
      </c>
      <c r="H161" s="34" t="n">
        <v>5</v>
      </c>
      <c r="I161" s="34" t="n">
        <v>66</v>
      </c>
      <c r="K161" s="34" t="n">
        <v>0</v>
      </c>
      <c r="L161" s="34" t="n">
        <v>0</v>
      </c>
      <c r="M161" s="34" t="n">
        <v>0</v>
      </c>
      <c r="O161" s="34" t="n">
        <v>37</v>
      </c>
      <c r="P161" s="34" t="n">
        <v>0</v>
      </c>
      <c r="Q161" s="34" t="n">
        <v>37</v>
      </c>
    </row>
    <row r="162" customFormat="false" ht="12.5" hidden="false" customHeight="false" outlineLevel="0" collapsed="false">
      <c r="A162" s="64" t="s">
        <v>1115</v>
      </c>
      <c r="B162" s="31" t="s">
        <v>1116</v>
      </c>
      <c r="C162" s="31" t="s">
        <v>1117</v>
      </c>
      <c r="D162" s="65" t="n">
        <v>34790</v>
      </c>
      <c r="E162" s="31" t="s">
        <v>658</v>
      </c>
      <c r="F162" s="33"/>
      <c r="G162" s="34" t="n">
        <v>27</v>
      </c>
      <c r="H162" s="34" t="s">
        <v>80</v>
      </c>
      <c r="I162" s="34" t="s">
        <v>80</v>
      </c>
      <c r="K162" s="34" t="n">
        <v>0</v>
      </c>
      <c r="L162" s="34" t="n">
        <v>0</v>
      </c>
      <c r="M162" s="34" t="n">
        <v>0</v>
      </c>
      <c r="O162" s="34" t="n">
        <v>10</v>
      </c>
      <c r="P162" s="34" t="n">
        <v>0</v>
      </c>
      <c r="Q162" s="34" t="n">
        <v>10</v>
      </c>
    </row>
    <row r="163" customFormat="false" ht="12.5" hidden="false" customHeight="false" outlineLevel="0" collapsed="false">
      <c r="A163" s="64" t="s">
        <v>1118</v>
      </c>
      <c r="B163" s="31" t="s">
        <v>1119</v>
      </c>
      <c r="C163" s="31" t="s">
        <v>1120</v>
      </c>
      <c r="D163" s="65" t="n">
        <v>34790</v>
      </c>
      <c r="E163" s="31" t="s">
        <v>658</v>
      </c>
      <c r="F163" s="66"/>
      <c r="G163" s="34" t="n">
        <v>67</v>
      </c>
      <c r="H163" s="34" t="n">
        <v>7</v>
      </c>
      <c r="I163" s="34" t="n">
        <v>74</v>
      </c>
      <c r="K163" s="34" t="n">
        <v>0</v>
      </c>
      <c r="L163" s="34" t="n">
        <v>0</v>
      </c>
      <c r="M163" s="34" t="n">
        <v>0</v>
      </c>
      <c r="O163" s="34" t="n">
        <v>31</v>
      </c>
      <c r="P163" s="34" t="n">
        <v>0</v>
      </c>
      <c r="Q163" s="34" t="n">
        <v>31</v>
      </c>
    </row>
    <row r="164" customFormat="false" ht="12.5" hidden="false" customHeight="false" outlineLevel="0" collapsed="false">
      <c r="A164" s="64" t="s">
        <v>1121</v>
      </c>
      <c r="B164" s="31" t="s">
        <v>1122</v>
      </c>
      <c r="C164" s="31" t="s">
        <v>1123</v>
      </c>
      <c r="D164" s="65" t="n">
        <v>34790</v>
      </c>
      <c r="E164" s="31"/>
      <c r="F164" s="33"/>
      <c r="G164" s="34" t="n">
        <v>7</v>
      </c>
      <c r="H164" s="34" t="s">
        <v>80</v>
      </c>
      <c r="I164" s="34" t="s">
        <v>80</v>
      </c>
      <c r="K164" s="34" t="n">
        <v>0</v>
      </c>
      <c r="L164" s="34" t="n">
        <v>0</v>
      </c>
      <c r="M164" s="34" t="n">
        <v>0</v>
      </c>
      <c r="O164" s="34" t="n">
        <v>6</v>
      </c>
      <c r="P164" s="34" t="n">
        <v>0</v>
      </c>
      <c r="Q164" s="34" t="n">
        <v>6</v>
      </c>
    </row>
    <row r="165" customFormat="false" ht="12.5" hidden="false" customHeight="false" outlineLevel="0" collapsed="false">
      <c r="A165" s="64" t="s">
        <v>1124</v>
      </c>
      <c r="B165" s="31" t="s">
        <v>1125</v>
      </c>
      <c r="C165" s="31" t="s">
        <v>1126</v>
      </c>
      <c r="D165" s="65" t="n">
        <v>34790</v>
      </c>
      <c r="E165" s="31"/>
      <c r="F165" s="33"/>
      <c r="G165" s="34" t="n">
        <v>9</v>
      </c>
      <c r="H165" s="34" t="n">
        <v>0</v>
      </c>
      <c r="I165" s="34" t="n">
        <v>9</v>
      </c>
      <c r="K165" s="34" t="n">
        <v>0</v>
      </c>
      <c r="L165" s="34" t="n">
        <v>0</v>
      </c>
      <c r="M165" s="34" t="n">
        <v>0</v>
      </c>
      <c r="O165" s="34" t="n">
        <v>14</v>
      </c>
      <c r="P165" s="34" t="n">
        <v>0</v>
      </c>
      <c r="Q165" s="34" t="n">
        <v>14</v>
      </c>
    </row>
    <row r="166" customFormat="false" ht="12.5" hidden="false" customHeight="false" outlineLevel="0" collapsed="false">
      <c r="A166" s="64" t="s">
        <v>1127</v>
      </c>
      <c r="B166" s="31" t="s">
        <v>1128</v>
      </c>
      <c r="C166" s="31" t="s">
        <v>1129</v>
      </c>
      <c r="D166" s="65" t="n">
        <v>34790</v>
      </c>
      <c r="E166" s="31" t="s">
        <v>658</v>
      </c>
      <c r="F166" s="33"/>
      <c r="G166" s="34" t="n">
        <v>100</v>
      </c>
      <c r="H166" s="34" t="n">
        <v>16</v>
      </c>
      <c r="I166" s="34" t="n">
        <v>116</v>
      </c>
      <c r="K166" s="34" t="n">
        <v>0</v>
      </c>
      <c r="L166" s="34" t="n">
        <v>0</v>
      </c>
      <c r="M166" s="34" t="n">
        <v>0</v>
      </c>
      <c r="O166" s="34" t="n">
        <v>47</v>
      </c>
      <c r="P166" s="34" t="n">
        <v>0</v>
      </c>
      <c r="Q166" s="34" t="n">
        <v>47</v>
      </c>
    </row>
    <row r="167" customFormat="false" ht="12.5" hidden="false" customHeight="false" outlineLevel="0" collapsed="false">
      <c r="A167" s="64" t="s">
        <v>1130</v>
      </c>
      <c r="B167" s="31" t="s">
        <v>1131</v>
      </c>
      <c r="C167" s="31" t="s">
        <v>1132</v>
      </c>
      <c r="D167" s="65" t="n">
        <v>34790</v>
      </c>
      <c r="E167" s="31" t="s">
        <v>658</v>
      </c>
      <c r="F167" s="66"/>
      <c r="G167" s="34" t="n">
        <v>43</v>
      </c>
      <c r="H167" s="34" t="s">
        <v>80</v>
      </c>
      <c r="I167" s="34" t="s">
        <v>80</v>
      </c>
      <c r="K167" s="34" t="n">
        <v>0</v>
      </c>
      <c r="L167" s="34" t="n">
        <v>0</v>
      </c>
      <c r="M167" s="34" t="n">
        <v>0</v>
      </c>
      <c r="O167" s="34" t="n">
        <v>14</v>
      </c>
      <c r="P167" s="34" t="n">
        <v>0</v>
      </c>
      <c r="Q167" s="34" t="n">
        <v>14</v>
      </c>
    </row>
    <row r="168" customFormat="false" ht="12.5" hidden="false" customHeight="false" outlineLevel="0" collapsed="false">
      <c r="A168" s="64" t="s">
        <v>1133</v>
      </c>
      <c r="B168" s="31" t="s">
        <v>1134</v>
      </c>
      <c r="C168" s="31" t="s">
        <v>1135</v>
      </c>
      <c r="D168" s="65" t="n">
        <v>34790</v>
      </c>
      <c r="E168" s="31" t="s">
        <v>658</v>
      </c>
      <c r="F168" s="33"/>
      <c r="G168" s="34" t="n">
        <v>62</v>
      </c>
      <c r="H168" s="34" t="n">
        <v>7</v>
      </c>
      <c r="I168" s="34" t="n">
        <v>69</v>
      </c>
      <c r="K168" s="34" t="n">
        <v>0</v>
      </c>
      <c r="L168" s="34" t="n">
        <v>0</v>
      </c>
      <c r="M168" s="34" t="n">
        <v>0</v>
      </c>
      <c r="O168" s="34" t="n">
        <v>21</v>
      </c>
      <c r="P168" s="34" t="n">
        <v>0</v>
      </c>
      <c r="Q168" s="34" t="n">
        <v>21</v>
      </c>
    </row>
    <row r="169" customFormat="false" ht="12.5" hidden="false" customHeight="false" outlineLevel="0" collapsed="false">
      <c r="A169" s="64" t="s">
        <v>1136</v>
      </c>
      <c r="B169" s="31" t="s">
        <v>1137</v>
      </c>
      <c r="C169" s="31" t="s">
        <v>1138</v>
      </c>
      <c r="D169" s="65" t="n">
        <v>34790</v>
      </c>
      <c r="E169" s="31"/>
      <c r="F169" s="33"/>
      <c r="G169" s="34" t="s">
        <v>80</v>
      </c>
      <c r="H169" s="34" t="s">
        <v>80</v>
      </c>
      <c r="I169" s="34" t="s">
        <v>80</v>
      </c>
      <c r="K169" s="34" t="n">
        <v>0</v>
      </c>
      <c r="L169" s="34" t="n">
        <v>0</v>
      </c>
      <c r="M169" s="34" t="n">
        <v>0</v>
      </c>
      <c r="O169" s="34" t="s">
        <v>80</v>
      </c>
      <c r="P169" s="34" t="n">
        <v>0</v>
      </c>
      <c r="Q169" s="34" t="s">
        <v>80</v>
      </c>
    </row>
    <row r="170" customFormat="false" ht="12.5" hidden="false" customHeight="false" outlineLevel="0" collapsed="false">
      <c r="A170" s="64" t="s">
        <v>1139</v>
      </c>
      <c r="B170" s="31" t="s">
        <v>1140</v>
      </c>
      <c r="C170" s="31" t="s">
        <v>1141</v>
      </c>
      <c r="D170" s="65" t="n">
        <v>40634</v>
      </c>
      <c r="E170" s="31"/>
      <c r="F170" s="66"/>
      <c r="G170" s="34" t="n">
        <v>14</v>
      </c>
      <c r="H170" s="34" t="n">
        <v>0</v>
      </c>
      <c r="I170" s="34" t="n">
        <v>14</v>
      </c>
      <c r="K170" s="34" t="n">
        <v>0</v>
      </c>
      <c r="L170" s="34" t="n">
        <v>0</v>
      </c>
      <c r="M170" s="34" t="n">
        <v>0</v>
      </c>
      <c r="O170" s="34" t="n">
        <v>7</v>
      </c>
      <c r="P170" s="34" t="n">
        <v>0</v>
      </c>
      <c r="Q170" s="34" t="n">
        <v>7</v>
      </c>
    </row>
    <row r="171" customFormat="false" ht="12.5" hidden="false" customHeight="false" outlineLevel="0" collapsed="false">
      <c r="A171" s="64" t="s">
        <v>1142</v>
      </c>
      <c r="B171" s="31" t="s">
        <v>1143</v>
      </c>
      <c r="C171" s="31" t="s">
        <v>1144</v>
      </c>
      <c r="D171" s="65" t="n">
        <v>34790</v>
      </c>
      <c r="E171" s="31"/>
      <c r="F171" s="33"/>
      <c r="G171" s="34" t="n">
        <v>11</v>
      </c>
      <c r="H171" s="34" t="s">
        <v>80</v>
      </c>
      <c r="I171" s="34" t="s">
        <v>80</v>
      </c>
      <c r="K171" s="34" t="n">
        <v>0</v>
      </c>
      <c r="L171" s="34" t="n">
        <v>0</v>
      </c>
      <c r="M171" s="34" t="n">
        <v>0</v>
      </c>
      <c r="O171" s="34" t="n">
        <v>5</v>
      </c>
      <c r="P171" s="34" t="n">
        <v>0</v>
      </c>
      <c r="Q171" s="34" t="n">
        <v>5</v>
      </c>
    </row>
    <row r="172" customFormat="false" ht="12.5" hidden="false" customHeight="false" outlineLevel="0" collapsed="false">
      <c r="A172" s="64" t="s">
        <v>1145</v>
      </c>
      <c r="B172" s="31" t="s">
        <v>1146</v>
      </c>
      <c r="C172" s="31" t="s">
        <v>1147</v>
      </c>
      <c r="D172" s="65" t="n">
        <v>34790</v>
      </c>
      <c r="E172" s="31"/>
      <c r="F172" s="33"/>
      <c r="G172" s="34" t="n">
        <v>9</v>
      </c>
      <c r="H172" s="34" t="s">
        <v>80</v>
      </c>
      <c r="I172" s="34" t="s">
        <v>80</v>
      </c>
      <c r="K172" s="34" t="n">
        <v>0</v>
      </c>
      <c r="L172" s="34" t="n">
        <v>0</v>
      </c>
      <c r="M172" s="34" t="n">
        <v>0</v>
      </c>
      <c r="O172" s="34" t="n">
        <v>13</v>
      </c>
      <c r="P172" s="34" t="n">
        <v>0</v>
      </c>
      <c r="Q172" s="34" t="n">
        <v>13</v>
      </c>
    </row>
    <row r="173" customFormat="false" ht="12.5" hidden="false" customHeight="false" outlineLevel="0" collapsed="false">
      <c r="A173" s="64" t="s">
        <v>1148</v>
      </c>
      <c r="B173" s="31" t="s">
        <v>1149</v>
      </c>
      <c r="C173" s="31" t="s">
        <v>1150</v>
      </c>
      <c r="D173" s="65" t="n">
        <v>34790</v>
      </c>
      <c r="E173" s="31"/>
      <c r="F173" s="33"/>
      <c r="G173" s="34" t="n">
        <v>7</v>
      </c>
      <c r="H173" s="34" t="s">
        <v>80</v>
      </c>
      <c r="I173" s="34" t="s">
        <v>80</v>
      </c>
      <c r="K173" s="34" t="n">
        <v>0</v>
      </c>
      <c r="L173" s="34" t="n">
        <v>0</v>
      </c>
      <c r="M173" s="34" t="n">
        <v>0</v>
      </c>
      <c r="O173" s="34" t="n">
        <v>8</v>
      </c>
      <c r="P173" s="34" t="n">
        <v>0</v>
      </c>
      <c r="Q173" s="34" t="n">
        <v>8</v>
      </c>
    </row>
    <row r="174" customFormat="false" ht="12.5" hidden="false" customHeight="false" outlineLevel="0" collapsed="false">
      <c r="A174" s="64" t="s">
        <v>1151</v>
      </c>
      <c r="B174" s="31" t="s">
        <v>1152</v>
      </c>
      <c r="C174" s="31" t="s">
        <v>1153</v>
      </c>
      <c r="D174" s="65" t="n">
        <v>34790</v>
      </c>
      <c r="E174" s="31"/>
      <c r="F174" s="33"/>
      <c r="G174" s="34" t="n">
        <v>12</v>
      </c>
      <c r="H174" s="34" t="n">
        <v>0</v>
      </c>
      <c r="I174" s="34" t="n">
        <v>12</v>
      </c>
      <c r="K174" s="34" t="n">
        <v>0</v>
      </c>
      <c r="L174" s="34" t="n">
        <v>0</v>
      </c>
      <c r="M174" s="34" t="n">
        <v>0</v>
      </c>
      <c r="O174" s="34" t="n">
        <v>20</v>
      </c>
      <c r="P174" s="34" t="n">
        <v>0</v>
      </c>
      <c r="Q174" s="34" t="n">
        <v>20</v>
      </c>
    </row>
    <row r="175" customFormat="false" ht="12.5" hidden="false" customHeight="false" outlineLevel="0" collapsed="false">
      <c r="A175" s="64" t="s">
        <v>1154</v>
      </c>
      <c r="B175" s="31" t="s">
        <v>1155</v>
      </c>
      <c r="C175" s="31" t="s">
        <v>1156</v>
      </c>
      <c r="D175" s="65" t="n">
        <v>34790</v>
      </c>
      <c r="E175" s="31" t="s">
        <v>658</v>
      </c>
      <c r="F175" s="33"/>
      <c r="G175" s="34" t="n">
        <v>99</v>
      </c>
      <c r="H175" s="34" t="n">
        <v>7</v>
      </c>
      <c r="I175" s="34" t="n">
        <v>106</v>
      </c>
      <c r="K175" s="34" t="n">
        <v>0</v>
      </c>
      <c r="L175" s="34" t="n">
        <v>0</v>
      </c>
      <c r="M175" s="34" t="n">
        <v>0</v>
      </c>
      <c r="O175" s="34" t="n">
        <v>26</v>
      </c>
      <c r="P175" s="34" t="n">
        <v>0</v>
      </c>
      <c r="Q175" s="34" t="n">
        <v>26</v>
      </c>
    </row>
    <row r="176" customFormat="false" ht="12.5" hidden="false" customHeight="false" outlineLevel="0" collapsed="false">
      <c r="A176" s="64" t="s">
        <v>1157</v>
      </c>
      <c r="B176" s="31" t="s">
        <v>1158</v>
      </c>
      <c r="C176" s="31" t="s">
        <v>1159</v>
      </c>
      <c r="D176" s="65" t="n">
        <v>34790</v>
      </c>
      <c r="E176" s="31" t="s">
        <v>658</v>
      </c>
      <c r="F176" s="33"/>
      <c r="G176" s="34" t="n">
        <v>29</v>
      </c>
      <c r="H176" s="34" t="s">
        <v>80</v>
      </c>
      <c r="I176" s="34" t="s">
        <v>80</v>
      </c>
      <c r="K176" s="34" t="n">
        <v>0</v>
      </c>
      <c r="L176" s="34" t="n">
        <v>0</v>
      </c>
      <c r="M176" s="34" t="n">
        <v>0</v>
      </c>
      <c r="O176" s="34" t="s">
        <v>80</v>
      </c>
      <c r="P176" s="34" t="n">
        <v>0</v>
      </c>
      <c r="Q176" s="34" t="s">
        <v>80</v>
      </c>
    </row>
    <row r="177" customFormat="false" ht="12.5" hidden="false" customHeight="false" outlineLevel="0" collapsed="false">
      <c r="A177" s="64" t="s">
        <v>1160</v>
      </c>
      <c r="B177" s="31" t="s">
        <v>1161</v>
      </c>
      <c r="C177" s="31" t="s">
        <v>1162</v>
      </c>
      <c r="D177" s="65" t="n">
        <v>34790</v>
      </c>
      <c r="E177" s="31" t="s">
        <v>658</v>
      </c>
      <c r="F177" s="33"/>
      <c r="G177" s="34" t="n">
        <v>32</v>
      </c>
      <c r="H177" s="34" t="s">
        <v>80</v>
      </c>
      <c r="I177" s="34" t="s">
        <v>80</v>
      </c>
      <c r="K177" s="34" t="n">
        <v>0</v>
      </c>
      <c r="L177" s="34" t="n">
        <v>0</v>
      </c>
      <c r="M177" s="34" t="n">
        <v>0</v>
      </c>
      <c r="O177" s="34" t="s">
        <v>80</v>
      </c>
      <c r="P177" s="34" t="n">
        <v>0</v>
      </c>
      <c r="Q177" s="34" t="s">
        <v>80</v>
      </c>
    </row>
    <row r="178" customFormat="false" ht="12.5" hidden="false" customHeight="false" outlineLevel="0" collapsed="false">
      <c r="A178" s="64" t="s">
        <v>1163</v>
      </c>
      <c r="B178" s="31" t="s">
        <v>1164</v>
      </c>
      <c r="C178" s="31" t="s">
        <v>1165</v>
      </c>
      <c r="D178" s="65" t="n">
        <v>35156</v>
      </c>
      <c r="E178" s="31"/>
      <c r="F178" s="33"/>
      <c r="G178" s="34" t="n">
        <v>5</v>
      </c>
      <c r="H178" s="34" t="s">
        <v>80</v>
      </c>
      <c r="I178" s="34" t="s">
        <v>80</v>
      </c>
      <c r="K178" s="34" t="n">
        <v>0</v>
      </c>
      <c r="L178" s="34" t="n">
        <v>0</v>
      </c>
      <c r="M178" s="34" t="n">
        <v>0</v>
      </c>
      <c r="O178" s="34" t="n">
        <v>7</v>
      </c>
      <c r="P178" s="34" t="s">
        <v>80</v>
      </c>
      <c r="Q178" s="34" t="s">
        <v>80</v>
      </c>
    </row>
    <row r="179" customFormat="false" ht="12.5" hidden="false" customHeight="false" outlineLevel="0" collapsed="false">
      <c r="A179" s="64" t="s">
        <v>1166</v>
      </c>
      <c r="B179" s="31" t="s">
        <v>1167</v>
      </c>
      <c r="C179" s="31" t="s">
        <v>1168</v>
      </c>
      <c r="D179" s="65" t="n">
        <v>34790</v>
      </c>
      <c r="E179" s="31"/>
      <c r="F179" s="33"/>
      <c r="G179" s="34" t="n">
        <v>7</v>
      </c>
      <c r="H179" s="34" t="s">
        <v>80</v>
      </c>
      <c r="I179" s="34" t="s">
        <v>80</v>
      </c>
      <c r="K179" s="34" t="n">
        <v>0</v>
      </c>
      <c r="L179" s="34" t="n">
        <v>0</v>
      </c>
      <c r="M179" s="34" t="n">
        <v>0</v>
      </c>
      <c r="O179" s="34" t="n">
        <v>23</v>
      </c>
      <c r="P179" s="34" t="n">
        <v>0</v>
      </c>
      <c r="Q179" s="34" t="n">
        <v>23</v>
      </c>
    </row>
    <row r="180" customFormat="false" ht="12.5" hidden="false" customHeight="false" outlineLevel="0" collapsed="false">
      <c r="A180" s="64" t="s">
        <v>1169</v>
      </c>
      <c r="B180" s="31" t="s">
        <v>1170</v>
      </c>
      <c r="C180" s="31" t="s">
        <v>1171</v>
      </c>
      <c r="D180" s="65" t="n">
        <v>34790</v>
      </c>
      <c r="E180" s="31"/>
      <c r="F180" s="66"/>
      <c r="G180" s="34" t="n">
        <v>23</v>
      </c>
      <c r="H180" s="34" t="s">
        <v>80</v>
      </c>
      <c r="I180" s="34" t="s">
        <v>80</v>
      </c>
      <c r="K180" s="34" t="n">
        <v>0</v>
      </c>
      <c r="L180" s="34" t="n">
        <v>0</v>
      </c>
      <c r="M180" s="34" t="n">
        <v>0</v>
      </c>
      <c r="O180" s="34" t="n">
        <v>9</v>
      </c>
      <c r="P180" s="34" t="n">
        <v>0</v>
      </c>
      <c r="Q180" s="34" t="n">
        <v>9</v>
      </c>
    </row>
    <row r="181" customFormat="false" ht="12.5" hidden="false" customHeight="false" outlineLevel="0" collapsed="false">
      <c r="A181" s="64" t="s">
        <v>1172</v>
      </c>
      <c r="B181" s="31" t="s">
        <v>1173</v>
      </c>
      <c r="C181" s="31" t="s">
        <v>1174</v>
      </c>
      <c r="D181" s="65" t="n">
        <v>34790</v>
      </c>
      <c r="E181" s="31" t="s">
        <v>658</v>
      </c>
      <c r="F181" s="66"/>
      <c r="G181" s="34" t="n">
        <v>57</v>
      </c>
      <c r="H181" s="34" t="n">
        <v>7</v>
      </c>
      <c r="I181" s="34" t="n">
        <v>64</v>
      </c>
      <c r="K181" s="34" t="n">
        <v>0</v>
      </c>
      <c r="L181" s="34" t="n">
        <v>0</v>
      </c>
      <c r="M181" s="34" t="n">
        <v>0</v>
      </c>
      <c r="O181" s="34" t="n">
        <v>12</v>
      </c>
      <c r="P181" s="34" t="n">
        <v>0</v>
      </c>
      <c r="Q181" s="34" t="n">
        <v>12</v>
      </c>
    </row>
    <row r="182" s="67" customFormat="true" ht="12.5" hidden="false" customHeight="false" outlineLevel="0" collapsed="false">
      <c r="A182" s="64" t="s">
        <v>1175</v>
      </c>
      <c r="B182" s="31" t="s">
        <v>1176</v>
      </c>
      <c r="C182" s="31" t="s">
        <v>1177</v>
      </c>
      <c r="D182" s="65" t="n">
        <v>34790</v>
      </c>
      <c r="E182" s="31"/>
      <c r="F182" s="33"/>
      <c r="G182" s="34" t="n">
        <v>22</v>
      </c>
      <c r="H182" s="34" t="s">
        <v>80</v>
      </c>
      <c r="I182" s="34" t="s">
        <v>80</v>
      </c>
      <c r="J182" s="16"/>
      <c r="K182" s="34" t="n">
        <v>0</v>
      </c>
      <c r="L182" s="34" t="n">
        <v>0</v>
      </c>
      <c r="M182" s="34" t="n">
        <v>0</v>
      </c>
      <c r="N182" s="16"/>
      <c r="O182" s="34" t="n">
        <v>16</v>
      </c>
      <c r="P182" s="34" t="n">
        <v>0</v>
      </c>
      <c r="Q182" s="34" t="n">
        <v>16</v>
      </c>
    </row>
    <row r="183" s="67" customFormat="true" ht="12.5" hidden="false" customHeight="false" outlineLevel="0" collapsed="false">
      <c r="A183" s="64" t="s">
        <v>1178</v>
      </c>
      <c r="B183" s="31" t="s">
        <v>1179</v>
      </c>
      <c r="C183" s="31" t="s">
        <v>1180</v>
      </c>
      <c r="D183" s="65" t="n">
        <v>34790</v>
      </c>
      <c r="E183" s="31" t="s">
        <v>658</v>
      </c>
      <c r="F183" s="33"/>
      <c r="G183" s="34" t="n">
        <v>34</v>
      </c>
      <c r="H183" s="34" t="s">
        <v>80</v>
      </c>
      <c r="I183" s="34" t="s">
        <v>80</v>
      </c>
      <c r="J183" s="16"/>
      <c r="K183" s="34" t="n">
        <v>0</v>
      </c>
      <c r="L183" s="34" t="n">
        <v>0</v>
      </c>
      <c r="M183" s="34" t="n">
        <v>0</v>
      </c>
      <c r="N183" s="16"/>
      <c r="O183" s="34" t="n">
        <v>12</v>
      </c>
      <c r="P183" s="34" t="n">
        <v>0</v>
      </c>
      <c r="Q183" s="34" t="n">
        <v>12</v>
      </c>
    </row>
    <row r="184" s="67" customFormat="true" ht="12.5" hidden="false" customHeight="false" outlineLevel="0" collapsed="false">
      <c r="A184" s="64" t="s">
        <v>1181</v>
      </c>
      <c r="B184" s="31" t="s">
        <v>1182</v>
      </c>
      <c r="C184" s="31" t="s">
        <v>1183</v>
      </c>
      <c r="D184" s="65" t="n">
        <v>36251</v>
      </c>
      <c r="E184" s="31" t="s">
        <v>658</v>
      </c>
      <c r="F184" s="33"/>
      <c r="G184" s="34" t="n">
        <v>59</v>
      </c>
      <c r="H184" s="34" t="s">
        <v>80</v>
      </c>
      <c r="I184" s="34" t="s">
        <v>80</v>
      </c>
      <c r="J184" s="16"/>
      <c r="K184" s="34" t="n">
        <v>0</v>
      </c>
      <c r="L184" s="34" t="n">
        <v>0</v>
      </c>
      <c r="M184" s="34" t="n">
        <v>0</v>
      </c>
      <c r="N184" s="16"/>
      <c r="O184" s="34" t="n">
        <v>21</v>
      </c>
      <c r="P184" s="34" t="n">
        <v>0</v>
      </c>
      <c r="Q184" s="34" t="n">
        <v>21</v>
      </c>
    </row>
    <row r="185" s="67" customFormat="true" ht="12.5" hidden="false" customHeight="false" outlineLevel="0" collapsed="false">
      <c r="A185" s="64" t="s">
        <v>1184</v>
      </c>
      <c r="B185" s="31" t="s">
        <v>1185</v>
      </c>
      <c r="C185" s="31" t="s">
        <v>1186</v>
      </c>
      <c r="D185" s="65" t="n">
        <v>34790</v>
      </c>
      <c r="E185" s="31" t="s">
        <v>658</v>
      </c>
      <c r="F185" s="33"/>
      <c r="G185" s="34" t="n">
        <v>71</v>
      </c>
      <c r="H185" s="34" t="n">
        <v>9</v>
      </c>
      <c r="I185" s="34" t="n">
        <v>80</v>
      </c>
      <c r="J185" s="16"/>
      <c r="K185" s="34" t="n">
        <v>0</v>
      </c>
      <c r="L185" s="34" t="n">
        <v>0</v>
      </c>
      <c r="M185" s="34" t="n">
        <v>0</v>
      </c>
      <c r="N185" s="16"/>
      <c r="O185" s="34" t="n">
        <v>30</v>
      </c>
      <c r="P185" s="34" t="n">
        <v>0</v>
      </c>
      <c r="Q185" s="34" t="n">
        <v>30</v>
      </c>
    </row>
    <row r="186" s="67" customFormat="true" ht="12.5" hidden="false" customHeight="false" outlineLevel="0" collapsed="false">
      <c r="A186" s="64" t="s">
        <v>1187</v>
      </c>
      <c r="B186" s="31" t="s">
        <v>1188</v>
      </c>
      <c r="C186" s="31" t="s">
        <v>1189</v>
      </c>
      <c r="D186" s="65" t="n">
        <v>34790</v>
      </c>
      <c r="E186" s="31" t="s">
        <v>658</v>
      </c>
      <c r="F186" s="33"/>
      <c r="G186" s="34" t="n">
        <v>43</v>
      </c>
      <c r="H186" s="34" t="n">
        <v>5</v>
      </c>
      <c r="I186" s="34" t="n">
        <v>48</v>
      </c>
      <c r="J186" s="16"/>
      <c r="K186" s="34" t="n">
        <v>0</v>
      </c>
      <c r="L186" s="34" t="n">
        <v>0</v>
      </c>
      <c r="M186" s="34" t="n">
        <v>0</v>
      </c>
      <c r="N186" s="16"/>
      <c r="O186" s="34" t="n">
        <v>15</v>
      </c>
      <c r="P186" s="34" t="n">
        <v>0</v>
      </c>
      <c r="Q186" s="34" t="n">
        <v>15</v>
      </c>
    </row>
    <row r="187" s="67" customFormat="true" ht="12.5" hidden="false" customHeight="false" outlineLevel="0" collapsed="false">
      <c r="A187" s="64" t="s">
        <v>1190</v>
      </c>
      <c r="B187" s="31" t="s">
        <v>1191</v>
      </c>
      <c r="C187" s="31" t="s">
        <v>1192</v>
      </c>
      <c r="D187" s="65" t="n">
        <v>34790</v>
      </c>
      <c r="E187" s="31"/>
      <c r="F187" s="33"/>
      <c r="G187" s="34" t="s">
        <v>80</v>
      </c>
      <c r="H187" s="34" t="n">
        <v>5</v>
      </c>
      <c r="I187" s="34" t="s">
        <v>80</v>
      </c>
      <c r="J187" s="16"/>
      <c r="K187" s="34" t="n">
        <v>0</v>
      </c>
      <c r="L187" s="34" t="n">
        <v>0</v>
      </c>
      <c r="M187" s="34" t="n">
        <v>0</v>
      </c>
      <c r="N187" s="16"/>
      <c r="O187" s="34" t="n">
        <v>10</v>
      </c>
      <c r="P187" s="34" t="n">
        <v>0</v>
      </c>
      <c r="Q187" s="34" t="n">
        <v>10</v>
      </c>
    </row>
    <row r="188" s="67" customFormat="true" ht="12.5" hidden="false" customHeight="false" outlineLevel="0" collapsed="false">
      <c r="A188" s="64" t="s">
        <v>1193</v>
      </c>
      <c r="B188" s="31" t="s">
        <v>1194</v>
      </c>
      <c r="C188" s="31" t="s">
        <v>1195</v>
      </c>
      <c r="D188" s="65" t="n">
        <v>34790</v>
      </c>
      <c r="E188" s="31" t="s">
        <v>658</v>
      </c>
      <c r="F188" s="33"/>
      <c r="G188" s="34" t="n">
        <v>43</v>
      </c>
      <c r="H188" s="34" t="s">
        <v>80</v>
      </c>
      <c r="I188" s="34" t="s">
        <v>80</v>
      </c>
      <c r="J188" s="16"/>
      <c r="K188" s="34" t="n">
        <v>0</v>
      </c>
      <c r="L188" s="34" t="n">
        <v>0</v>
      </c>
      <c r="M188" s="34" t="n">
        <v>0</v>
      </c>
      <c r="N188" s="16"/>
      <c r="O188" s="34" t="n">
        <v>10</v>
      </c>
      <c r="P188" s="34" t="n">
        <v>0</v>
      </c>
      <c r="Q188" s="34" t="n">
        <v>10</v>
      </c>
    </row>
    <row r="189" s="67" customFormat="true" ht="12.5" hidden="false" customHeight="false" outlineLevel="0" collapsed="false">
      <c r="A189" s="64" t="s">
        <v>1196</v>
      </c>
      <c r="B189" s="31" t="s">
        <v>1197</v>
      </c>
      <c r="C189" s="31" t="s">
        <v>1198</v>
      </c>
      <c r="D189" s="65" t="n">
        <v>34790</v>
      </c>
      <c r="E189" s="31"/>
      <c r="F189" s="33"/>
      <c r="G189" s="34" t="n">
        <v>7</v>
      </c>
      <c r="H189" s="34" t="s">
        <v>80</v>
      </c>
      <c r="I189" s="34" t="s">
        <v>80</v>
      </c>
      <c r="J189" s="16"/>
      <c r="K189" s="34" t="n">
        <v>0</v>
      </c>
      <c r="L189" s="34" t="n">
        <v>0</v>
      </c>
      <c r="M189" s="34" t="n">
        <v>0</v>
      </c>
      <c r="N189" s="16"/>
      <c r="O189" s="34" t="n">
        <v>6</v>
      </c>
      <c r="P189" s="34" t="n">
        <v>0</v>
      </c>
      <c r="Q189" s="34" t="n">
        <v>6</v>
      </c>
    </row>
    <row r="190" s="67" customFormat="true" ht="12.5" hidden="false" customHeight="false" outlineLevel="0" collapsed="false">
      <c r="A190" s="64" t="s">
        <v>1199</v>
      </c>
      <c r="B190" s="31" t="s">
        <v>1200</v>
      </c>
      <c r="C190" s="31" t="s">
        <v>1201</v>
      </c>
      <c r="D190" s="65" t="n">
        <v>34790</v>
      </c>
      <c r="E190" s="31"/>
      <c r="F190" s="33"/>
      <c r="G190" s="34" t="n">
        <v>7</v>
      </c>
      <c r="H190" s="34" t="s">
        <v>80</v>
      </c>
      <c r="I190" s="34" t="s">
        <v>80</v>
      </c>
      <c r="J190" s="16"/>
      <c r="K190" s="34" t="n">
        <v>0</v>
      </c>
      <c r="L190" s="34" t="n">
        <v>0</v>
      </c>
      <c r="M190" s="34" t="n">
        <v>0</v>
      </c>
      <c r="N190" s="16"/>
      <c r="O190" s="34" t="n">
        <v>10</v>
      </c>
      <c r="P190" s="34" t="n">
        <v>0</v>
      </c>
      <c r="Q190" s="34" t="n">
        <v>10</v>
      </c>
    </row>
    <row r="191" s="67" customFormat="true" ht="12.5" hidden="false" customHeight="false" outlineLevel="0" collapsed="false">
      <c r="A191" s="64" t="s">
        <v>1202</v>
      </c>
      <c r="B191" s="31" t="s">
        <v>1203</v>
      </c>
      <c r="C191" s="31" t="s">
        <v>1204</v>
      </c>
      <c r="D191" s="65" t="n">
        <v>34790</v>
      </c>
      <c r="E191" s="31" t="s">
        <v>658</v>
      </c>
      <c r="F191" s="33"/>
      <c r="G191" s="34" t="n">
        <v>38</v>
      </c>
      <c r="H191" s="34" t="n">
        <v>7</v>
      </c>
      <c r="I191" s="34" t="n">
        <v>45</v>
      </c>
      <c r="J191" s="16"/>
      <c r="K191" s="34" t="n">
        <v>0</v>
      </c>
      <c r="L191" s="34" t="n">
        <v>0</v>
      </c>
      <c r="M191" s="34" t="n">
        <v>0</v>
      </c>
      <c r="N191" s="16"/>
      <c r="O191" s="34" t="n">
        <v>9</v>
      </c>
      <c r="P191" s="34" t="n">
        <v>0</v>
      </c>
      <c r="Q191" s="34" t="n">
        <v>9</v>
      </c>
    </row>
    <row r="192" s="67" customFormat="true" ht="12.5" hidden="false" customHeight="false" outlineLevel="0" collapsed="false">
      <c r="A192" s="64" t="s">
        <v>1205</v>
      </c>
      <c r="B192" s="31" t="s">
        <v>1206</v>
      </c>
      <c r="C192" s="31" t="s">
        <v>1207</v>
      </c>
      <c r="D192" s="65" t="n">
        <v>34790</v>
      </c>
      <c r="E192" s="31" t="s">
        <v>658</v>
      </c>
      <c r="F192" s="33"/>
      <c r="G192" s="34" t="n">
        <v>46</v>
      </c>
      <c r="H192" s="34" t="s">
        <v>80</v>
      </c>
      <c r="I192" s="34" t="s">
        <v>80</v>
      </c>
      <c r="J192" s="16"/>
      <c r="K192" s="34" t="n">
        <v>0</v>
      </c>
      <c r="L192" s="34" t="n">
        <v>0</v>
      </c>
      <c r="M192" s="34" t="n">
        <v>0</v>
      </c>
      <c r="N192" s="16"/>
      <c r="O192" s="34" t="n">
        <v>6</v>
      </c>
      <c r="P192" s="34" t="s">
        <v>80</v>
      </c>
      <c r="Q192" s="34" t="s">
        <v>80</v>
      </c>
    </row>
    <row r="193" s="67" customFormat="true" ht="12.5" hidden="false" customHeight="false" outlineLevel="0" collapsed="false">
      <c r="A193" s="64" t="s">
        <v>1208</v>
      </c>
      <c r="B193" s="31" t="s">
        <v>1209</v>
      </c>
      <c r="C193" s="31" t="s">
        <v>1210</v>
      </c>
      <c r="D193" s="65" t="n">
        <v>34790</v>
      </c>
      <c r="E193" s="31"/>
      <c r="F193" s="33"/>
      <c r="G193" s="34" t="s">
        <v>80</v>
      </c>
      <c r="H193" s="34" t="n">
        <v>0</v>
      </c>
      <c r="I193" s="34" t="s">
        <v>80</v>
      </c>
      <c r="J193" s="16"/>
      <c r="K193" s="34" t="n">
        <v>0</v>
      </c>
      <c r="L193" s="34" t="n">
        <v>0</v>
      </c>
      <c r="M193" s="34" t="n">
        <v>0</v>
      </c>
      <c r="N193" s="16"/>
      <c r="O193" s="34" t="s">
        <v>80</v>
      </c>
      <c r="P193" s="34" t="n">
        <v>0</v>
      </c>
      <c r="Q193" s="34" t="s">
        <v>80</v>
      </c>
    </row>
    <row r="194" s="67" customFormat="true" ht="12.5" hidden="false" customHeight="false" outlineLevel="0" collapsed="false">
      <c r="A194" s="64" t="s">
        <v>1211</v>
      </c>
      <c r="B194" s="31" t="s">
        <v>1212</v>
      </c>
      <c r="C194" s="31" t="s">
        <v>1213</v>
      </c>
      <c r="D194" s="65" t="n">
        <v>34790</v>
      </c>
      <c r="E194" s="31"/>
      <c r="F194" s="33"/>
      <c r="G194" s="34" t="n">
        <v>8</v>
      </c>
      <c r="H194" s="34" t="n">
        <v>8</v>
      </c>
      <c r="I194" s="34" t="n">
        <v>16</v>
      </c>
      <c r="J194" s="16"/>
      <c r="K194" s="34" t="n">
        <v>0</v>
      </c>
      <c r="L194" s="34" t="n">
        <v>0</v>
      </c>
      <c r="M194" s="34" t="n">
        <v>0</v>
      </c>
      <c r="N194" s="16"/>
      <c r="O194" s="34" t="n">
        <v>29</v>
      </c>
      <c r="P194" s="34" t="n">
        <v>0</v>
      </c>
      <c r="Q194" s="34" t="n">
        <v>29</v>
      </c>
    </row>
    <row r="195" s="67" customFormat="true" ht="12.5" hidden="false" customHeight="false" outlineLevel="0" collapsed="false">
      <c r="A195" s="64" t="s">
        <v>1214</v>
      </c>
      <c r="B195" s="31" t="s">
        <v>1215</v>
      </c>
      <c r="C195" s="31" t="s">
        <v>1216</v>
      </c>
      <c r="D195" s="65" t="n">
        <v>35521</v>
      </c>
      <c r="E195" s="31" t="s">
        <v>658</v>
      </c>
      <c r="F195" s="33"/>
      <c r="G195" s="34" t="n">
        <v>45</v>
      </c>
      <c r="H195" s="34" t="n">
        <v>7</v>
      </c>
      <c r="I195" s="34" t="n">
        <v>52</v>
      </c>
      <c r="J195" s="16"/>
      <c r="K195" s="34" t="n">
        <v>0</v>
      </c>
      <c r="L195" s="34" t="n">
        <v>0</v>
      </c>
      <c r="M195" s="34" t="n">
        <v>0</v>
      </c>
      <c r="N195" s="16"/>
      <c r="O195" s="34" t="n">
        <v>21</v>
      </c>
      <c r="P195" s="34" t="s">
        <v>80</v>
      </c>
      <c r="Q195" s="34" t="s">
        <v>80</v>
      </c>
    </row>
    <row r="196" s="67" customFormat="true" ht="12.5" hidden="false" customHeight="false" outlineLevel="0" collapsed="false">
      <c r="A196" s="64" t="s">
        <v>1217</v>
      </c>
      <c r="B196" s="31" t="s">
        <v>1218</v>
      </c>
      <c r="C196" s="31" t="s">
        <v>1219</v>
      </c>
      <c r="D196" s="65" t="n">
        <v>34790</v>
      </c>
      <c r="E196" s="31" t="s">
        <v>658</v>
      </c>
      <c r="F196" s="33"/>
      <c r="G196" s="34" t="n">
        <v>60</v>
      </c>
      <c r="H196" s="34" t="n">
        <v>5</v>
      </c>
      <c r="I196" s="34" t="n">
        <v>65</v>
      </c>
      <c r="J196" s="16"/>
      <c r="K196" s="34" t="n">
        <v>0</v>
      </c>
      <c r="L196" s="34" t="n">
        <v>0</v>
      </c>
      <c r="M196" s="34" t="n">
        <v>0</v>
      </c>
      <c r="N196" s="16"/>
      <c r="O196" s="34" t="n">
        <v>27</v>
      </c>
      <c r="P196" s="34" t="n">
        <v>0</v>
      </c>
      <c r="Q196" s="34" t="n">
        <v>27</v>
      </c>
    </row>
    <row r="197" s="67" customFormat="true" ht="12.5" hidden="false" customHeight="false" outlineLevel="0" collapsed="false">
      <c r="A197" s="64" t="s">
        <v>1220</v>
      </c>
      <c r="B197" s="31" t="s">
        <v>1221</v>
      </c>
      <c r="C197" s="31" t="s">
        <v>1222</v>
      </c>
      <c r="D197" s="65" t="n">
        <v>34790</v>
      </c>
      <c r="E197" s="31" t="s">
        <v>658</v>
      </c>
      <c r="F197" s="33"/>
      <c r="G197" s="34" t="n">
        <v>84</v>
      </c>
      <c r="H197" s="34" t="n">
        <v>7</v>
      </c>
      <c r="I197" s="34" t="n">
        <v>91</v>
      </c>
      <c r="J197" s="16"/>
      <c r="K197" s="34" t="n">
        <v>0</v>
      </c>
      <c r="L197" s="34" t="n">
        <v>0</v>
      </c>
      <c r="M197" s="34" t="n">
        <v>0</v>
      </c>
      <c r="N197" s="16"/>
      <c r="O197" s="34" t="n">
        <v>31</v>
      </c>
      <c r="P197" s="34" t="s">
        <v>80</v>
      </c>
      <c r="Q197" s="34" t="s">
        <v>80</v>
      </c>
    </row>
    <row r="198" s="67" customFormat="true" ht="12.5" hidden="false" customHeight="false" outlineLevel="0" collapsed="false">
      <c r="A198" s="64" t="s">
        <v>1223</v>
      </c>
      <c r="B198" s="31" t="s">
        <v>1224</v>
      </c>
      <c r="C198" s="31" t="s">
        <v>1225</v>
      </c>
      <c r="D198" s="65" t="n">
        <v>34790</v>
      </c>
      <c r="E198" s="31" t="s">
        <v>658</v>
      </c>
      <c r="F198" s="33"/>
      <c r="G198" s="34" t="n">
        <v>66</v>
      </c>
      <c r="H198" s="34" t="n">
        <v>9</v>
      </c>
      <c r="I198" s="34" t="n">
        <v>75</v>
      </c>
      <c r="J198" s="16"/>
      <c r="K198" s="34" t="n">
        <v>0</v>
      </c>
      <c r="L198" s="34" t="n">
        <v>0</v>
      </c>
      <c r="M198" s="34" t="n">
        <v>0</v>
      </c>
      <c r="N198" s="16"/>
      <c r="O198" s="34" t="n">
        <v>8</v>
      </c>
      <c r="P198" s="34" t="n">
        <v>0</v>
      </c>
      <c r="Q198" s="34" t="n">
        <v>8</v>
      </c>
    </row>
    <row r="199" customFormat="false" ht="12.5" hidden="false" customHeight="false" outlineLevel="0" collapsed="false">
      <c r="A199" s="64" t="s">
        <v>1226</v>
      </c>
      <c r="B199" s="31" t="s">
        <v>1227</v>
      </c>
      <c r="C199" s="31" t="s">
        <v>1228</v>
      </c>
      <c r="D199" s="65" t="n">
        <v>34790</v>
      </c>
      <c r="E199" s="31" t="s">
        <v>658</v>
      </c>
      <c r="F199" s="33"/>
      <c r="G199" s="34" t="n">
        <v>82</v>
      </c>
      <c r="H199" s="34" t="n">
        <v>9</v>
      </c>
      <c r="I199" s="34" t="n">
        <v>91</v>
      </c>
      <c r="K199" s="34" t="n">
        <v>0</v>
      </c>
      <c r="L199" s="34" t="n">
        <v>0</v>
      </c>
      <c r="M199" s="34" t="n">
        <v>0</v>
      </c>
      <c r="O199" s="34" t="n">
        <v>30</v>
      </c>
      <c r="P199" s="34" t="n">
        <v>0</v>
      </c>
      <c r="Q199" s="34" t="n">
        <v>30</v>
      </c>
    </row>
    <row r="200" customFormat="false" ht="12.5" hidden="false" customHeight="false" outlineLevel="0" collapsed="false">
      <c r="A200" s="64" t="s">
        <v>1229</v>
      </c>
      <c r="B200" s="31" t="s">
        <v>1230</v>
      </c>
      <c r="C200" s="31" t="s">
        <v>1231</v>
      </c>
      <c r="D200" s="65" t="n">
        <v>35521</v>
      </c>
      <c r="E200" s="31"/>
      <c r="F200" s="33"/>
      <c r="G200" s="34" t="n">
        <v>6</v>
      </c>
      <c r="H200" s="34" t="s">
        <v>80</v>
      </c>
      <c r="I200" s="34" t="s">
        <v>80</v>
      </c>
      <c r="K200" s="34" t="n">
        <v>0</v>
      </c>
      <c r="L200" s="34" t="n">
        <v>0</v>
      </c>
      <c r="M200" s="34" t="n">
        <v>0</v>
      </c>
      <c r="O200" s="34" t="n">
        <v>5</v>
      </c>
      <c r="P200" s="34" t="n">
        <v>0</v>
      </c>
      <c r="Q200" s="34" t="n">
        <v>5</v>
      </c>
    </row>
    <row r="201" customFormat="false" ht="12.5" hidden="false" customHeight="false" outlineLevel="0" collapsed="false">
      <c r="A201" s="64" t="s">
        <v>1232</v>
      </c>
      <c r="B201" s="31" t="s">
        <v>1233</v>
      </c>
      <c r="C201" s="31" t="s">
        <v>1234</v>
      </c>
      <c r="D201" s="65" t="n">
        <v>34790</v>
      </c>
      <c r="E201" s="31"/>
      <c r="F201" s="33"/>
      <c r="G201" s="34" t="n">
        <v>22</v>
      </c>
      <c r="H201" s="34" t="n">
        <v>0</v>
      </c>
      <c r="I201" s="34" t="n">
        <v>22</v>
      </c>
      <c r="K201" s="34" t="n">
        <v>0</v>
      </c>
      <c r="L201" s="34" t="n">
        <v>0</v>
      </c>
      <c r="M201" s="34" t="n">
        <v>0</v>
      </c>
      <c r="O201" s="34" t="s">
        <v>80</v>
      </c>
      <c r="P201" s="34" t="n">
        <v>0</v>
      </c>
      <c r="Q201" s="34" t="s">
        <v>80</v>
      </c>
    </row>
    <row r="202" customFormat="false" ht="12.5" hidden="false" customHeight="false" outlineLevel="0" collapsed="false">
      <c r="A202" s="64" t="s">
        <v>1235</v>
      </c>
      <c r="B202" s="31" t="s">
        <v>1236</v>
      </c>
      <c r="C202" s="31" t="s">
        <v>1237</v>
      </c>
      <c r="D202" s="65" t="n">
        <v>34790</v>
      </c>
      <c r="E202" s="31" t="s">
        <v>658</v>
      </c>
      <c r="F202" s="33"/>
      <c r="G202" s="34" t="n">
        <v>23</v>
      </c>
      <c r="H202" s="34" t="n">
        <v>6</v>
      </c>
      <c r="I202" s="34" t="n">
        <v>29</v>
      </c>
      <c r="K202" s="34" t="n">
        <v>0</v>
      </c>
      <c r="L202" s="34" t="n">
        <v>0</v>
      </c>
      <c r="M202" s="34" t="n">
        <v>0</v>
      </c>
      <c r="O202" s="34" t="n">
        <v>22</v>
      </c>
      <c r="P202" s="34" t="n">
        <v>0</v>
      </c>
      <c r="Q202" s="34" t="n">
        <v>22</v>
      </c>
    </row>
    <row r="203" customFormat="false" ht="12.5" hidden="false" customHeight="false" outlineLevel="0" collapsed="false">
      <c r="A203" s="64" t="s">
        <v>1238</v>
      </c>
      <c r="B203" s="31" t="s">
        <v>1239</v>
      </c>
      <c r="C203" s="31" t="s">
        <v>1240</v>
      </c>
      <c r="D203" s="65" t="n">
        <v>34790</v>
      </c>
      <c r="E203" s="31" t="s">
        <v>658</v>
      </c>
      <c r="F203" s="33"/>
      <c r="G203" s="34" t="n">
        <v>121</v>
      </c>
      <c r="H203" s="34" t="n">
        <v>14</v>
      </c>
      <c r="I203" s="34" t="n">
        <v>135</v>
      </c>
      <c r="K203" s="34" t="s">
        <v>80</v>
      </c>
      <c r="L203" s="34" t="n">
        <v>0</v>
      </c>
      <c r="M203" s="34" t="s">
        <v>80</v>
      </c>
      <c r="O203" s="34" t="n">
        <v>15</v>
      </c>
      <c r="P203" s="34" t="n">
        <v>0</v>
      </c>
      <c r="Q203" s="34" t="n">
        <v>15</v>
      </c>
    </row>
    <row r="204" customFormat="false" ht="12.5" hidden="false" customHeight="false" outlineLevel="0" collapsed="false">
      <c r="A204" s="64" t="s">
        <v>1241</v>
      </c>
      <c r="B204" s="31" t="s">
        <v>1242</v>
      </c>
      <c r="C204" s="31" t="s">
        <v>1243</v>
      </c>
      <c r="D204" s="65" t="n">
        <v>34790</v>
      </c>
      <c r="E204" s="31" t="s">
        <v>658</v>
      </c>
      <c r="F204" s="33"/>
      <c r="G204" s="34" t="n">
        <v>57</v>
      </c>
      <c r="H204" s="34" t="n">
        <v>14</v>
      </c>
      <c r="I204" s="34" t="n">
        <v>71</v>
      </c>
      <c r="K204" s="34" t="n">
        <v>0</v>
      </c>
      <c r="L204" s="34" t="n">
        <v>0</v>
      </c>
      <c r="M204" s="34" t="n">
        <v>0</v>
      </c>
      <c r="O204" s="34" t="n">
        <v>12</v>
      </c>
      <c r="P204" s="34" t="n">
        <v>0</v>
      </c>
      <c r="Q204" s="34" t="n">
        <v>12</v>
      </c>
    </row>
    <row r="205" customFormat="false" ht="12.5" hidden="false" customHeight="false" outlineLevel="0" collapsed="false">
      <c r="A205" s="64" t="s">
        <v>1244</v>
      </c>
      <c r="B205" s="31" t="s">
        <v>1245</v>
      </c>
      <c r="C205" s="31" t="s">
        <v>1246</v>
      </c>
      <c r="D205" s="65" t="n">
        <v>34790</v>
      </c>
      <c r="E205" s="31" t="s">
        <v>658</v>
      </c>
      <c r="F205" s="33"/>
      <c r="G205" s="34" t="n">
        <v>71</v>
      </c>
      <c r="H205" s="34" t="n">
        <v>14</v>
      </c>
      <c r="I205" s="34" t="n">
        <v>85</v>
      </c>
      <c r="K205" s="34" t="n">
        <v>0</v>
      </c>
      <c r="L205" s="34" t="n">
        <v>0</v>
      </c>
      <c r="M205" s="34" t="n">
        <v>0</v>
      </c>
      <c r="O205" s="34" t="n">
        <v>20</v>
      </c>
      <c r="P205" s="34" t="n">
        <v>0</v>
      </c>
      <c r="Q205" s="34" t="n">
        <v>20</v>
      </c>
    </row>
    <row r="206" customFormat="false" ht="12.5" hidden="false" customHeight="false" outlineLevel="0" collapsed="false">
      <c r="A206" s="64" t="s">
        <v>1247</v>
      </c>
      <c r="B206" s="31" t="s">
        <v>1248</v>
      </c>
      <c r="C206" s="31" t="s">
        <v>1249</v>
      </c>
      <c r="D206" s="65" t="n">
        <v>34790</v>
      </c>
      <c r="E206" s="31" t="s">
        <v>658</v>
      </c>
      <c r="F206" s="33"/>
      <c r="G206" s="34" t="n">
        <v>187</v>
      </c>
      <c r="H206" s="34" t="n">
        <v>46</v>
      </c>
      <c r="I206" s="34" t="n">
        <v>233</v>
      </c>
      <c r="K206" s="34" t="n">
        <v>0</v>
      </c>
      <c r="L206" s="34" t="s">
        <v>80</v>
      </c>
      <c r="M206" s="34" t="s">
        <v>80</v>
      </c>
      <c r="O206" s="34" t="n">
        <v>81</v>
      </c>
      <c r="P206" s="34" t="n">
        <v>0</v>
      </c>
      <c r="Q206" s="34" t="n">
        <v>81</v>
      </c>
    </row>
    <row r="207" customFormat="false" ht="12.5" hidden="false" customHeight="false" outlineLevel="0" collapsed="false">
      <c r="A207" s="64" t="s">
        <v>1250</v>
      </c>
      <c r="B207" s="31" t="s">
        <v>1251</v>
      </c>
      <c r="C207" s="31" t="s">
        <v>1252</v>
      </c>
      <c r="D207" s="65" t="n">
        <v>34790</v>
      </c>
      <c r="E207" s="31" t="s">
        <v>658</v>
      </c>
      <c r="F207" s="33"/>
      <c r="G207" s="34" t="n">
        <v>40</v>
      </c>
      <c r="H207" s="34" t="n">
        <v>5</v>
      </c>
      <c r="I207" s="34" t="n">
        <v>45</v>
      </c>
      <c r="K207" s="34" t="n">
        <v>0</v>
      </c>
      <c r="L207" s="34" t="n">
        <v>0</v>
      </c>
      <c r="M207" s="34" t="n">
        <v>0</v>
      </c>
      <c r="O207" s="34" t="n">
        <v>15</v>
      </c>
      <c r="P207" s="34" t="n">
        <v>0</v>
      </c>
      <c r="Q207" s="34" t="n">
        <v>15</v>
      </c>
    </row>
    <row r="208" customFormat="false" ht="12.5" hidden="false" customHeight="false" outlineLevel="0" collapsed="false">
      <c r="A208" s="64" t="s">
        <v>1253</v>
      </c>
      <c r="B208" s="31" t="s">
        <v>1254</v>
      </c>
      <c r="C208" s="31" t="s">
        <v>1255</v>
      </c>
      <c r="D208" s="65" t="n">
        <v>34790</v>
      </c>
      <c r="E208" s="31" t="s">
        <v>658</v>
      </c>
      <c r="F208" s="33"/>
      <c r="G208" s="34" t="n">
        <v>101</v>
      </c>
      <c r="H208" s="34" t="n">
        <v>14</v>
      </c>
      <c r="I208" s="34" t="n">
        <v>115</v>
      </c>
      <c r="K208" s="34" t="n">
        <v>0</v>
      </c>
      <c r="L208" s="34" t="n">
        <v>0</v>
      </c>
      <c r="M208" s="34" t="n">
        <v>0</v>
      </c>
      <c r="O208" s="34" t="n">
        <v>24</v>
      </c>
      <c r="P208" s="34" t="n">
        <v>0</v>
      </c>
      <c r="Q208" s="34" t="n">
        <v>24</v>
      </c>
    </row>
    <row r="209" customFormat="false" ht="12.5" hidden="false" customHeight="false" outlineLevel="0" collapsed="false">
      <c r="A209" s="64" t="s">
        <v>1256</v>
      </c>
      <c r="B209" s="31" t="s">
        <v>1257</v>
      </c>
      <c r="C209" s="31" t="s">
        <v>1258</v>
      </c>
      <c r="D209" s="65" t="n">
        <v>34790</v>
      </c>
      <c r="E209" s="31" t="s">
        <v>658</v>
      </c>
      <c r="F209" s="33"/>
      <c r="G209" s="34" t="n">
        <v>105</v>
      </c>
      <c r="H209" s="34" t="n">
        <v>6</v>
      </c>
      <c r="I209" s="34" t="n">
        <v>111</v>
      </c>
      <c r="K209" s="34" t="n">
        <v>0</v>
      </c>
      <c r="L209" s="34" t="n">
        <v>0</v>
      </c>
      <c r="M209" s="34" t="n">
        <v>0</v>
      </c>
      <c r="O209" s="34" t="n">
        <v>23</v>
      </c>
      <c r="P209" s="34" t="n">
        <v>0</v>
      </c>
      <c r="Q209" s="34" t="n">
        <v>23</v>
      </c>
    </row>
    <row r="210" customFormat="false" ht="12.5" hidden="false" customHeight="false" outlineLevel="0" collapsed="false">
      <c r="A210" s="64" t="s">
        <v>1259</v>
      </c>
      <c r="B210" s="31" t="s">
        <v>1260</v>
      </c>
      <c r="C210" s="31" t="s">
        <v>1261</v>
      </c>
      <c r="D210" s="65" t="n">
        <v>34790</v>
      </c>
      <c r="E210" s="31" t="s">
        <v>658</v>
      </c>
      <c r="F210" s="33"/>
      <c r="G210" s="34" t="n">
        <v>127</v>
      </c>
      <c r="H210" s="34" t="n">
        <v>68</v>
      </c>
      <c r="I210" s="34" t="n">
        <v>195</v>
      </c>
      <c r="K210" s="34" t="n">
        <v>0</v>
      </c>
      <c r="L210" s="34" t="s">
        <v>80</v>
      </c>
      <c r="M210" s="34" t="s">
        <v>80</v>
      </c>
      <c r="O210" s="34" t="n">
        <v>37</v>
      </c>
      <c r="P210" s="34" t="n">
        <v>0</v>
      </c>
      <c r="Q210" s="34" t="n">
        <v>37</v>
      </c>
    </row>
    <row r="211" customFormat="false" ht="12.5" hidden="false" customHeight="false" outlineLevel="0" collapsed="false">
      <c r="A211" s="64" t="s">
        <v>1262</v>
      </c>
      <c r="B211" s="31" t="s">
        <v>1263</v>
      </c>
      <c r="C211" s="31" t="s">
        <v>1264</v>
      </c>
      <c r="D211" s="65" t="n">
        <v>34790</v>
      </c>
      <c r="E211" s="31" t="s">
        <v>658</v>
      </c>
      <c r="F211" s="33"/>
      <c r="G211" s="34" t="n">
        <v>46</v>
      </c>
      <c r="H211" s="34" t="n">
        <v>16</v>
      </c>
      <c r="I211" s="34" t="n">
        <v>62</v>
      </c>
      <c r="K211" s="34" t="s">
        <v>80</v>
      </c>
      <c r="L211" s="34" t="s">
        <v>80</v>
      </c>
      <c r="M211" s="34" t="s">
        <v>80</v>
      </c>
      <c r="O211" s="34" t="n">
        <v>20</v>
      </c>
      <c r="P211" s="34" t="n">
        <v>0</v>
      </c>
      <c r="Q211" s="34" t="n">
        <v>20</v>
      </c>
    </row>
    <row r="212" customFormat="false" ht="12.5" hidden="false" customHeight="false" outlineLevel="0" collapsed="false">
      <c r="A212" s="64" t="s">
        <v>1265</v>
      </c>
      <c r="B212" s="31" t="s">
        <v>1266</v>
      </c>
      <c r="C212" s="31" t="s">
        <v>1267</v>
      </c>
      <c r="D212" s="65" t="n">
        <v>34790</v>
      </c>
      <c r="E212" s="31" t="s">
        <v>658</v>
      </c>
      <c r="F212" s="33"/>
      <c r="G212" s="34" t="n">
        <v>94</v>
      </c>
      <c r="H212" s="34" t="n">
        <v>11</v>
      </c>
      <c r="I212" s="34" t="n">
        <v>105</v>
      </c>
      <c r="K212" s="34" t="n">
        <v>0</v>
      </c>
      <c r="L212" s="34" t="n">
        <v>0</v>
      </c>
      <c r="M212" s="34" t="n">
        <v>0</v>
      </c>
      <c r="O212" s="34" t="n">
        <v>27</v>
      </c>
      <c r="P212" s="34" t="n">
        <v>0</v>
      </c>
      <c r="Q212" s="34" t="n">
        <v>27</v>
      </c>
    </row>
    <row r="213" customFormat="false" ht="12.5" hidden="false" customHeight="false" outlineLevel="0" collapsed="false">
      <c r="A213" s="64" t="s">
        <v>1268</v>
      </c>
      <c r="B213" s="31" t="s">
        <v>1269</v>
      </c>
      <c r="C213" s="31" t="s">
        <v>1270</v>
      </c>
      <c r="D213" s="65" t="n">
        <v>34790</v>
      </c>
      <c r="E213" s="31" t="s">
        <v>658</v>
      </c>
      <c r="F213" s="33"/>
      <c r="G213" s="34" t="n">
        <v>47</v>
      </c>
      <c r="H213" s="34" t="n">
        <v>6</v>
      </c>
      <c r="I213" s="34" t="n">
        <v>53</v>
      </c>
      <c r="K213" s="34" t="n">
        <v>0</v>
      </c>
      <c r="L213" s="34" t="n">
        <v>0</v>
      </c>
      <c r="M213" s="34" t="n">
        <v>0</v>
      </c>
      <c r="O213" s="34" t="n">
        <v>17</v>
      </c>
      <c r="P213" s="34" t="n">
        <v>0</v>
      </c>
      <c r="Q213" s="34" t="n">
        <v>17</v>
      </c>
    </row>
    <row r="214" customFormat="false" ht="12.5" hidden="false" customHeight="false" outlineLevel="0" collapsed="false">
      <c r="A214" s="64" t="s">
        <v>1271</v>
      </c>
      <c r="B214" s="31" t="s">
        <v>1272</v>
      </c>
      <c r="C214" s="31" t="s">
        <v>1273</v>
      </c>
      <c r="D214" s="65" t="n">
        <v>34790</v>
      </c>
      <c r="E214" s="31"/>
      <c r="F214" s="33"/>
      <c r="G214" s="34" t="n">
        <v>19</v>
      </c>
      <c r="H214" s="34" t="n">
        <v>5</v>
      </c>
      <c r="I214" s="34" t="n">
        <v>24</v>
      </c>
      <c r="K214" s="34" t="n">
        <v>0</v>
      </c>
      <c r="L214" s="34" t="n">
        <v>0</v>
      </c>
      <c r="M214" s="34" t="n">
        <v>0</v>
      </c>
      <c r="O214" s="34" t="n">
        <v>8</v>
      </c>
      <c r="P214" s="34" t="n">
        <v>0</v>
      </c>
      <c r="Q214" s="34" t="n">
        <v>8</v>
      </c>
    </row>
    <row r="215" customFormat="false" ht="12.5" hidden="false" customHeight="false" outlineLevel="0" collapsed="false">
      <c r="A215" s="64" t="s">
        <v>1274</v>
      </c>
      <c r="B215" s="31" t="s">
        <v>1275</v>
      </c>
      <c r="C215" s="31" t="s">
        <v>1276</v>
      </c>
      <c r="D215" s="65" t="n">
        <v>34790</v>
      </c>
      <c r="E215" s="31" t="s">
        <v>658</v>
      </c>
      <c r="F215" s="33"/>
      <c r="G215" s="34" t="n">
        <v>48</v>
      </c>
      <c r="H215" s="34" t="n">
        <v>12</v>
      </c>
      <c r="I215" s="34" t="n">
        <v>60</v>
      </c>
      <c r="K215" s="34" t="s">
        <v>80</v>
      </c>
      <c r="L215" s="34" t="n">
        <v>0</v>
      </c>
      <c r="M215" s="34" t="s">
        <v>80</v>
      </c>
      <c r="O215" s="34" t="n">
        <v>8</v>
      </c>
      <c r="P215" s="34" t="n">
        <v>0</v>
      </c>
      <c r="Q215" s="34" t="n">
        <v>8</v>
      </c>
    </row>
    <row r="216" customFormat="false" ht="12.5" hidden="false" customHeight="false" outlineLevel="0" collapsed="false">
      <c r="A216" s="64" t="s">
        <v>1277</v>
      </c>
      <c r="B216" s="31" t="s">
        <v>1278</v>
      </c>
      <c r="C216" s="31" t="s">
        <v>1279</v>
      </c>
      <c r="D216" s="65" t="n">
        <v>34790</v>
      </c>
      <c r="E216" s="31" t="s">
        <v>658</v>
      </c>
      <c r="F216" s="66"/>
      <c r="G216" s="34" t="n">
        <v>43</v>
      </c>
      <c r="H216" s="34" t="s">
        <v>80</v>
      </c>
      <c r="I216" s="34" t="s">
        <v>80</v>
      </c>
      <c r="K216" s="34" t="n">
        <v>0</v>
      </c>
      <c r="L216" s="34" t="n">
        <v>0</v>
      </c>
      <c r="M216" s="34" t="n">
        <v>0</v>
      </c>
      <c r="O216" s="34" t="n">
        <v>15</v>
      </c>
      <c r="P216" s="34" t="n">
        <v>0</v>
      </c>
      <c r="Q216" s="34" t="n">
        <v>15</v>
      </c>
    </row>
    <row r="217" customFormat="false" ht="12.5" hidden="false" customHeight="false" outlineLevel="0" collapsed="false">
      <c r="A217" s="64" t="s">
        <v>1280</v>
      </c>
      <c r="B217" s="31" t="s">
        <v>1281</v>
      </c>
      <c r="C217" s="31" t="s">
        <v>1282</v>
      </c>
      <c r="D217" s="65" t="n">
        <v>36251</v>
      </c>
      <c r="E217" s="31"/>
      <c r="F217" s="33"/>
      <c r="G217" s="34" t="n">
        <v>9</v>
      </c>
      <c r="H217" s="34" t="n">
        <v>0</v>
      </c>
      <c r="I217" s="34" t="n">
        <v>9</v>
      </c>
      <c r="K217" s="34" t="n">
        <v>0</v>
      </c>
      <c r="L217" s="34" t="n">
        <v>0</v>
      </c>
      <c r="M217" s="34" t="n">
        <v>0</v>
      </c>
      <c r="O217" s="34" t="n">
        <v>20</v>
      </c>
      <c r="P217" s="34" t="n">
        <v>0</v>
      </c>
      <c r="Q217" s="34" t="n">
        <v>20</v>
      </c>
    </row>
    <row r="218" customFormat="false" ht="12.5" hidden="false" customHeight="false" outlineLevel="0" collapsed="false">
      <c r="A218" s="64" t="s">
        <v>1283</v>
      </c>
      <c r="B218" s="31" t="s">
        <v>1284</v>
      </c>
      <c r="C218" s="31" t="s">
        <v>1285</v>
      </c>
      <c r="D218" s="65" t="n">
        <v>34790</v>
      </c>
      <c r="E218" s="31"/>
      <c r="F218" s="33"/>
      <c r="G218" s="34" t="n">
        <v>17</v>
      </c>
      <c r="H218" s="34" t="s">
        <v>80</v>
      </c>
      <c r="I218" s="34" t="s">
        <v>80</v>
      </c>
      <c r="K218" s="34" t="n">
        <v>0</v>
      </c>
      <c r="L218" s="34" t="n">
        <v>0</v>
      </c>
      <c r="M218" s="34" t="n">
        <v>0</v>
      </c>
      <c r="O218" s="34" t="n">
        <v>23</v>
      </c>
      <c r="P218" s="34" t="n">
        <v>0</v>
      </c>
      <c r="Q218" s="34" t="n">
        <v>23</v>
      </c>
    </row>
    <row r="219" customFormat="false" ht="12.5" hidden="false" customHeight="false" outlineLevel="0" collapsed="false">
      <c r="A219" s="64" t="s">
        <v>1286</v>
      </c>
      <c r="B219" s="31" t="s">
        <v>1287</v>
      </c>
      <c r="C219" s="31" t="s">
        <v>1288</v>
      </c>
      <c r="D219" s="65" t="n">
        <v>34790</v>
      </c>
      <c r="E219" s="31" t="s">
        <v>658</v>
      </c>
      <c r="F219" s="33"/>
      <c r="G219" s="34" t="n">
        <v>35</v>
      </c>
      <c r="H219" s="34" t="n">
        <v>6</v>
      </c>
      <c r="I219" s="34" t="n">
        <v>41</v>
      </c>
      <c r="K219" s="34" t="n">
        <v>0</v>
      </c>
      <c r="L219" s="34" t="n">
        <v>0</v>
      </c>
      <c r="M219" s="34" t="n">
        <v>0</v>
      </c>
      <c r="O219" s="34" t="n">
        <v>6</v>
      </c>
      <c r="P219" s="34" t="n">
        <v>0</v>
      </c>
      <c r="Q219" s="34" t="n">
        <v>6</v>
      </c>
    </row>
    <row r="220" customFormat="false" ht="12.5" hidden="false" customHeight="false" outlineLevel="0" collapsed="false">
      <c r="A220" s="64" t="s">
        <v>1289</v>
      </c>
      <c r="B220" s="31" t="s">
        <v>1290</v>
      </c>
      <c r="C220" s="31" t="s">
        <v>1291</v>
      </c>
      <c r="D220" s="65" t="n">
        <v>34790</v>
      </c>
      <c r="E220" s="31" t="s">
        <v>658</v>
      </c>
      <c r="F220" s="33"/>
      <c r="G220" s="34" t="n">
        <v>61</v>
      </c>
      <c r="H220" s="34" t="n">
        <v>5</v>
      </c>
      <c r="I220" s="34" t="n">
        <v>66</v>
      </c>
      <c r="K220" s="34" t="n">
        <v>0</v>
      </c>
      <c r="L220" s="34" t="n">
        <v>0</v>
      </c>
      <c r="M220" s="34" t="n">
        <v>0</v>
      </c>
      <c r="O220" s="34" t="n">
        <v>15</v>
      </c>
      <c r="P220" s="34" t="n">
        <v>0</v>
      </c>
      <c r="Q220" s="34" t="n">
        <v>15</v>
      </c>
    </row>
    <row r="221" customFormat="false" ht="12.5" hidden="false" customHeight="false" outlineLevel="0" collapsed="false">
      <c r="A221" s="64" t="s">
        <v>1292</v>
      </c>
      <c r="B221" s="31" t="s">
        <v>1293</v>
      </c>
      <c r="C221" s="31" t="s">
        <v>1294</v>
      </c>
      <c r="D221" s="65" t="n">
        <v>34790</v>
      </c>
      <c r="E221" s="31" t="s">
        <v>658</v>
      </c>
      <c r="F221" s="33"/>
      <c r="G221" s="34" t="n">
        <v>7</v>
      </c>
      <c r="H221" s="34" t="s">
        <v>80</v>
      </c>
      <c r="I221" s="34" t="s">
        <v>80</v>
      </c>
      <c r="K221" s="34" t="n">
        <v>0</v>
      </c>
      <c r="L221" s="34" t="n">
        <v>0</v>
      </c>
      <c r="M221" s="34" t="n">
        <v>0</v>
      </c>
      <c r="O221" s="34" t="s">
        <v>80</v>
      </c>
      <c r="P221" s="34" t="n">
        <v>0</v>
      </c>
      <c r="Q221" s="34" t="s">
        <v>80</v>
      </c>
    </row>
    <row r="222" customFormat="false" ht="12.5" hidden="false" customHeight="false" outlineLevel="0" collapsed="false">
      <c r="A222" s="64" t="s">
        <v>1295</v>
      </c>
      <c r="B222" s="31" t="s">
        <v>1296</v>
      </c>
      <c r="C222" s="31" t="s">
        <v>1297</v>
      </c>
      <c r="D222" s="65" t="n">
        <v>34790</v>
      </c>
      <c r="E222" s="31" t="s">
        <v>658</v>
      </c>
      <c r="F222" s="33"/>
      <c r="G222" s="34" t="n">
        <v>54</v>
      </c>
      <c r="H222" s="34" t="n">
        <v>8</v>
      </c>
      <c r="I222" s="34" t="n">
        <v>62</v>
      </c>
      <c r="K222" s="34" t="n">
        <v>0</v>
      </c>
      <c r="L222" s="34" t="n">
        <v>0</v>
      </c>
      <c r="M222" s="34" t="n">
        <v>0</v>
      </c>
      <c r="O222" s="34" t="n">
        <v>9</v>
      </c>
      <c r="P222" s="34" t="n">
        <v>0</v>
      </c>
      <c r="Q222" s="34" t="n">
        <v>9</v>
      </c>
    </row>
    <row r="223" customFormat="false" ht="12.5" hidden="false" customHeight="false" outlineLevel="0" collapsed="false">
      <c r="A223" s="64" t="s">
        <v>1298</v>
      </c>
      <c r="B223" s="31" t="s">
        <v>1299</v>
      </c>
      <c r="C223" s="31" t="s">
        <v>1300</v>
      </c>
      <c r="D223" s="65" t="n">
        <v>34790</v>
      </c>
      <c r="E223" s="31"/>
      <c r="F223" s="33"/>
      <c r="G223" s="34" t="s">
        <v>80</v>
      </c>
      <c r="H223" s="34" t="n">
        <v>0</v>
      </c>
      <c r="I223" s="34" t="s">
        <v>80</v>
      </c>
      <c r="K223" s="34" t="n">
        <v>0</v>
      </c>
      <c r="L223" s="34" t="n">
        <v>0</v>
      </c>
      <c r="M223" s="34" t="n">
        <v>0</v>
      </c>
      <c r="O223" s="34" t="s">
        <v>80</v>
      </c>
      <c r="P223" s="34" t="n">
        <v>0</v>
      </c>
      <c r="Q223" s="34" t="s">
        <v>80</v>
      </c>
    </row>
    <row r="224" customFormat="false" ht="12.5" hidden="false" customHeight="false" outlineLevel="0" collapsed="false">
      <c r="A224" s="64" t="s">
        <v>1301</v>
      </c>
      <c r="B224" s="31" t="s">
        <v>1302</v>
      </c>
      <c r="C224" s="31" t="s">
        <v>1303</v>
      </c>
      <c r="D224" s="65" t="n">
        <v>34790</v>
      </c>
      <c r="E224" s="31" t="s">
        <v>658</v>
      </c>
      <c r="F224" s="66"/>
      <c r="G224" s="34" t="n">
        <v>61</v>
      </c>
      <c r="H224" s="34" t="s">
        <v>80</v>
      </c>
      <c r="I224" s="34" t="s">
        <v>80</v>
      </c>
      <c r="K224" s="34" t="s">
        <v>80</v>
      </c>
      <c r="L224" s="34" t="n">
        <v>0</v>
      </c>
      <c r="M224" s="34" t="s">
        <v>80</v>
      </c>
      <c r="O224" s="34" t="n">
        <v>40</v>
      </c>
      <c r="P224" s="34" t="n">
        <v>0</v>
      </c>
      <c r="Q224" s="34" t="n">
        <v>40</v>
      </c>
    </row>
    <row r="225" customFormat="false" ht="12.5" hidden="false" customHeight="false" outlineLevel="0" collapsed="false">
      <c r="A225" s="64" t="s">
        <v>1304</v>
      </c>
      <c r="B225" s="31" t="s">
        <v>1305</v>
      </c>
      <c r="C225" s="31" t="s">
        <v>1306</v>
      </c>
      <c r="D225" s="65" t="n">
        <v>34790</v>
      </c>
      <c r="E225" s="31" t="s">
        <v>658</v>
      </c>
      <c r="F225" s="33"/>
      <c r="G225" s="34" t="n">
        <v>82</v>
      </c>
      <c r="H225" s="34" t="s">
        <v>80</v>
      </c>
      <c r="I225" s="34" t="s">
        <v>80</v>
      </c>
      <c r="K225" s="34" t="n">
        <v>0</v>
      </c>
      <c r="L225" s="34" t="n">
        <v>0</v>
      </c>
      <c r="M225" s="34" t="n">
        <v>0</v>
      </c>
      <c r="O225" s="34" t="n">
        <v>10</v>
      </c>
      <c r="P225" s="34" t="n">
        <v>0</v>
      </c>
      <c r="Q225" s="34" t="n">
        <v>10</v>
      </c>
    </row>
    <row r="226" customFormat="false" ht="12.5" hidden="false" customHeight="false" outlineLevel="0" collapsed="false">
      <c r="A226" s="64" t="s">
        <v>1307</v>
      </c>
      <c r="B226" s="31" t="s">
        <v>1308</v>
      </c>
      <c r="C226" s="31" t="s">
        <v>1309</v>
      </c>
      <c r="D226" s="65" t="n">
        <v>34790</v>
      </c>
      <c r="E226" s="31"/>
      <c r="F226" s="33"/>
      <c r="G226" s="34" t="n">
        <v>9</v>
      </c>
      <c r="H226" s="34" t="s">
        <v>80</v>
      </c>
      <c r="I226" s="34" t="s">
        <v>80</v>
      </c>
      <c r="K226" s="34" t="n">
        <v>0</v>
      </c>
      <c r="L226" s="34" t="n">
        <v>0</v>
      </c>
      <c r="M226" s="34" t="n">
        <v>0</v>
      </c>
      <c r="O226" s="34" t="n">
        <v>5</v>
      </c>
      <c r="P226" s="34" t="n">
        <v>0</v>
      </c>
      <c r="Q226" s="34" t="n">
        <v>5</v>
      </c>
    </row>
    <row r="227" customFormat="false" ht="12.5" hidden="false" customHeight="false" outlineLevel="0" collapsed="false">
      <c r="A227" s="64" t="s">
        <v>1310</v>
      </c>
      <c r="B227" s="31" t="s">
        <v>1311</v>
      </c>
      <c r="C227" s="31" t="s">
        <v>1312</v>
      </c>
      <c r="D227" s="65" t="n">
        <v>34790</v>
      </c>
      <c r="E227" s="31" t="s">
        <v>658</v>
      </c>
      <c r="F227" s="33"/>
      <c r="G227" s="34" t="n">
        <v>55</v>
      </c>
      <c r="H227" s="34" t="n">
        <v>5</v>
      </c>
      <c r="I227" s="34" t="n">
        <v>60</v>
      </c>
      <c r="K227" s="34" t="n">
        <v>0</v>
      </c>
      <c r="L227" s="34" t="n">
        <v>0</v>
      </c>
      <c r="M227" s="34" t="n">
        <v>0</v>
      </c>
      <c r="O227" s="34" t="n">
        <v>23</v>
      </c>
      <c r="P227" s="34" t="n">
        <v>0</v>
      </c>
      <c r="Q227" s="34" t="n">
        <v>23</v>
      </c>
    </row>
    <row r="228" customFormat="false" ht="12.5" hidden="false" customHeight="false" outlineLevel="0" collapsed="false">
      <c r="A228" s="64" t="s">
        <v>1313</v>
      </c>
      <c r="B228" s="31" t="s">
        <v>1314</v>
      </c>
      <c r="C228" s="31" t="s">
        <v>1315</v>
      </c>
      <c r="D228" s="65" t="n">
        <v>34790</v>
      </c>
      <c r="E228" s="31" t="s">
        <v>658</v>
      </c>
      <c r="F228" s="33"/>
      <c r="G228" s="34" t="n">
        <v>23</v>
      </c>
      <c r="H228" s="34" t="s">
        <v>80</v>
      </c>
      <c r="I228" s="34" t="s">
        <v>80</v>
      </c>
      <c r="K228" s="34" t="n">
        <v>0</v>
      </c>
      <c r="L228" s="34" t="n">
        <v>0</v>
      </c>
      <c r="M228" s="34" t="n">
        <v>0</v>
      </c>
      <c r="O228" s="34" t="n">
        <v>0</v>
      </c>
      <c r="P228" s="34" t="n">
        <v>0</v>
      </c>
      <c r="Q228" s="34" t="n">
        <v>0</v>
      </c>
    </row>
    <row r="229" customFormat="false" ht="12.5" hidden="false" customHeight="false" outlineLevel="0" collapsed="false">
      <c r="A229" s="64" t="s">
        <v>1316</v>
      </c>
      <c r="B229" s="31" t="s">
        <v>1317</v>
      </c>
      <c r="C229" s="31" t="s">
        <v>1318</v>
      </c>
      <c r="D229" s="65" t="n">
        <v>34790</v>
      </c>
      <c r="E229" s="31" t="s">
        <v>658</v>
      </c>
      <c r="F229" s="33"/>
      <c r="G229" s="34" t="n">
        <v>26</v>
      </c>
      <c r="H229" s="34" t="s">
        <v>80</v>
      </c>
      <c r="I229" s="34" t="s">
        <v>80</v>
      </c>
      <c r="K229" s="34" t="n">
        <v>0</v>
      </c>
      <c r="L229" s="34" t="n">
        <v>0</v>
      </c>
      <c r="M229" s="34" t="n">
        <v>0</v>
      </c>
      <c r="O229" s="34" t="s">
        <v>80</v>
      </c>
      <c r="P229" s="34" t="n">
        <v>0</v>
      </c>
      <c r="Q229" s="34" t="s">
        <v>80</v>
      </c>
    </row>
    <row r="230" customFormat="false" ht="12.5" hidden="false" customHeight="false" outlineLevel="0" collapsed="false">
      <c r="A230" s="64" t="s">
        <v>1319</v>
      </c>
      <c r="B230" s="31" t="s">
        <v>1320</v>
      </c>
      <c r="C230" s="31" t="s">
        <v>1321</v>
      </c>
      <c r="D230" s="65" t="n">
        <v>34790</v>
      </c>
      <c r="E230" s="31" t="s">
        <v>658</v>
      </c>
      <c r="F230" s="33"/>
      <c r="G230" s="34" t="n">
        <v>66</v>
      </c>
      <c r="H230" s="34" t="n">
        <v>11</v>
      </c>
      <c r="I230" s="34" t="n">
        <v>77</v>
      </c>
      <c r="K230" s="34" t="n">
        <v>0</v>
      </c>
      <c r="L230" s="34" t="n">
        <v>0</v>
      </c>
      <c r="M230" s="34" t="n">
        <v>0</v>
      </c>
      <c r="O230" s="34" t="n">
        <v>22</v>
      </c>
      <c r="P230" s="34" t="n">
        <v>0</v>
      </c>
      <c r="Q230" s="34" t="n">
        <v>22</v>
      </c>
    </row>
    <row r="231" s="67" customFormat="true" ht="12.5" hidden="false" customHeight="false" outlineLevel="0" collapsed="false">
      <c r="A231" s="64" t="s">
        <v>1322</v>
      </c>
      <c r="B231" s="31" t="s">
        <v>1323</v>
      </c>
      <c r="C231" s="31" t="s">
        <v>1324</v>
      </c>
      <c r="D231" s="65" t="n">
        <v>34790</v>
      </c>
      <c r="E231" s="31"/>
      <c r="F231" s="33"/>
      <c r="G231" s="34" t="n">
        <v>13</v>
      </c>
      <c r="H231" s="34" t="s">
        <v>80</v>
      </c>
      <c r="I231" s="34" t="s">
        <v>80</v>
      </c>
      <c r="J231" s="16"/>
      <c r="K231" s="34" t="n">
        <v>0</v>
      </c>
      <c r="L231" s="34" t="n">
        <v>0</v>
      </c>
      <c r="M231" s="34" t="n">
        <v>0</v>
      </c>
      <c r="N231" s="16"/>
      <c r="O231" s="34" t="n">
        <v>46</v>
      </c>
      <c r="P231" s="34" t="n">
        <v>0</v>
      </c>
      <c r="Q231" s="34" t="n">
        <v>46</v>
      </c>
    </row>
    <row r="232" customFormat="false" ht="12.5" hidden="false" customHeight="false" outlineLevel="0" collapsed="false">
      <c r="D232" s="36"/>
      <c r="E232" s="68"/>
    </row>
    <row r="233" customFormat="false" ht="12.5" hidden="false" customHeight="false" outlineLevel="0" collapsed="false">
      <c r="D233" s="36"/>
      <c r="E233" s="68"/>
    </row>
    <row r="234" customFormat="false" ht="12.5" hidden="false" customHeight="false" outlineLevel="0" collapsed="false">
      <c r="D234" s="36"/>
      <c r="E234" s="68"/>
    </row>
    <row r="235" customFormat="false" ht="12.5" hidden="false" customHeight="false" outlineLevel="0" collapsed="false">
      <c r="D235" s="36"/>
      <c r="E235" s="68"/>
    </row>
    <row r="236" customFormat="false" ht="12.5" hidden="false" customHeight="false" outlineLevel="0" collapsed="false">
      <c r="D236" s="36"/>
      <c r="E236" s="68"/>
    </row>
    <row r="237" customFormat="false" ht="12.5" hidden="false" customHeight="false" outlineLevel="0" collapsed="false">
      <c r="D237" s="36"/>
      <c r="E237" s="68"/>
    </row>
    <row r="238" customFormat="false" ht="12.5" hidden="false" customHeight="false" outlineLevel="0" collapsed="false">
      <c r="D238" s="36"/>
      <c r="E238" s="68"/>
    </row>
    <row r="239" customFormat="false" ht="12.5" hidden="false" customHeight="false" outlineLevel="0" collapsed="false">
      <c r="D239" s="36"/>
      <c r="E239" s="68"/>
    </row>
    <row r="240" customFormat="false" ht="12.5" hidden="false" customHeight="false" outlineLevel="0" collapsed="false">
      <c r="D240" s="36"/>
      <c r="E240" s="68"/>
    </row>
    <row r="241" customFormat="false" ht="12.5" hidden="false" customHeight="false" outlineLevel="0" collapsed="false">
      <c r="D241" s="36"/>
      <c r="E241" s="68"/>
    </row>
    <row r="242" customFormat="false" ht="12.5" hidden="false" customHeight="false" outlineLevel="0" collapsed="false">
      <c r="D242" s="36"/>
      <c r="E242" s="68"/>
    </row>
    <row r="243" customFormat="false" ht="12.5" hidden="false" customHeight="false" outlineLevel="0" collapsed="false">
      <c r="D243" s="36"/>
      <c r="E243" s="68"/>
    </row>
    <row r="244" customFormat="false" ht="12.5" hidden="false" customHeight="false" outlineLevel="0" collapsed="false">
      <c r="D244" s="36"/>
      <c r="E244" s="68"/>
    </row>
    <row r="245" customFormat="false" ht="12.5" hidden="false" customHeight="false" outlineLevel="0" collapsed="false">
      <c r="D245" s="36"/>
      <c r="E245" s="68"/>
    </row>
    <row r="246" customFormat="false" ht="12.5" hidden="false" customHeight="false" outlineLevel="0" collapsed="false">
      <c r="D246" s="36"/>
      <c r="E246" s="68"/>
    </row>
    <row r="247" customFormat="false" ht="12.5" hidden="false" customHeight="false" outlineLevel="0" collapsed="false">
      <c r="D247" s="36"/>
      <c r="E247" s="68"/>
    </row>
    <row r="248" customFormat="false" ht="12.5" hidden="false" customHeight="false" outlineLevel="0" collapsed="false">
      <c r="D248" s="36"/>
      <c r="E248" s="68"/>
    </row>
    <row r="249" customFormat="false" ht="12.5" hidden="false" customHeight="false" outlineLevel="0" collapsed="false">
      <c r="D249" s="36"/>
      <c r="E249" s="68"/>
    </row>
    <row r="250" customFormat="false" ht="12.5" hidden="false" customHeight="false" outlineLevel="0" collapsed="false">
      <c r="D250" s="36"/>
      <c r="E250" s="68"/>
    </row>
    <row r="251" customFormat="false" ht="12.5" hidden="false" customHeight="false" outlineLevel="0" collapsed="false">
      <c r="D251" s="36"/>
      <c r="E251" s="68"/>
    </row>
    <row r="252" customFormat="false" ht="12.5" hidden="false" customHeight="false" outlineLevel="0" collapsed="false">
      <c r="D252" s="36"/>
      <c r="E252" s="68"/>
    </row>
    <row r="253" customFormat="false" ht="12.5" hidden="false" customHeight="false" outlineLevel="0" collapsed="false">
      <c r="D253" s="36"/>
      <c r="E253" s="68"/>
    </row>
    <row r="254" customFormat="false" ht="12.5" hidden="false" customHeight="false" outlineLevel="0" collapsed="false">
      <c r="D254" s="36"/>
      <c r="E254" s="68"/>
    </row>
    <row r="255" customFormat="false" ht="12.5" hidden="false" customHeight="false" outlineLevel="0" collapsed="false">
      <c r="D255" s="36"/>
      <c r="E255" s="68"/>
    </row>
    <row r="256" customFormat="false" ht="12.5" hidden="false" customHeight="false" outlineLevel="0" collapsed="false">
      <c r="D256" s="36"/>
      <c r="E256" s="68"/>
    </row>
    <row r="257" customFormat="false" ht="12.5" hidden="false" customHeight="false" outlineLevel="0" collapsed="false">
      <c r="D257" s="36"/>
      <c r="E257" s="68"/>
    </row>
    <row r="258" customFormat="false" ht="12.5" hidden="false" customHeight="false" outlineLevel="0" collapsed="false">
      <c r="D258" s="36"/>
      <c r="E258" s="68"/>
    </row>
    <row r="259" customFormat="false" ht="12.5" hidden="false" customHeight="false" outlineLevel="0" collapsed="false">
      <c r="D259" s="36"/>
      <c r="E259" s="68"/>
    </row>
    <row r="260" customFormat="false" ht="12.5" hidden="false" customHeight="false" outlineLevel="0" collapsed="false">
      <c r="D260" s="36"/>
      <c r="E260" s="68"/>
    </row>
    <row r="261" customFormat="false" ht="12.5" hidden="false" customHeight="false" outlineLevel="0" collapsed="false">
      <c r="D261" s="36"/>
      <c r="E261" s="68"/>
    </row>
    <row r="262" customFormat="false" ht="12.5" hidden="false" customHeight="false" outlineLevel="0" collapsed="false">
      <c r="D262" s="36"/>
      <c r="E262" s="68"/>
    </row>
    <row r="263" customFormat="false" ht="12.5" hidden="false" customHeight="false" outlineLevel="0" collapsed="false">
      <c r="D263" s="36"/>
      <c r="E263" s="68"/>
    </row>
    <row r="264" customFormat="false" ht="12.5" hidden="false" customHeight="false" outlineLevel="0" collapsed="false">
      <c r="D264" s="36"/>
      <c r="E264" s="68"/>
    </row>
    <row r="265" customFormat="false" ht="12.5" hidden="false" customHeight="false" outlineLevel="0" collapsed="false">
      <c r="D265" s="36"/>
      <c r="E265" s="68"/>
    </row>
    <row r="266" customFormat="false" ht="12.5" hidden="false" customHeight="false" outlineLevel="0" collapsed="false">
      <c r="D266" s="36"/>
      <c r="E266" s="68"/>
    </row>
    <row r="267" customFormat="false" ht="12.5" hidden="false" customHeight="false" outlineLevel="0" collapsed="false">
      <c r="D267" s="36"/>
      <c r="E267" s="68"/>
    </row>
    <row r="268" customFormat="false" ht="12.5" hidden="false" customHeight="false" outlineLevel="0" collapsed="false">
      <c r="D268" s="36"/>
      <c r="E268" s="68"/>
    </row>
    <row r="269" customFormat="false" ht="12.5" hidden="false" customHeight="false" outlineLevel="0" collapsed="false">
      <c r="D269" s="36"/>
      <c r="E269" s="68"/>
    </row>
    <row r="270" customFormat="false" ht="12.5" hidden="false" customHeight="false" outlineLevel="0" collapsed="false">
      <c r="D270" s="36"/>
      <c r="E270" s="68"/>
    </row>
    <row r="271" customFormat="false" ht="12.5" hidden="false" customHeight="false" outlineLevel="0" collapsed="false">
      <c r="D271" s="36"/>
      <c r="E271" s="68"/>
    </row>
    <row r="272" customFormat="false" ht="12.5" hidden="false" customHeight="false" outlineLevel="0" collapsed="false">
      <c r="D272" s="36"/>
      <c r="E272" s="68"/>
    </row>
    <row r="273" customFormat="false" ht="12.5" hidden="false" customHeight="false" outlineLevel="0" collapsed="false">
      <c r="D273" s="36"/>
      <c r="E273" s="68"/>
    </row>
    <row r="274" customFormat="false" ht="12.5" hidden="false" customHeight="false" outlineLevel="0" collapsed="false">
      <c r="D274" s="36"/>
      <c r="E274" s="68"/>
    </row>
    <row r="275" customFormat="false" ht="12.5" hidden="false" customHeight="false" outlineLevel="0" collapsed="false">
      <c r="D275" s="36"/>
      <c r="E275" s="68"/>
    </row>
    <row r="276" customFormat="false" ht="12.5" hidden="false" customHeight="false" outlineLevel="0" collapsed="false">
      <c r="D276" s="36"/>
      <c r="E276" s="68"/>
    </row>
    <row r="277" customFormat="false" ht="12.5" hidden="false" customHeight="false" outlineLevel="0" collapsed="false">
      <c r="D277" s="36"/>
      <c r="E277" s="68"/>
    </row>
    <row r="278" customFormat="false" ht="12.5" hidden="false" customHeight="false" outlineLevel="0" collapsed="false">
      <c r="D278" s="36"/>
      <c r="E278" s="68"/>
    </row>
    <row r="279" customFormat="false" ht="12.5" hidden="false" customHeight="false" outlineLevel="0" collapsed="false">
      <c r="D279" s="36"/>
      <c r="E279" s="68"/>
    </row>
    <row r="280" customFormat="false" ht="12.5" hidden="false" customHeight="false" outlineLevel="0" collapsed="false">
      <c r="D280" s="36"/>
      <c r="E280" s="68"/>
    </row>
    <row r="281" customFormat="false" ht="12.5" hidden="false" customHeight="false" outlineLevel="0" collapsed="false">
      <c r="D281" s="36"/>
      <c r="E281" s="68"/>
    </row>
    <row r="282" customFormat="false" ht="12.5" hidden="false" customHeight="false" outlineLevel="0" collapsed="false">
      <c r="D282" s="36"/>
      <c r="E282" s="68"/>
    </row>
    <row r="283" customFormat="false" ht="12.5" hidden="false" customHeight="false" outlineLevel="0" collapsed="false">
      <c r="D283" s="36"/>
      <c r="E283" s="68"/>
    </row>
    <row r="284" customFormat="false" ht="12.5" hidden="false" customHeight="false" outlineLevel="0" collapsed="false">
      <c r="D284" s="36"/>
      <c r="E284" s="68"/>
    </row>
    <row r="285" customFormat="false" ht="12.5" hidden="false" customHeight="false" outlineLevel="0" collapsed="false">
      <c r="D285" s="36"/>
      <c r="E285" s="68"/>
    </row>
    <row r="286" customFormat="false" ht="12.5" hidden="false" customHeight="false" outlineLevel="0" collapsed="false">
      <c r="D286" s="36"/>
      <c r="E286" s="68"/>
    </row>
    <row r="287" customFormat="false" ht="12.5" hidden="false" customHeight="false" outlineLevel="0" collapsed="false">
      <c r="D287" s="36"/>
      <c r="E287" s="68"/>
    </row>
    <row r="288" customFormat="false" ht="12.5" hidden="false" customHeight="false" outlineLevel="0" collapsed="false">
      <c r="D288" s="36"/>
      <c r="E288" s="68"/>
    </row>
    <row r="289" customFormat="false" ht="12.5" hidden="false" customHeight="false" outlineLevel="0" collapsed="false">
      <c r="D289" s="36"/>
      <c r="E289" s="68"/>
    </row>
    <row r="290" customFormat="false" ht="12.5" hidden="false" customHeight="false" outlineLevel="0" collapsed="false">
      <c r="D290" s="36"/>
      <c r="E290" s="68"/>
    </row>
    <row r="291" customFormat="false" ht="12.5" hidden="false" customHeight="false" outlineLevel="0" collapsed="false">
      <c r="D291" s="36"/>
      <c r="E291" s="68"/>
    </row>
    <row r="292" customFormat="false" ht="12.5" hidden="false" customHeight="false" outlineLevel="0" collapsed="false">
      <c r="D292" s="36"/>
      <c r="E292" s="68"/>
    </row>
    <row r="293" customFormat="false" ht="12.5" hidden="false" customHeight="false" outlineLevel="0" collapsed="false">
      <c r="D293" s="36"/>
      <c r="E293" s="68"/>
    </row>
    <row r="294" customFormat="false" ht="12.5" hidden="false" customHeight="false" outlineLevel="0" collapsed="false">
      <c r="D294" s="36"/>
      <c r="E294" s="68"/>
    </row>
    <row r="295" customFormat="false" ht="12.5" hidden="false" customHeight="false" outlineLevel="0" collapsed="false">
      <c r="D295" s="36"/>
      <c r="E295" s="68"/>
    </row>
    <row r="296" customFormat="false" ht="12.5" hidden="false" customHeight="false" outlineLevel="0" collapsed="false">
      <c r="D296" s="36"/>
      <c r="E296" s="68"/>
    </row>
    <row r="297" customFormat="false" ht="12.5" hidden="false" customHeight="false" outlineLevel="0" collapsed="false">
      <c r="D297" s="36"/>
      <c r="E297" s="68"/>
    </row>
    <row r="298" customFormat="false" ht="12.5" hidden="false" customHeight="false" outlineLevel="0" collapsed="false">
      <c r="D298" s="36"/>
      <c r="E298" s="68"/>
    </row>
    <row r="299" customFormat="false" ht="12.5" hidden="false" customHeight="false" outlineLevel="0" collapsed="false">
      <c r="D299" s="36"/>
      <c r="E299" s="68"/>
    </row>
    <row r="300" customFormat="false" ht="12.5" hidden="false" customHeight="false" outlineLevel="0" collapsed="false">
      <c r="D300" s="36"/>
      <c r="E300" s="68"/>
    </row>
    <row r="301" customFormat="false" ht="12.5" hidden="false" customHeight="false" outlineLevel="0" collapsed="false">
      <c r="D301" s="36"/>
      <c r="E301" s="68"/>
    </row>
    <row r="302" customFormat="false" ht="12.5" hidden="false" customHeight="false" outlineLevel="0" collapsed="false">
      <c r="D302" s="36"/>
      <c r="E302" s="68"/>
    </row>
    <row r="303" customFormat="false" ht="12.5" hidden="false" customHeight="false" outlineLevel="0" collapsed="false">
      <c r="D303" s="36"/>
      <c r="E303" s="68"/>
    </row>
    <row r="304" customFormat="false" ht="12.5" hidden="false" customHeight="false" outlineLevel="0" collapsed="false">
      <c r="D304" s="36"/>
      <c r="E304" s="68"/>
    </row>
    <row r="305" customFormat="false" ht="12.5" hidden="false" customHeight="false" outlineLevel="0" collapsed="false">
      <c r="D305" s="36"/>
      <c r="E305" s="68"/>
    </row>
    <row r="306" customFormat="false" ht="12.5" hidden="false" customHeight="false" outlineLevel="0" collapsed="false">
      <c r="D306" s="36"/>
      <c r="E306" s="68"/>
    </row>
    <row r="307" customFormat="false" ht="12.5" hidden="false" customHeight="false" outlineLevel="0" collapsed="false">
      <c r="D307" s="36"/>
      <c r="E307" s="68"/>
    </row>
    <row r="308" customFormat="false" ht="12.5" hidden="false" customHeight="false" outlineLevel="0" collapsed="false">
      <c r="D308" s="36"/>
      <c r="E308" s="68"/>
    </row>
    <row r="309" customFormat="false" ht="12.5" hidden="false" customHeight="false" outlineLevel="0" collapsed="false">
      <c r="D309" s="36"/>
      <c r="E309" s="68"/>
    </row>
    <row r="310" customFormat="false" ht="12.5" hidden="false" customHeight="false" outlineLevel="0" collapsed="false">
      <c r="D310" s="36"/>
      <c r="E310" s="68"/>
    </row>
    <row r="311" customFormat="false" ht="12.5" hidden="false" customHeight="false" outlineLevel="0" collapsed="false">
      <c r="D311" s="36"/>
      <c r="E311" s="68"/>
    </row>
    <row r="312" customFormat="false" ht="12.5" hidden="false" customHeight="false" outlineLevel="0" collapsed="false">
      <c r="D312" s="36"/>
      <c r="E312" s="68"/>
    </row>
    <row r="313" customFormat="false" ht="12.5" hidden="false" customHeight="false" outlineLevel="0" collapsed="false">
      <c r="D313" s="36"/>
      <c r="E313" s="68"/>
    </row>
    <row r="314" customFormat="false" ht="12.5" hidden="false" customHeight="false" outlineLevel="0" collapsed="false">
      <c r="D314" s="36"/>
      <c r="E314" s="68"/>
    </row>
    <row r="315" customFormat="false" ht="12.5" hidden="false" customHeight="false" outlineLevel="0" collapsed="false">
      <c r="D315" s="36"/>
      <c r="E315" s="68"/>
    </row>
    <row r="316" customFormat="false" ht="12.5" hidden="false" customHeight="false" outlineLevel="0" collapsed="false">
      <c r="D316" s="36"/>
      <c r="E316" s="68"/>
    </row>
  </sheetData>
  <mergeCells count="1">
    <mergeCell ref="A1:Q1"/>
  </mergeCells>
  <printOptions headings="false" gridLines="false" gridLinesSet="true" horizontalCentered="false" verticalCentered="false"/>
  <pageMargins left="0.179861111111111" right="0.179861111111111" top="0.25" bottom="0.62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31"/>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0" ySplit="4" topLeftCell="A5" activePane="bottomLeft" state="frozen"/>
      <selection pane="topLeft" activeCell="A1" activeCellId="0" sqref="A1"/>
      <selection pane="bottomLeft" activeCell="C4" activeCellId="0" sqref="C4"/>
    </sheetView>
  </sheetViews>
  <sheetFormatPr defaultColWidth="9.171875" defaultRowHeight="12.5" zeroHeight="false" outlineLevelRow="0" outlineLevelCol="0"/>
  <cols>
    <col collapsed="false" customWidth="true" hidden="false" outlineLevel="0" max="1" min="1" style="14" width="16.81"/>
    <col collapsed="false" customWidth="true" hidden="false" outlineLevel="0" max="2" min="2" style="14" width="12.99"/>
    <col collapsed="false" customWidth="true" hidden="false" outlineLevel="0" max="3" min="3" style="14" width="72.72"/>
    <col collapsed="false" customWidth="true" hidden="false" outlineLevel="0" max="4" min="4" style="36" width="12.99"/>
    <col collapsed="false" customWidth="true" hidden="false" outlineLevel="0" max="5" min="5" style="69" width="12.99"/>
    <col collapsed="false" customWidth="true" hidden="false" outlineLevel="0" max="6" min="6" style="14" width="2.17"/>
    <col collapsed="false" customWidth="true" hidden="false" outlineLevel="0" max="10" min="7" style="70" width="16.17"/>
    <col collapsed="false" customWidth="true" hidden="false" outlineLevel="0" max="11" min="11" style="70" width="2.72"/>
    <col collapsed="false" customWidth="true" hidden="false" outlineLevel="0" max="15" min="12" style="70" width="16.17"/>
    <col collapsed="false" customWidth="true" hidden="false" outlineLevel="0" max="16" min="16" style="70" width="2.72"/>
    <col collapsed="false" customWidth="true" hidden="false" outlineLevel="0" max="20" min="17" style="70" width="16.17"/>
    <col collapsed="false" customWidth="false" hidden="false" outlineLevel="0" max="257" min="21" style="14" width="9.17"/>
  </cols>
  <sheetData>
    <row r="1" customFormat="false" ht="23" hidden="false" customHeight="false" outlineLevel="0" collapsed="false">
      <c r="A1" s="17" t="s">
        <v>630</v>
      </c>
      <c r="B1" s="17"/>
      <c r="C1" s="17"/>
      <c r="D1" s="17"/>
      <c r="E1" s="17"/>
      <c r="F1" s="17"/>
      <c r="G1" s="17"/>
      <c r="H1" s="17"/>
      <c r="I1" s="17"/>
      <c r="J1" s="17"/>
      <c r="K1" s="17"/>
      <c r="L1" s="17"/>
      <c r="M1" s="17"/>
      <c r="N1" s="17"/>
      <c r="O1" s="17"/>
      <c r="P1" s="17"/>
      <c r="Q1" s="17"/>
      <c r="R1" s="17"/>
      <c r="S1" s="17"/>
      <c r="T1" s="17"/>
    </row>
    <row r="2" customFormat="false" ht="13" hidden="false" customHeight="false" outlineLevel="0" collapsed="false">
      <c r="C2" s="2"/>
      <c r="D2" s="37"/>
      <c r="E2" s="71"/>
      <c r="F2" s="38"/>
      <c r="G2" s="72"/>
      <c r="H2" s="72"/>
      <c r="I2" s="72"/>
      <c r="J2" s="72"/>
      <c r="K2" s="72"/>
      <c r="L2" s="72"/>
      <c r="M2" s="72"/>
      <c r="N2" s="72"/>
      <c r="O2" s="72"/>
      <c r="P2" s="72"/>
      <c r="Q2" s="72"/>
      <c r="R2" s="72"/>
      <c r="S2" s="72"/>
      <c r="T2" s="72"/>
    </row>
    <row r="3" customFormat="false" ht="12.5" hidden="false" customHeight="false" outlineLevel="0" collapsed="false">
      <c r="C3" s="40"/>
      <c r="D3" s="25"/>
      <c r="E3" s="73"/>
      <c r="F3" s="41"/>
      <c r="G3" s="47"/>
      <c r="H3" s="47"/>
      <c r="I3" s="47"/>
      <c r="J3" s="47"/>
      <c r="K3" s="47"/>
      <c r="L3" s="47"/>
      <c r="M3" s="47"/>
      <c r="N3" s="47"/>
      <c r="O3" s="47"/>
      <c r="P3" s="47"/>
      <c r="Q3" s="47"/>
      <c r="R3" s="47"/>
      <c r="S3" s="47"/>
      <c r="T3" s="47"/>
    </row>
    <row r="4" s="46" customFormat="true" ht="56" hidden="false" customHeight="false" outlineLevel="0" collapsed="false">
      <c r="A4" s="27" t="s">
        <v>31</v>
      </c>
      <c r="B4" s="27" t="s">
        <v>32</v>
      </c>
      <c r="C4" s="42" t="s">
        <v>33</v>
      </c>
      <c r="D4" s="28" t="s">
        <v>631</v>
      </c>
      <c r="E4" s="74" t="s">
        <v>645</v>
      </c>
      <c r="F4" s="43"/>
      <c r="G4" s="44" t="s">
        <v>632</v>
      </c>
      <c r="H4" s="44" t="s">
        <v>633</v>
      </c>
      <c r="I4" s="44" t="s">
        <v>634</v>
      </c>
      <c r="J4" s="44" t="s">
        <v>635</v>
      </c>
      <c r="K4" s="45"/>
      <c r="L4" s="44" t="s">
        <v>1325</v>
      </c>
      <c r="M4" s="44" t="s">
        <v>1326</v>
      </c>
      <c r="N4" s="44" t="s">
        <v>1327</v>
      </c>
      <c r="O4" s="44" t="s">
        <v>1328</v>
      </c>
      <c r="P4" s="45"/>
      <c r="Q4" s="44" t="s">
        <v>636</v>
      </c>
      <c r="R4" s="44" t="s">
        <v>637</v>
      </c>
      <c r="S4" s="44" t="s">
        <v>638</v>
      </c>
      <c r="T4" s="44" t="s">
        <v>639</v>
      </c>
    </row>
    <row r="5" customFormat="false" ht="12.5" hidden="false" customHeight="false" outlineLevel="0" collapsed="false">
      <c r="A5" s="64" t="s">
        <v>646</v>
      </c>
      <c r="B5" s="31" t="s">
        <v>647</v>
      </c>
      <c r="C5" s="31" t="s">
        <v>648</v>
      </c>
      <c r="D5" s="65" t="n">
        <v>34790</v>
      </c>
      <c r="E5" s="31"/>
      <c r="G5" s="34" t="n">
        <v>2792090.23</v>
      </c>
      <c r="H5" s="34" t="n">
        <v>110497.98</v>
      </c>
      <c r="I5" s="34" t="n">
        <v>362500</v>
      </c>
      <c r="J5" s="34" t="n">
        <v>3265088.21</v>
      </c>
      <c r="K5" s="16"/>
      <c r="L5" s="34" t="n">
        <v>0</v>
      </c>
      <c r="M5" s="34" t="n">
        <v>0</v>
      </c>
      <c r="N5" s="34" t="n">
        <v>0</v>
      </c>
      <c r="O5" s="34" t="n">
        <v>0</v>
      </c>
      <c r="P5" s="16"/>
      <c r="Q5" s="34" t="s">
        <v>80</v>
      </c>
      <c r="R5" s="34" t="n">
        <v>8507.8</v>
      </c>
      <c r="S5" s="34" t="n">
        <v>10024.5</v>
      </c>
      <c r="T5" s="34" t="s">
        <v>80</v>
      </c>
    </row>
    <row r="6" customFormat="false" ht="12.5" hidden="false" customHeight="false" outlineLevel="0" collapsed="false">
      <c r="A6" s="64" t="s">
        <v>649</v>
      </c>
      <c r="B6" s="31" t="s">
        <v>650</v>
      </c>
      <c r="C6" s="31" t="s">
        <v>651</v>
      </c>
      <c r="D6" s="65" t="n">
        <v>34790</v>
      </c>
      <c r="E6" s="31"/>
      <c r="G6" s="34" t="n">
        <v>1937440.33</v>
      </c>
      <c r="H6" s="34" t="n">
        <v>121302.09</v>
      </c>
      <c r="I6" s="34" t="n">
        <v>323868.95</v>
      </c>
      <c r="J6" s="34" t="n">
        <v>2382611.37</v>
      </c>
      <c r="K6" s="16"/>
      <c r="L6" s="34" t="n">
        <v>0</v>
      </c>
      <c r="M6" s="34" t="n">
        <v>0</v>
      </c>
      <c r="N6" s="34" t="n">
        <v>0</v>
      </c>
      <c r="O6" s="34" t="n">
        <v>0</v>
      </c>
      <c r="P6" s="16"/>
      <c r="Q6" s="34" t="n">
        <v>207509.64</v>
      </c>
      <c r="R6" s="34" t="n">
        <v>77534.09</v>
      </c>
      <c r="S6" s="34" t="n">
        <v>64639.02</v>
      </c>
      <c r="T6" s="34" t="n">
        <v>349682.75</v>
      </c>
    </row>
    <row r="7" customFormat="false" ht="12.5" hidden="false" customHeight="false" outlineLevel="0" collapsed="false">
      <c r="A7" s="64" t="s">
        <v>652</v>
      </c>
      <c r="B7" s="31" t="s">
        <v>653</v>
      </c>
      <c r="C7" s="31" t="s">
        <v>654</v>
      </c>
      <c r="D7" s="65" t="n">
        <v>34790</v>
      </c>
      <c r="E7" s="31"/>
      <c r="G7" s="34" t="n">
        <v>4226076.39</v>
      </c>
      <c r="H7" s="34" t="n">
        <v>601832.91</v>
      </c>
      <c r="I7" s="34" t="n">
        <v>2017243.18</v>
      </c>
      <c r="J7" s="34" t="n">
        <v>6845152.48</v>
      </c>
      <c r="K7" s="16"/>
      <c r="L7" s="34" t="n">
        <v>0</v>
      </c>
      <c r="M7" s="34" t="n">
        <v>0</v>
      </c>
      <c r="N7" s="34" t="n">
        <v>0</v>
      </c>
      <c r="O7" s="34" t="n">
        <v>0</v>
      </c>
      <c r="P7" s="16"/>
      <c r="Q7" s="34" t="n">
        <v>89089.6</v>
      </c>
      <c r="R7" s="34" t="n">
        <v>16236.71</v>
      </c>
      <c r="S7" s="34" t="n">
        <v>109367.34</v>
      </c>
      <c r="T7" s="34" t="n">
        <v>214693.65</v>
      </c>
    </row>
    <row r="8" customFormat="false" ht="12.5" hidden="false" customHeight="false" outlineLevel="0" collapsed="false">
      <c r="A8" s="64" t="s">
        <v>655</v>
      </c>
      <c r="B8" s="31" t="s">
        <v>656</v>
      </c>
      <c r="C8" s="31" t="s">
        <v>657</v>
      </c>
      <c r="D8" s="65" t="n">
        <v>34790</v>
      </c>
      <c r="E8" s="31" t="s">
        <v>658</v>
      </c>
      <c r="G8" s="34" t="n">
        <v>2433633.35</v>
      </c>
      <c r="H8" s="34" t="n">
        <v>222487.87</v>
      </c>
      <c r="I8" s="34" t="n">
        <v>927574.8</v>
      </c>
      <c r="J8" s="34" t="n">
        <v>3583696.02</v>
      </c>
      <c r="K8" s="16"/>
      <c r="L8" s="34" t="n">
        <v>60000</v>
      </c>
      <c r="M8" s="34" t="n">
        <v>0</v>
      </c>
      <c r="N8" s="34" t="n">
        <v>0</v>
      </c>
      <c r="O8" s="34" t="n">
        <v>60000</v>
      </c>
      <c r="P8" s="16"/>
      <c r="Q8" s="34" t="n">
        <v>73874.62</v>
      </c>
      <c r="R8" s="34" t="n">
        <v>40071.34</v>
      </c>
      <c r="S8" s="34" t="n">
        <v>13436</v>
      </c>
      <c r="T8" s="34" t="n">
        <v>127381.96</v>
      </c>
    </row>
    <row r="9" customFormat="false" ht="12.5" hidden="false" customHeight="false" outlineLevel="0" collapsed="false">
      <c r="A9" s="64" t="s">
        <v>659</v>
      </c>
      <c r="B9" s="31" t="s">
        <v>660</v>
      </c>
      <c r="C9" s="31" t="s">
        <v>661</v>
      </c>
      <c r="D9" s="65" t="n">
        <v>36617</v>
      </c>
      <c r="E9" s="31"/>
      <c r="G9" s="34" t="n">
        <v>10744522.43</v>
      </c>
      <c r="H9" s="34" t="n">
        <v>368435.15</v>
      </c>
      <c r="I9" s="34" t="n">
        <v>1074250</v>
      </c>
      <c r="J9" s="34" t="n">
        <v>12187207.58</v>
      </c>
      <c r="K9" s="16"/>
      <c r="L9" s="34" t="n">
        <v>76191.18</v>
      </c>
      <c r="M9" s="34" t="n">
        <v>9281.5</v>
      </c>
      <c r="N9" s="34" t="n">
        <v>0</v>
      </c>
      <c r="O9" s="34" t="n">
        <v>85472.68</v>
      </c>
      <c r="P9" s="16"/>
      <c r="Q9" s="34" t="n">
        <v>264475.44</v>
      </c>
      <c r="R9" s="34" t="n">
        <v>55637</v>
      </c>
      <c r="S9" s="34" t="n">
        <v>130406.7</v>
      </c>
      <c r="T9" s="34" t="n">
        <v>450519.14</v>
      </c>
    </row>
    <row r="10" customFormat="false" ht="12.5" hidden="false" customHeight="false" outlineLevel="0" collapsed="false">
      <c r="A10" s="64" t="s">
        <v>662</v>
      </c>
      <c r="B10" s="31" t="s">
        <v>663</v>
      </c>
      <c r="C10" s="31" t="s">
        <v>664</v>
      </c>
      <c r="D10" s="65" t="n">
        <v>34790</v>
      </c>
      <c r="E10" s="31" t="s">
        <v>658</v>
      </c>
      <c r="G10" s="34" t="n">
        <v>7514252.4</v>
      </c>
      <c r="H10" s="34" t="n">
        <v>957679.64</v>
      </c>
      <c r="I10" s="34" t="n">
        <v>2880583.73</v>
      </c>
      <c r="J10" s="34" t="n">
        <v>11352515.77</v>
      </c>
      <c r="K10" s="16"/>
      <c r="L10" s="34" t="n">
        <v>0</v>
      </c>
      <c r="M10" s="34" t="n">
        <v>0</v>
      </c>
      <c r="N10" s="34" t="n">
        <v>0</v>
      </c>
      <c r="O10" s="34" t="n">
        <v>0</v>
      </c>
      <c r="P10" s="16"/>
      <c r="Q10" s="34" t="n">
        <v>77665</v>
      </c>
      <c r="R10" s="34" t="s">
        <v>80</v>
      </c>
      <c r="S10" s="34" t="n">
        <v>19256.2</v>
      </c>
      <c r="T10" s="34" t="s">
        <v>80</v>
      </c>
    </row>
    <row r="11" customFormat="false" ht="12.5" hidden="false" customHeight="false" outlineLevel="0" collapsed="false">
      <c r="A11" s="64" t="s">
        <v>665</v>
      </c>
      <c r="B11" s="31" t="s">
        <v>666</v>
      </c>
      <c r="C11" s="31" t="s">
        <v>667</v>
      </c>
      <c r="D11" s="65" t="n">
        <v>34790</v>
      </c>
      <c r="E11" s="31"/>
      <c r="G11" s="34" t="n">
        <v>241231</v>
      </c>
      <c r="H11" s="34" t="n">
        <v>74893.28</v>
      </c>
      <c r="I11" s="34" t="n">
        <v>899000</v>
      </c>
      <c r="J11" s="34" t="n">
        <v>1215124.28</v>
      </c>
      <c r="K11" s="16"/>
      <c r="L11" s="34" t="n">
        <v>0</v>
      </c>
      <c r="M11" s="34" t="n">
        <v>0</v>
      </c>
      <c r="N11" s="34" t="n">
        <v>0</v>
      </c>
      <c r="O11" s="34" t="n">
        <v>0</v>
      </c>
      <c r="P11" s="16"/>
      <c r="Q11" s="34" t="n">
        <v>210310.36</v>
      </c>
      <c r="R11" s="34" t="n">
        <v>23686.96</v>
      </c>
      <c r="S11" s="34" t="n">
        <v>150744</v>
      </c>
      <c r="T11" s="34" t="n">
        <v>384741.32</v>
      </c>
    </row>
    <row r="12" customFormat="false" ht="12.5" hidden="false" customHeight="false" outlineLevel="0" collapsed="false">
      <c r="A12" s="64" t="s">
        <v>668</v>
      </c>
      <c r="B12" s="31" t="s">
        <v>669</v>
      </c>
      <c r="C12" s="31" t="s">
        <v>670</v>
      </c>
      <c r="D12" s="65" t="n">
        <v>34790</v>
      </c>
      <c r="E12" s="31" t="s">
        <v>658</v>
      </c>
      <c r="G12" s="34" t="n">
        <v>26248434.32</v>
      </c>
      <c r="H12" s="34" t="n">
        <v>2246416.4683</v>
      </c>
      <c r="I12" s="34" t="n">
        <v>5019401.99</v>
      </c>
      <c r="J12" s="34" t="n">
        <v>33514252.7783</v>
      </c>
      <c r="K12" s="16"/>
      <c r="L12" s="34" t="n">
        <v>217192.7</v>
      </c>
      <c r="M12" s="34" t="s">
        <v>80</v>
      </c>
      <c r="N12" s="34" t="n">
        <v>75000</v>
      </c>
      <c r="O12" s="34" t="s">
        <v>80</v>
      </c>
      <c r="P12" s="16"/>
      <c r="Q12" s="34" t="n">
        <v>832562.98</v>
      </c>
      <c r="R12" s="34" t="n">
        <v>146070.13</v>
      </c>
      <c r="S12" s="34" t="n">
        <v>524614.1</v>
      </c>
      <c r="T12" s="34" t="n">
        <v>1503247.21</v>
      </c>
    </row>
    <row r="13" customFormat="false" ht="12.5" hidden="false" customHeight="false" outlineLevel="0" collapsed="false">
      <c r="A13" s="64" t="s">
        <v>671</v>
      </c>
      <c r="B13" s="31" t="s">
        <v>672</v>
      </c>
      <c r="C13" s="31" t="s">
        <v>673</v>
      </c>
      <c r="D13" s="65" t="n">
        <v>34790</v>
      </c>
      <c r="E13" s="31"/>
      <c r="G13" s="34" t="n">
        <v>266403</v>
      </c>
      <c r="H13" s="34" t="n">
        <v>74420.43</v>
      </c>
      <c r="I13" s="34" t="n">
        <v>514750</v>
      </c>
      <c r="J13" s="34" t="n">
        <v>855573.43</v>
      </c>
      <c r="K13" s="16"/>
      <c r="L13" s="34" t="n">
        <v>0</v>
      </c>
      <c r="M13" s="34" t="n">
        <v>0</v>
      </c>
      <c r="N13" s="34" t="n">
        <v>0</v>
      </c>
      <c r="O13" s="34" t="n">
        <v>0</v>
      </c>
      <c r="P13" s="16"/>
      <c r="Q13" s="34" t="n">
        <v>156711.18</v>
      </c>
      <c r="R13" s="34" t="n">
        <v>15045.68</v>
      </c>
      <c r="S13" s="34" t="n">
        <v>127270.52</v>
      </c>
      <c r="T13" s="34" t="n">
        <v>299027.38</v>
      </c>
    </row>
    <row r="14" customFormat="false" ht="12.5" hidden="false" customHeight="false" outlineLevel="0" collapsed="false">
      <c r="A14" s="64" t="s">
        <v>674</v>
      </c>
      <c r="B14" s="31" t="s">
        <v>675</v>
      </c>
      <c r="C14" s="31" t="s">
        <v>676</v>
      </c>
      <c r="D14" s="65" t="n">
        <v>34790</v>
      </c>
      <c r="E14" s="31" t="s">
        <v>658</v>
      </c>
      <c r="G14" s="34" t="n">
        <v>3106927.52</v>
      </c>
      <c r="H14" s="34" t="n">
        <v>733051.78</v>
      </c>
      <c r="I14" s="34" t="n">
        <v>2627914.96</v>
      </c>
      <c r="J14" s="34" t="n">
        <v>6467894.26</v>
      </c>
      <c r="K14" s="16"/>
      <c r="L14" s="34" t="n">
        <v>103846.36</v>
      </c>
      <c r="M14" s="34" t="n">
        <v>0</v>
      </c>
      <c r="N14" s="34" t="n">
        <v>0</v>
      </c>
      <c r="O14" s="34" t="n">
        <v>103846.36</v>
      </c>
      <c r="P14" s="16"/>
      <c r="Q14" s="34" t="n">
        <v>183215.46</v>
      </c>
      <c r="R14" s="34" t="n">
        <v>31248.69</v>
      </c>
      <c r="S14" s="34" t="n">
        <v>233954</v>
      </c>
      <c r="T14" s="34" t="n">
        <v>448418.15</v>
      </c>
    </row>
    <row r="15" customFormat="false" ht="12.5" hidden="false" customHeight="false" outlineLevel="0" collapsed="false">
      <c r="A15" s="64" t="s">
        <v>677</v>
      </c>
      <c r="B15" s="31" t="s">
        <v>678</v>
      </c>
      <c r="C15" s="31" t="s">
        <v>679</v>
      </c>
      <c r="D15" s="65" t="n">
        <v>34790</v>
      </c>
      <c r="E15" s="31" t="s">
        <v>658</v>
      </c>
      <c r="G15" s="34" t="n">
        <v>70645163.69</v>
      </c>
      <c r="H15" s="34" t="n">
        <v>2725105.7983</v>
      </c>
      <c r="I15" s="34" t="n">
        <v>10563761.88</v>
      </c>
      <c r="J15" s="34" t="n">
        <v>83934031.3683</v>
      </c>
      <c r="K15" s="16"/>
      <c r="L15" s="34" t="n">
        <v>453965.71</v>
      </c>
      <c r="M15" s="34" t="n">
        <v>7994.81</v>
      </c>
      <c r="N15" s="34" t="n">
        <v>0</v>
      </c>
      <c r="O15" s="34" t="n">
        <v>461960.52</v>
      </c>
      <c r="P15" s="16"/>
      <c r="Q15" s="34" t="n">
        <v>530668.88</v>
      </c>
      <c r="R15" s="34" t="n">
        <v>142015.43</v>
      </c>
      <c r="S15" s="34" t="n">
        <v>429864.8</v>
      </c>
      <c r="T15" s="34" t="n">
        <v>1102549.11</v>
      </c>
    </row>
    <row r="16" customFormat="false" ht="12.5" hidden="false" customHeight="false" outlineLevel="0" collapsed="false">
      <c r="A16" s="64" t="s">
        <v>680</v>
      </c>
      <c r="B16" s="31" t="s">
        <v>681</v>
      </c>
      <c r="C16" s="31" t="s">
        <v>682</v>
      </c>
      <c r="D16" s="65" t="n">
        <v>34790</v>
      </c>
      <c r="E16" s="31" t="s">
        <v>658</v>
      </c>
      <c r="G16" s="34" t="n">
        <v>20257646.38</v>
      </c>
      <c r="H16" s="34" t="n">
        <v>1259949.3717</v>
      </c>
      <c r="I16" s="34" t="n">
        <v>4005900.8</v>
      </c>
      <c r="J16" s="34" t="n">
        <v>25523496.5517</v>
      </c>
      <c r="K16" s="16"/>
      <c r="L16" s="34" t="n">
        <v>25000</v>
      </c>
      <c r="M16" s="34" t="n">
        <v>0</v>
      </c>
      <c r="N16" s="34" t="n">
        <v>0</v>
      </c>
      <c r="O16" s="34" t="n">
        <v>25000</v>
      </c>
      <c r="P16" s="16"/>
      <c r="Q16" s="34" t="n">
        <v>29360</v>
      </c>
      <c r="R16" s="34" t="n">
        <v>11061.93</v>
      </c>
      <c r="S16" s="34" t="n">
        <v>23420</v>
      </c>
      <c r="T16" s="34" t="n">
        <v>63841.93</v>
      </c>
    </row>
    <row r="17" customFormat="false" ht="12.5" hidden="false" customHeight="false" outlineLevel="0" collapsed="false">
      <c r="A17" s="64" t="s">
        <v>683</v>
      </c>
      <c r="B17" s="31" t="s">
        <v>684</v>
      </c>
      <c r="C17" s="31" t="s">
        <v>685</v>
      </c>
      <c r="D17" s="65" t="n">
        <v>34790</v>
      </c>
      <c r="E17" s="31" t="s">
        <v>658</v>
      </c>
      <c r="G17" s="34" t="n">
        <v>3397420.86</v>
      </c>
      <c r="H17" s="34" t="n">
        <v>425230.03</v>
      </c>
      <c r="I17" s="34" t="n">
        <v>1527633.28</v>
      </c>
      <c r="J17" s="34" t="n">
        <v>5350284.17</v>
      </c>
      <c r="K17" s="16"/>
      <c r="L17" s="34" t="n">
        <v>408054.93</v>
      </c>
      <c r="M17" s="34" t="s">
        <v>80</v>
      </c>
      <c r="N17" s="34" t="n">
        <v>37500</v>
      </c>
      <c r="O17" s="34" t="s">
        <v>80</v>
      </c>
      <c r="P17" s="16"/>
      <c r="Q17" s="34" t="n">
        <v>13000</v>
      </c>
      <c r="R17" s="34" t="s">
        <v>80</v>
      </c>
      <c r="S17" s="34" t="n">
        <v>15345</v>
      </c>
      <c r="T17" s="34" t="s">
        <v>80</v>
      </c>
    </row>
    <row r="18" customFormat="false" ht="12.5" hidden="false" customHeight="false" outlineLevel="0" collapsed="false">
      <c r="A18" s="64" t="s">
        <v>686</v>
      </c>
      <c r="B18" s="31" t="s">
        <v>687</v>
      </c>
      <c r="C18" s="31" t="s">
        <v>688</v>
      </c>
      <c r="D18" s="65" t="n">
        <v>34790</v>
      </c>
      <c r="E18" s="31"/>
      <c r="G18" s="34" t="n">
        <v>39300</v>
      </c>
      <c r="H18" s="34" t="n">
        <v>69813.83</v>
      </c>
      <c r="I18" s="34" t="n">
        <v>94750</v>
      </c>
      <c r="J18" s="34" t="n">
        <v>203863.83</v>
      </c>
      <c r="K18" s="16"/>
      <c r="L18" s="34" t="n">
        <v>0</v>
      </c>
      <c r="M18" s="34" t="n">
        <v>0</v>
      </c>
      <c r="N18" s="34" t="n">
        <v>0</v>
      </c>
      <c r="O18" s="34" t="n">
        <v>0</v>
      </c>
      <c r="P18" s="16"/>
      <c r="Q18" s="34" t="n">
        <v>5637</v>
      </c>
      <c r="R18" s="34" t="s">
        <v>80</v>
      </c>
      <c r="S18" s="34" t="n">
        <v>18516.8</v>
      </c>
      <c r="T18" s="34" t="s">
        <v>80</v>
      </c>
    </row>
    <row r="19" customFormat="false" ht="12.5" hidden="false" customHeight="false" outlineLevel="0" collapsed="false">
      <c r="A19" s="64" t="s">
        <v>689</v>
      </c>
      <c r="B19" s="31" t="s">
        <v>690</v>
      </c>
      <c r="C19" s="31" t="s">
        <v>691</v>
      </c>
      <c r="D19" s="65" t="n">
        <v>34790</v>
      </c>
      <c r="E19" s="31"/>
      <c r="G19" s="34" t="n">
        <v>552775</v>
      </c>
      <c r="H19" s="34" t="n">
        <v>86410.12</v>
      </c>
      <c r="I19" s="34" t="n">
        <v>338400</v>
      </c>
      <c r="J19" s="34" t="n">
        <v>977585.12</v>
      </c>
      <c r="K19" s="16"/>
      <c r="L19" s="34" t="n">
        <v>0</v>
      </c>
      <c r="M19" s="34" t="n">
        <v>0</v>
      </c>
      <c r="N19" s="34" t="n">
        <v>0</v>
      </c>
      <c r="O19" s="34" t="n">
        <v>0</v>
      </c>
      <c r="P19" s="16"/>
      <c r="Q19" s="34" t="n">
        <v>73203.96</v>
      </c>
      <c r="R19" s="34" t="n">
        <v>49490.33</v>
      </c>
      <c r="S19" s="34" t="n">
        <v>67789</v>
      </c>
      <c r="T19" s="34" t="n">
        <v>190483.29</v>
      </c>
    </row>
    <row r="20" customFormat="false" ht="12.5" hidden="false" customHeight="false" outlineLevel="0" collapsed="false">
      <c r="A20" s="64" t="s">
        <v>692</v>
      </c>
      <c r="B20" s="31" t="s">
        <v>693</v>
      </c>
      <c r="C20" s="31" t="s">
        <v>694</v>
      </c>
      <c r="D20" s="65" t="n">
        <v>34790</v>
      </c>
      <c r="E20" s="31"/>
      <c r="G20" s="34" t="n">
        <v>424883.49</v>
      </c>
      <c r="H20" s="34" t="n">
        <v>48193.5568</v>
      </c>
      <c r="I20" s="34" t="n">
        <v>215800</v>
      </c>
      <c r="J20" s="34" t="n">
        <v>688877.0468</v>
      </c>
      <c r="K20" s="16"/>
      <c r="L20" s="34" t="n">
        <v>0</v>
      </c>
      <c r="M20" s="34" t="n">
        <v>0</v>
      </c>
      <c r="N20" s="34" t="n">
        <v>0</v>
      </c>
      <c r="O20" s="34" t="n">
        <v>0</v>
      </c>
      <c r="P20" s="16"/>
      <c r="Q20" s="34" t="n">
        <v>35493.5</v>
      </c>
      <c r="R20" s="34" t="n">
        <v>37783.29</v>
      </c>
      <c r="S20" s="34" t="n">
        <v>40642.1</v>
      </c>
      <c r="T20" s="34" t="n">
        <v>113918.89</v>
      </c>
    </row>
    <row r="21" customFormat="false" ht="12.5" hidden="false" customHeight="false" outlineLevel="0" collapsed="false">
      <c r="A21" s="64" t="s">
        <v>695</v>
      </c>
      <c r="B21" s="31" t="s">
        <v>696</v>
      </c>
      <c r="C21" s="31" t="s">
        <v>697</v>
      </c>
      <c r="D21" s="65" t="n">
        <v>34790</v>
      </c>
      <c r="E21" s="31" t="s">
        <v>658</v>
      </c>
      <c r="G21" s="34" t="n">
        <v>25857657.51</v>
      </c>
      <c r="H21" s="34" t="n">
        <v>938173.17</v>
      </c>
      <c r="I21" s="34" t="n">
        <v>2460048.24</v>
      </c>
      <c r="J21" s="34" t="n">
        <v>29255878.92</v>
      </c>
      <c r="K21" s="16"/>
      <c r="L21" s="34" t="n">
        <v>0</v>
      </c>
      <c r="M21" s="34" t="n">
        <v>0</v>
      </c>
      <c r="N21" s="34" t="n">
        <v>0</v>
      </c>
      <c r="O21" s="34" t="n">
        <v>0</v>
      </c>
      <c r="P21" s="16"/>
      <c r="Q21" s="34" t="n">
        <v>30771.68</v>
      </c>
      <c r="R21" s="34" t="s">
        <v>80</v>
      </c>
      <c r="S21" s="34" t="n">
        <v>11748.82</v>
      </c>
      <c r="T21" s="34" t="s">
        <v>80</v>
      </c>
    </row>
    <row r="22" customFormat="false" ht="12.5" hidden="false" customHeight="false" outlineLevel="0" collapsed="false">
      <c r="A22" s="64" t="s">
        <v>698</v>
      </c>
      <c r="B22" s="31" t="s">
        <v>699</v>
      </c>
      <c r="C22" s="31" t="s">
        <v>700</v>
      </c>
      <c r="D22" s="65" t="n">
        <v>34790</v>
      </c>
      <c r="E22" s="31"/>
      <c r="G22" s="34" t="n">
        <v>54647</v>
      </c>
      <c r="H22" s="34" t="n">
        <v>14036.91</v>
      </c>
      <c r="I22" s="34" t="n">
        <v>202700</v>
      </c>
      <c r="J22" s="34" t="n">
        <v>271383.91</v>
      </c>
      <c r="K22" s="16"/>
      <c r="L22" s="34" t="n">
        <v>0</v>
      </c>
      <c r="M22" s="34" t="n">
        <v>0</v>
      </c>
      <c r="N22" s="34" t="n">
        <v>0</v>
      </c>
      <c r="O22" s="34" t="n">
        <v>0</v>
      </c>
      <c r="P22" s="16"/>
      <c r="Q22" s="34" t="n">
        <v>46155.65</v>
      </c>
      <c r="R22" s="34" t="n">
        <v>47511.13</v>
      </c>
      <c r="S22" s="34" t="n">
        <v>97251</v>
      </c>
      <c r="T22" s="34" t="n">
        <v>190917.78</v>
      </c>
    </row>
    <row r="23" customFormat="false" ht="12.5" hidden="false" customHeight="false" outlineLevel="0" collapsed="false">
      <c r="A23" s="64" t="s">
        <v>701</v>
      </c>
      <c r="B23" s="31" t="s">
        <v>702</v>
      </c>
      <c r="C23" s="31" t="s">
        <v>703</v>
      </c>
      <c r="D23" s="65" t="n">
        <v>34790</v>
      </c>
      <c r="E23" s="31" t="s">
        <v>658</v>
      </c>
      <c r="G23" s="34" t="n">
        <v>22512641.9</v>
      </c>
      <c r="H23" s="34" t="n">
        <v>1181634.97</v>
      </c>
      <c r="I23" s="34" t="n">
        <v>4491839.09</v>
      </c>
      <c r="J23" s="34" t="n">
        <v>28186115.96</v>
      </c>
      <c r="K23" s="16"/>
      <c r="L23" s="34" t="n">
        <v>2900000</v>
      </c>
      <c r="M23" s="34" t="n">
        <v>42815.77</v>
      </c>
      <c r="N23" s="34" t="n">
        <v>0</v>
      </c>
      <c r="O23" s="34" t="n">
        <v>2942815.77</v>
      </c>
      <c r="P23" s="16"/>
      <c r="Q23" s="34" t="n">
        <v>48467.09</v>
      </c>
      <c r="R23" s="34" t="n">
        <v>14572.7</v>
      </c>
      <c r="S23" s="34" t="n">
        <v>38508.4</v>
      </c>
      <c r="T23" s="34" t="n">
        <v>101548.19</v>
      </c>
    </row>
    <row r="24" customFormat="false" ht="12.5" hidden="false" customHeight="false" outlineLevel="0" collapsed="false">
      <c r="A24" s="64" t="s">
        <v>704</v>
      </c>
      <c r="B24" s="31" t="s">
        <v>705</v>
      </c>
      <c r="C24" s="31" t="s">
        <v>706</v>
      </c>
      <c r="D24" s="65" t="n">
        <v>34790</v>
      </c>
      <c r="E24" s="31" t="s">
        <v>658</v>
      </c>
      <c r="G24" s="34" t="n">
        <v>15681205.38</v>
      </c>
      <c r="H24" s="34" t="n">
        <v>575561.255</v>
      </c>
      <c r="I24" s="34" t="n">
        <v>3197804.82</v>
      </c>
      <c r="J24" s="34" t="n">
        <v>19454571.455</v>
      </c>
      <c r="K24" s="16"/>
      <c r="L24" s="34" t="n">
        <v>0</v>
      </c>
      <c r="M24" s="34" t="n">
        <v>0</v>
      </c>
      <c r="N24" s="34" t="n">
        <v>0</v>
      </c>
      <c r="O24" s="34" t="n">
        <v>0</v>
      </c>
      <c r="P24" s="16"/>
      <c r="Q24" s="34" t="n">
        <v>17970</v>
      </c>
      <c r="R24" s="34" t="n">
        <v>24482.47</v>
      </c>
      <c r="S24" s="34" t="n">
        <v>29538.4</v>
      </c>
      <c r="T24" s="34" t="n">
        <v>71990.87</v>
      </c>
    </row>
    <row r="25" customFormat="false" ht="12.5" hidden="false" customHeight="false" outlineLevel="0" collapsed="false">
      <c r="A25" s="64" t="s">
        <v>707</v>
      </c>
      <c r="B25" s="31" t="s">
        <v>708</v>
      </c>
      <c r="C25" s="31" t="s">
        <v>709</v>
      </c>
      <c r="D25" s="65" t="n">
        <v>34790</v>
      </c>
      <c r="E25" s="31"/>
      <c r="G25" s="34" t="n">
        <v>380312.12</v>
      </c>
      <c r="H25" s="34" t="n">
        <v>32557.62</v>
      </c>
      <c r="I25" s="34" t="n">
        <v>349750</v>
      </c>
      <c r="J25" s="34" t="n">
        <v>762619.74</v>
      </c>
      <c r="K25" s="16"/>
      <c r="L25" s="34" t="n">
        <v>0</v>
      </c>
      <c r="M25" s="34" t="n">
        <v>0</v>
      </c>
      <c r="N25" s="34" t="n">
        <v>0</v>
      </c>
      <c r="O25" s="34" t="n">
        <v>0</v>
      </c>
      <c r="P25" s="16"/>
      <c r="Q25" s="34" t="n">
        <v>87885.59</v>
      </c>
      <c r="R25" s="34" t="n">
        <v>8909.28</v>
      </c>
      <c r="S25" s="34" t="n">
        <v>13398</v>
      </c>
      <c r="T25" s="34" t="n">
        <v>110192.87</v>
      </c>
    </row>
    <row r="26" customFormat="false" ht="12.5" hidden="false" customHeight="false" outlineLevel="0" collapsed="false">
      <c r="A26" s="64" t="s">
        <v>710</v>
      </c>
      <c r="B26" s="31" t="s">
        <v>711</v>
      </c>
      <c r="C26" s="31" t="s">
        <v>712</v>
      </c>
      <c r="D26" s="65" t="n">
        <v>34790</v>
      </c>
      <c r="E26" s="31" t="s">
        <v>658</v>
      </c>
      <c r="G26" s="34" t="n">
        <v>3101821.81</v>
      </c>
      <c r="H26" s="34" t="n">
        <v>432279.93</v>
      </c>
      <c r="I26" s="34" t="n">
        <v>1851834.2</v>
      </c>
      <c r="J26" s="34" t="n">
        <v>5385935.94</v>
      </c>
      <c r="K26" s="16"/>
      <c r="L26" s="34" t="n">
        <v>765937.59</v>
      </c>
      <c r="M26" s="34" t="n">
        <v>32447.6</v>
      </c>
      <c r="N26" s="34" t="n">
        <v>45000</v>
      </c>
      <c r="O26" s="34" t="n">
        <v>843385.19</v>
      </c>
      <c r="P26" s="16"/>
      <c r="Q26" s="34" t="n">
        <v>108755.34</v>
      </c>
      <c r="R26" s="34" t="n">
        <v>58501.06</v>
      </c>
      <c r="S26" s="34" t="n">
        <v>190306.3</v>
      </c>
      <c r="T26" s="34" t="n">
        <v>357562.7</v>
      </c>
    </row>
    <row r="27" customFormat="false" ht="12.5" hidden="false" customHeight="false" outlineLevel="0" collapsed="false">
      <c r="A27" s="64" t="s">
        <v>713</v>
      </c>
      <c r="B27" s="31" t="s">
        <v>714</v>
      </c>
      <c r="C27" s="31" t="s">
        <v>715</v>
      </c>
      <c r="D27" s="65" t="n">
        <v>34790</v>
      </c>
      <c r="E27" s="31"/>
      <c r="G27" s="34" t="n">
        <v>122608.7</v>
      </c>
      <c r="H27" s="34" t="n">
        <v>51613.99</v>
      </c>
      <c r="I27" s="34" t="n">
        <v>202431</v>
      </c>
      <c r="J27" s="34" t="n">
        <v>376653.69</v>
      </c>
      <c r="K27" s="16"/>
      <c r="L27" s="34" t="n">
        <v>0</v>
      </c>
      <c r="M27" s="34" t="n">
        <v>0</v>
      </c>
      <c r="N27" s="34" t="n">
        <v>0</v>
      </c>
      <c r="O27" s="34" t="n">
        <v>0</v>
      </c>
      <c r="P27" s="16"/>
      <c r="Q27" s="34" t="n">
        <v>58700</v>
      </c>
      <c r="R27" s="34" t="n">
        <v>39858.31</v>
      </c>
      <c r="S27" s="34" t="n">
        <v>12473.6</v>
      </c>
      <c r="T27" s="34" t="n">
        <v>111031.91</v>
      </c>
    </row>
    <row r="28" customFormat="false" ht="12.5" hidden="false" customHeight="false" outlineLevel="0" collapsed="false">
      <c r="A28" s="64" t="s">
        <v>716</v>
      </c>
      <c r="B28" s="31" t="s">
        <v>717</v>
      </c>
      <c r="C28" s="31" t="s">
        <v>718</v>
      </c>
      <c r="D28" s="65" t="n">
        <v>34790</v>
      </c>
      <c r="E28" s="31" t="s">
        <v>658</v>
      </c>
      <c r="G28" s="34" t="n">
        <v>23662349.34</v>
      </c>
      <c r="H28" s="34" t="n">
        <v>1296005.43</v>
      </c>
      <c r="I28" s="34" t="n">
        <v>6072889.24</v>
      </c>
      <c r="J28" s="34" t="n">
        <v>31031244.01</v>
      </c>
      <c r="K28" s="16"/>
      <c r="L28" s="34" t="n">
        <v>0</v>
      </c>
      <c r="M28" s="34" t="n">
        <v>0</v>
      </c>
      <c r="N28" s="34" t="n">
        <v>0</v>
      </c>
      <c r="O28" s="34" t="n">
        <v>0</v>
      </c>
      <c r="P28" s="16"/>
      <c r="Q28" s="34" t="n">
        <v>65330.97</v>
      </c>
      <c r="R28" s="34" t="n">
        <v>17464.7</v>
      </c>
      <c r="S28" s="34" t="n">
        <v>82268.58</v>
      </c>
      <c r="T28" s="34" t="n">
        <v>165064.25</v>
      </c>
    </row>
    <row r="29" customFormat="false" ht="12.5" hidden="false" customHeight="false" outlineLevel="0" collapsed="false">
      <c r="A29" s="64" t="s">
        <v>719</v>
      </c>
      <c r="B29" s="31" t="s">
        <v>720</v>
      </c>
      <c r="C29" s="31" t="s">
        <v>721</v>
      </c>
      <c r="D29" s="65" t="n">
        <v>34790</v>
      </c>
      <c r="E29" s="31" t="s">
        <v>658</v>
      </c>
      <c r="G29" s="34" t="n">
        <v>6070979.99</v>
      </c>
      <c r="H29" s="34" t="n">
        <v>707691.1073</v>
      </c>
      <c r="I29" s="34" t="n">
        <v>1636623.11</v>
      </c>
      <c r="J29" s="34" t="n">
        <v>8415294.2073</v>
      </c>
      <c r="K29" s="16"/>
      <c r="L29" s="34" t="n">
        <v>0</v>
      </c>
      <c r="M29" s="34" t="n">
        <v>0</v>
      </c>
      <c r="N29" s="34" t="n">
        <v>0</v>
      </c>
      <c r="O29" s="34" t="n">
        <v>0</v>
      </c>
      <c r="P29" s="16"/>
      <c r="Q29" s="34" t="n">
        <v>21259.5</v>
      </c>
      <c r="R29" s="34" t="n">
        <v>16950.4</v>
      </c>
      <c r="S29" s="34" t="n">
        <v>15700.1</v>
      </c>
      <c r="T29" s="34" t="n">
        <v>53910</v>
      </c>
    </row>
    <row r="30" customFormat="false" ht="12.5" hidden="false" customHeight="false" outlineLevel="0" collapsed="false">
      <c r="A30" s="64" t="s">
        <v>722</v>
      </c>
      <c r="B30" s="31" t="s">
        <v>723</v>
      </c>
      <c r="C30" s="31" t="s">
        <v>724</v>
      </c>
      <c r="D30" s="65" t="n">
        <v>34790</v>
      </c>
      <c r="E30" s="31" t="s">
        <v>658</v>
      </c>
      <c r="G30" s="34" t="n">
        <v>9222066.84</v>
      </c>
      <c r="H30" s="34" t="n">
        <v>666699.03</v>
      </c>
      <c r="I30" s="34" t="n">
        <v>4285647.43</v>
      </c>
      <c r="J30" s="34" t="n">
        <v>14174413.3</v>
      </c>
      <c r="K30" s="16"/>
      <c r="L30" s="34" t="n">
        <v>737394.13</v>
      </c>
      <c r="M30" s="34" t="s">
        <v>80</v>
      </c>
      <c r="N30" s="34" t="n">
        <v>20000</v>
      </c>
      <c r="O30" s="34" t="s">
        <v>80</v>
      </c>
      <c r="P30" s="16"/>
      <c r="Q30" s="34" t="n">
        <v>576451.87</v>
      </c>
      <c r="R30" s="34" t="n">
        <v>47333.32</v>
      </c>
      <c r="S30" s="34" t="n">
        <v>63492</v>
      </c>
      <c r="T30" s="34" t="n">
        <v>687277.19</v>
      </c>
    </row>
    <row r="31" customFormat="false" ht="12.5" hidden="false" customHeight="false" outlineLevel="0" collapsed="false">
      <c r="A31" s="64" t="s">
        <v>725</v>
      </c>
      <c r="B31" s="31" t="s">
        <v>726</v>
      </c>
      <c r="C31" s="31" t="s">
        <v>727</v>
      </c>
      <c r="D31" s="65" t="n">
        <v>34790</v>
      </c>
      <c r="E31" s="31" t="s">
        <v>658</v>
      </c>
      <c r="G31" s="34" t="n">
        <v>15062064.4</v>
      </c>
      <c r="H31" s="34" t="n">
        <v>634421.708</v>
      </c>
      <c r="I31" s="34" t="n">
        <v>3165844.07</v>
      </c>
      <c r="J31" s="34" t="n">
        <v>18862330.178</v>
      </c>
      <c r="K31" s="16"/>
      <c r="L31" s="34" t="n">
        <v>0</v>
      </c>
      <c r="M31" s="34" t="n">
        <v>0</v>
      </c>
      <c r="N31" s="34" t="n">
        <v>0</v>
      </c>
      <c r="O31" s="34" t="n">
        <v>0</v>
      </c>
      <c r="P31" s="16"/>
      <c r="Q31" s="34" t="n">
        <v>242860.82</v>
      </c>
      <c r="R31" s="34" t="n">
        <v>47169.3</v>
      </c>
      <c r="S31" s="34" t="n">
        <v>34206.31</v>
      </c>
      <c r="T31" s="34" t="n">
        <v>324236.43</v>
      </c>
    </row>
    <row r="32" customFormat="false" ht="12.5" hidden="false" customHeight="false" outlineLevel="0" collapsed="false">
      <c r="A32" s="64" t="s">
        <v>728</v>
      </c>
      <c r="B32" s="31" t="s">
        <v>729</v>
      </c>
      <c r="C32" s="31" t="s">
        <v>730</v>
      </c>
      <c r="D32" s="65" t="n">
        <v>34790</v>
      </c>
      <c r="E32" s="31"/>
      <c r="G32" s="34" t="n">
        <v>589957</v>
      </c>
      <c r="H32" s="34" t="n">
        <v>78683.19</v>
      </c>
      <c r="I32" s="34" t="n">
        <v>332130</v>
      </c>
      <c r="J32" s="34" t="n">
        <v>1000770.19</v>
      </c>
      <c r="K32" s="16"/>
      <c r="L32" s="34" t="n">
        <v>0</v>
      </c>
      <c r="M32" s="34" t="n">
        <v>0</v>
      </c>
      <c r="N32" s="34" t="n">
        <v>0</v>
      </c>
      <c r="O32" s="34" t="n">
        <v>0</v>
      </c>
      <c r="P32" s="16"/>
      <c r="Q32" s="34" t="n">
        <v>188159</v>
      </c>
      <c r="R32" s="34" t="n">
        <v>11599.92</v>
      </c>
      <c r="S32" s="34" t="n">
        <v>53936.56</v>
      </c>
      <c r="T32" s="34" t="n">
        <v>253695.48</v>
      </c>
    </row>
    <row r="33" customFormat="false" ht="12.5" hidden="false" customHeight="false" outlineLevel="0" collapsed="false">
      <c r="A33" s="64" t="s">
        <v>731</v>
      </c>
      <c r="B33" s="31" t="s">
        <v>732</v>
      </c>
      <c r="C33" s="31" t="s">
        <v>733</v>
      </c>
      <c r="D33" s="65" t="n">
        <v>34790</v>
      </c>
      <c r="E33" s="31"/>
      <c r="G33" s="34" t="n">
        <v>16800</v>
      </c>
      <c r="H33" s="34" t="n">
        <v>23651.66</v>
      </c>
      <c r="I33" s="34" t="n">
        <v>25847</v>
      </c>
      <c r="J33" s="34" t="n">
        <v>66298.66</v>
      </c>
      <c r="K33" s="16"/>
      <c r="L33" s="34" t="n">
        <v>0</v>
      </c>
      <c r="M33" s="34" t="n">
        <v>0</v>
      </c>
      <c r="N33" s="34" t="n">
        <v>0</v>
      </c>
      <c r="O33" s="34" t="n">
        <v>0</v>
      </c>
      <c r="P33" s="16"/>
      <c r="Q33" s="34" t="n">
        <v>63359.44</v>
      </c>
      <c r="R33" s="34" t="n">
        <v>6427.41</v>
      </c>
      <c r="S33" s="34" t="n">
        <v>58500</v>
      </c>
      <c r="T33" s="34" t="n">
        <v>128286.85</v>
      </c>
    </row>
    <row r="34" customFormat="false" ht="12.5" hidden="false" customHeight="false" outlineLevel="0" collapsed="false">
      <c r="A34" s="64" t="s">
        <v>734</v>
      </c>
      <c r="B34" s="31" t="s">
        <v>735</v>
      </c>
      <c r="C34" s="31" t="s">
        <v>736</v>
      </c>
      <c r="D34" s="65" t="n">
        <v>34790</v>
      </c>
      <c r="E34" s="31"/>
      <c r="G34" s="34" t="n">
        <v>25000</v>
      </c>
      <c r="H34" s="34" t="n">
        <v>61301.79</v>
      </c>
      <c r="I34" s="34" t="n">
        <v>315700</v>
      </c>
      <c r="J34" s="34" t="n">
        <v>402001.79</v>
      </c>
      <c r="K34" s="16"/>
      <c r="L34" s="34" t="n">
        <v>0</v>
      </c>
      <c r="M34" s="34" t="s">
        <v>80</v>
      </c>
      <c r="N34" s="34" t="n">
        <v>0</v>
      </c>
      <c r="O34" s="34" t="n">
        <v>0</v>
      </c>
      <c r="P34" s="16"/>
      <c r="Q34" s="34" t="n">
        <v>170446.37</v>
      </c>
      <c r="R34" s="34" t="n">
        <v>73253.4</v>
      </c>
      <c r="S34" s="34" t="n">
        <v>104251.2</v>
      </c>
      <c r="T34" s="34" t="n">
        <v>347950.97</v>
      </c>
    </row>
    <row r="35" customFormat="false" ht="12.5" hidden="false" customHeight="false" outlineLevel="0" collapsed="false">
      <c r="A35" s="64" t="s">
        <v>737</v>
      </c>
      <c r="B35" s="31" t="s">
        <v>738</v>
      </c>
      <c r="C35" s="31" t="s">
        <v>739</v>
      </c>
      <c r="D35" s="65" t="n">
        <v>36251</v>
      </c>
      <c r="E35" s="31"/>
      <c r="G35" s="34" t="n">
        <v>191900</v>
      </c>
      <c r="H35" s="34" t="n">
        <v>87689.42</v>
      </c>
      <c r="I35" s="34" t="n">
        <v>176366.17</v>
      </c>
      <c r="J35" s="34" t="n">
        <v>455955.59</v>
      </c>
      <c r="K35" s="16"/>
      <c r="L35" s="34" t="n">
        <v>0</v>
      </c>
      <c r="M35" s="34" t="n">
        <v>0</v>
      </c>
      <c r="N35" s="34" t="n">
        <v>0</v>
      </c>
      <c r="O35" s="34" t="n">
        <v>0</v>
      </c>
      <c r="P35" s="16"/>
      <c r="Q35" s="34" t="n">
        <v>355596.51</v>
      </c>
      <c r="R35" s="34" t="n">
        <v>36671.12</v>
      </c>
      <c r="S35" s="34" t="n">
        <v>171582</v>
      </c>
      <c r="T35" s="34" t="n">
        <v>563849.63</v>
      </c>
    </row>
    <row r="36" customFormat="false" ht="12.5" hidden="false" customHeight="false" outlineLevel="0" collapsed="false">
      <c r="A36" s="64" t="s">
        <v>740</v>
      </c>
      <c r="B36" s="31" t="s">
        <v>741</v>
      </c>
      <c r="C36" s="31" t="s">
        <v>742</v>
      </c>
      <c r="D36" s="65" t="n">
        <v>34790</v>
      </c>
      <c r="E36" s="31"/>
      <c r="G36" s="34" t="n">
        <v>58426</v>
      </c>
      <c r="H36" s="34" t="n">
        <v>34936.43</v>
      </c>
      <c r="I36" s="34" t="n">
        <v>59000</v>
      </c>
      <c r="J36" s="34" t="n">
        <v>152362.43</v>
      </c>
      <c r="K36" s="16"/>
      <c r="L36" s="34" t="n">
        <v>0</v>
      </c>
      <c r="M36" s="34" t="n">
        <v>0</v>
      </c>
      <c r="N36" s="34" t="n">
        <v>0</v>
      </c>
      <c r="O36" s="34" t="n">
        <v>0</v>
      </c>
      <c r="P36" s="16"/>
      <c r="Q36" s="34" t="n">
        <v>0</v>
      </c>
      <c r="R36" s="34" t="s">
        <v>80</v>
      </c>
      <c r="S36" s="34" t="s">
        <v>80</v>
      </c>
      <c r="T36" s="34" t="s">
        <v>80</v>
      </c>
    </row>
    <row r="37" customFormat="false" ht="12.5" hidden="false" customHeight="false" outlineLevel="0" collapsed="false">
      <c r="A37" s="64" t="s">
        <v>743</v>
      </c>
      <c r="B37" s="31" t="s">
        <v>744</v>
      </c>
      <c r="C37" s="31" t="s">
        <v>745</v>
      </c>
      <c r="D37" s="65" t="n">
        <v>35156</v>
      </c>
      <c r="E37" s="31" t="s">
        <v>658</v>
      </c>
      <c r="G37" s="34" t="n">
        <v>28006427.14</v>
      </c>
      <c r="H37" s="34" t="n">
        <v>1339073.098</v>
      </c>
      <c r="I37" s="34" t="n">
        <v>4331186.55</v>
      </c>
      <c r="J37" s="34" t="n">
        <v>33676686.788</v>
      </c>
      <c r="K37" s="16"/>
      <c r="L37" s="34" t="n">
        <v>223421.6</v>
      </c>
      <c r="M37" s="34" t="n">
        <v>0</v>
      </c>
      <c r="N37" s="34" t="n">
        <v>0</v>
      </c>
      <c r="O37" s="34" t="n">
        <v>223421.6</v>
      </c>
      <c r="P37" s="16"/>
      <c r="Q37" s="34" t="n">
        <v>215356.35</v>
      </c>
      <c r="R37" s="34" t="n">
        <v>57399.67</v>
      </c>
      <c r="S37" s="34" t="n">
        <v>333118.67</v>
      </c>
      <c r="T37" s="34" t="n">
        <v>605874.69</v>
      </c>
    </row>
    <row r="38" customFormat="false" ht="12.5" hidden="false" customHeight="false" outlineLevel="0" collapsed="false">
      <c r="A38" s="64" t="s">
        <v>746</v>
      </c>
      <c r="B38" s="31" t="s">
        <v>747</v>
      </c>
      <c r="C38" s="31" t="s">
        <v>748</v>
      </c>
      <c r="D38" s="65" t="n">
        <v>34790</v>
      </c>
      <c r="E38" s="31"/>
      <c r="G38" s="34" t="n">
        <v>75399.2</v>
      </c>
      <c r="H38" s="34" t="n">
        <v>38081.08</v>
      </c>
      <c r="I38" s="34" t="n">
        <v>147500</v>
      </c>
      <c r="J38" s="34" t="n">
        <v>260980.28</v>
      </c>
      <c r="K38" s="16"/>
      <c r="L38" s="34" t="n">
        <v>0</v>
      </c>
      <c r="M38" s="34" t="n">
        <v>0</v>
      </c>
      <c r="N38" s="34" t="n">
        <v>0</v>
      </c>
      <c r="O38" s="34" t="n">
        <v>0</v>
      </c>
      <c r="P38" s="16"/>
      <c r="Q38" s="34" t="n">
        <v>113605</v>
      </c>
      <c r="R38" s="34" t="n">
        <v>17619.39</v>
      </c>
      <c r="S38" s="34" t="n">
        <v>48197.4</v>
      </c>
      <c r="T38" s="34" t="n">
        <v>179421.79</v>
      </c>
    </row>
    <row r="39" customFormat="false" ht="12.5" hidden="false" customHeight="false" outlineLevel="0" collapsed="false">
      <c r="A39" s="64" t="s">
        <v>749</v>
      </c>
      <c r="B39" s="31" t="s">
        <v>750</v>
      </c>
      <c r="C39" s="31" t="s">
        <v>751</v>
      </c>
      <c r="D39" s="65" t="n">
        <v>34790</v>
      </c>
      <c r="E39" s="31" t="s">
        <v>658</v>
      </c>
      <c r="G39" s="34" t="n">
        <v>8616348.14</v>
      </c>
      <c r="H39" s="34" t="n">
        <v>625126.11</v>
      </c>
      <c r="I39" s="34" t="n">
        <v>1939218.78</v>
      </c>
      <c r="J39" s="34" t="n">
        <v>11180693.03</v>
      </c>
      <c r="K39" s="16"/>
      <c r="L39" s="34" t="n">
        <v>113872.77</v>
      </c>
      <c r="M39" s="34" t="n">
        <v>84961.56</v>
      </c>
      <c r="N39" s="34" t="n">
        <v>0</v>
      </c>
      <c r="O39" s="34" t="n">
        <v>198834.33</v>
      </c>
      <c r="P39" s="16"/>
      <c r="Q39" s="34" t="n">
        <v>292569.04</v>
      </c>
      <c r="R39" s="34" t="n">
        <v>15877.3</v>
      </c>
      <c r="S39" s="34" t="n">
        <v>64613.09</v>
      </c>
      <c r="T39" s="34" t="n">
        <v>373059.43</v>
      </c>
    </row>
    <row r="40" customFormat="false" ht="12.5" hidden="false" customHeight="false" outlineLevel="0" collapsed="false">
      <c r="A40" s="64" t="s">
        <v>752</v>
      </c>
      <c r="B40" s="31" t="s">
        <v>753</v>
      </c>
      <c r="C40" s="31" t="s">
        <v>754</v>
      </c>
      <c r="D40" s="65" t="n">
        <v>35156</v>
      </c>
      <c r="E40" s="31"/>
      <c r="G40" s="34" t="n">
        <v>341340.11</v>
      </c>
      <c r="H40" s="34" t="n">
        <v>57810.49</v>
      </c>
      <c r="I40" s="34" t="n">
        <v>351500</v>
      </c>
      <c r="J40" s="34" t="n">
        <v>750650.6</v>
      </c>
      <c r="K40" s="16"/>
      <c r="L40" s="34" t="n">
        <v>0</v>
      </c>
      <c r="M40" s="34" t="n">
        <v>0</v>
      </c>
      <c r="N40" s="34" t="n">
        <v>0</v>
      </c>
      <c r="O40" s="34" t="n">
        <v>0</v>
      </c>
      <c r="P40" s="16"/>
      <c r="Q40" s="34" t="n">
        <v>1396416.68</v>
      </c>
      <c r="R40" s="34" t="n">
        <v>45224.32</v>
      </c>
      <c r="S40" s="34" t="n">
        <v>30057.3</v>
      </c>
      <c r="T40" s="34" t="n">
        <v>1471698.3</v>
      </c>
    </row>
    <row r="41" customFormat="false" ht="12.5" hidden="false" customHeight="false" outlineLevel="0" collapsed="false">
      <c r="A41" s="64" t="s">
        <v>755</v>
      </c>
      <c r="B41" s="31" t="s">
        <v>756</v>
      </c>
      <c r="C41" s="31" t="s">
        <v>757</v>
      </c>
      <c r="D41" s="65" t="n">
        <v>34790</v>
      </c>
      <c r="E41" s="31" t="s">
        <v>658</v>
      </c>
      <c r="G41" s="34" t="n">
        <v>7049479.98</v>
      </c>
      <c r="H41" s="34" t="n">
        <v>721722.617</v>
      </c>
      <c r="I41" s="34" t="n">
        <v>2380062.16</v>
      </c>
      <c r="J41" s="34" t="n">
        <v>10151264.757</v>
      </c>
      <c r="K41" s="16"/>
      <c r="L41" s="34" t="n">
        <v>218534.3</v>
      </c>
      <c r="M41" s="34" t="n">
        <v>6461</v>
      </c>
      <c r="N41" s="34" t="n">
        <v>0</v>
      </c>
      <c r="O41" s="34" t="n">
        <v>224995.3</v>
      </c>
      <c r="P41" s="16"/>
      <c r="Q41" s="34" t="n">
        <v>469974.87</v>
      </c>
      <c r="R41" s="34" t="n">
        <v>51141.19</v>
      </c>
      <c r="S41" s="34" t="n">
        <v>36333</v>
      </c>
      <c r="T41" s="34" t="n">
        <v>557449.06</v>
      </c>
    </row>
    <row r="42" customFormat="false" ht="12.5" hidden="false" customHeight="false" outlineLevel="0" collapsed="false">
      <c r="A42" s="64" t="s">
        <v>758</v>
      </c>
      <c r="B42" s="31" t="s">
        <v>759</v>
      </c>
      <c r="C42" s="31" t="s">
        <v>760</v>
      </c>
      <c r="D42" s="65" t="n">
        <v>34790</v>
      </c>
      <c r="E42" s="31"/>
      <c r="G42" s="34" t="n">
        <v>0</v>
      </c>
      <c r="H42" s="34" t="n">
        <v>31345.1</v>
      </c>
      <c r="I42" s="34" t="n">
        <v>71000</v>
      </c>
      <c r="J42" s="34" t="n">
        <v>102345.1</v>
      </c>
      <c r="K42" s="16"/>
      <c r="L42" s="34" t="n">
        <v>0</v>
      </c>
      <c r="M42" s="34" t="n">
        <v>0</v>
      </c>
      <c r="N42" s="34" t="n">
        <v>0</v>
      </c>
      <c r="O42" s="34" t="n">
        <v>0</v>
      </c>
      <c r="P42" s="16"/>
      <c r="Q42" s="34" t="n">
        <v>0</v>
      </c>
      <c r="R42" s="34" t="n">
        <v>8942.47</v>
      </c>
      <c r="S42" s="34" t="n">
        <v>0</v>
      </c>
      <c r="T42" s="34" t="n">
        <v>8942.47</v>
      </c>
    </row>
    <row r="43" customFormat="false" ht="12.5" hidden="false" customHeight="false" outlineLevel="0" collapsed="false">
      <c r="A43" s="64" t="s">
        <v>761</v>
      </c>
      <c r="B43" s="31" t="s">
        <v>762</v>
      </c>
      <c r="C43" s="31" t="s">
        <v>763</v>
      </c>
      <c r="D43" s="65" t="n">
        <v>34790</v>
      </c>
      <c r="E43" s="31"/>
      <c r="G43" s="34" t="n">
        <v>92000</v>
      </c>
      <c r="H43" s="34" t="n">
        <v>80909.39</v>
      </c>
      <c r="I43" s="34" t="n">
        <v>96100</v>
      </c>
      <c r="J43" s="34" t="n">
        <v>269009.39</v>
      </c>
      <c r="K43" s="16"/>
      <c r="L43" s="34" t="n">
        <v>0</v>
      </c>
      <c r="M43" s="34" t="n">
        <v>0</v>
      </c>
      <c r="N43" s="34" t="n">
        <v>0</v>
      </c>
      <c r="O43" s="34" t="n">
        <v>0</v>
      </c>
      <c r="P43" s="16"/>
      <c r="Q43" s="34" t="s">
        <v>80</v>
      </c>
      <c r="R43" s="34" t="n">
        <v>9244.03</v>
      </c>
      <c r="S43" s="34" t="n">
        <v>61500</v>
      </c>
      <c r="T43" s="34" t="s">
        <v>80</v>
      </c>
    </row>
    <row r="44" customFormat="false" ht="12.5" hidden="false" customHeight="false" outlineLevel="0" collapsed="false">
      <c r="A44" s="64" t="s">
        <v>764</v>
      </c>
      <c r="B44" s="31" t="s">
        <v>765</v>
      </c>
      <c r="C44" s="31" t="s">
        <v>766</v>
      </c>
      <c r="D44" s="65" t="n">
        <v>35156</v>
      </c>
      <c r="E44" s="31" t="s">
        <v>658</v>
      </c>
      <c r="G44" s="34" t="n">
        <v>7848175.09</v>
      </c>
      <c r="H44" s="34" t="n">
        <v>545835.85</v>
      </c>
      <c r="I44" s="34" t="n">
        <v>2351214.28</v>
      </c>
      <c r="J44" s="34" t="n">
        <v>10745225.22</v>
      </c>
      <c r="K44" s="16"/>
      <c r="L44" s="34" t="n">
        <v>0</v>
      </c>
      <c r="M44" s="34" t="n">
        <v>0</v>
      </c>
      <c r="N44" s="34" t="n">
        <v>0</v>
      </c>
      <c r="O44" s="34" t="n">
        <v>0</v>
      </c>
      <c r="P44" s="16"/>
      <c r="Q44" s="34" t="n">
        <v>47121.9</v>
      </c>
      <c r="R44" s="34" t="n">
        <v>23394.44</v>
      </c>
      <c r="S44" s="34" t="n">
        <v>30213.6</v>
      </c>
      <c r="T44" s="34" t="n">
        <v>100729.94</v>
      </c>
    </row>
    <row r="45" customFormat="false" ht="12.5" hidden="false" customHeight="false" outlineLevel="0" collapsed="false">
      <c r="A45" s="64" t="s">
        <v>767</v>
      </c>
      <c r="B45" s="31" t="s">
        <v>768</v>
      </c>
      <c r="C45" s="31" t="s">
        <v>769</v>
      </c>
      <c r="D45" s="65" t="n">
        <v>34790</v>
      </c>
      <c r="E45" s="31" t="s">
        <v>658</v>
      </c>
      <c r="G45" s="34" t="n">
        <v>15055642.84</v>
      </c>
      <c r="H45" s="34" t="n">
        <v>1398852.287</v>
      </c>
      <c r="I45" s="34" t="n">
        <v>6333828.25</v>
      </c>
      <c r="J45" s="34" t="n">
        <v>22788323.377</v>
      </c>
      <c r="K45" s="16"/>
      <c r="L45" s="34" t="n">
        <v>0</v>
      </c>
      <c r="M45" s="34" t="n">
        <v>0</v>
      </c>
      <c r="N45" s="34" t="n">
        <v>0</v>
      </c>
      <c r="O45" s="34" t="n">
        <v>0</v>
      </c>
      <c r="P45" s="16"/>
      <c r="Q45" s="34" t="n">
        <v>377397.04</v>
      </c>
      <c r="R45" s="34" t="n">
        <v>59870.93</v>
      </c>
      <c r="S45" s="34" t="n">
        <v>243656.03</v>
      </c>
      <c r="T45" s="34" t="n">
        <v>680924</v>
      </c>
    </row>
    <row r="46" customFormat="false" ht="12.5" hidden="false" customHeight="false" outlineLevel="0" collapsed="false">
      <c r="A46" s="64" t="s">
        <v>770</v>
      </c>
      <c r="B46" s="31" t="s">
        <v>771</v>
      </c>
      <c r="C46" s="31" t="s">
        <v>772</v>
      </c>
      <c r="D46" s="65" t="n">
        <v>34790</v>
      </c>
      <c r="E46" s="31"/>
      <c r="G46" s="34" t="n">
        <v>125060</v>
      </c>
      <c r="H46" s="34" t="n">
        <v>74839.39</v>
      </c>
      <c r="I46" s="34" t="n">
        <v>176505</v>
      </c>
      <c r="J46" s="34" t="n">
        <v>376404.39</v>
      </c>
      <c r="K46" s="16"/>
      <c r="L46" s="34" t="n">
        <v>0</v>
      </c>
      <c r="M46" s="34" t="n">
        <v>0</v>
      </c>
      <c r="N46" s="34" t="n">
        <v>0</v>
      </c>
      <c r="O46" s="34" t="n">
        <v>0</v>
      </c>
      <c r="P46" s="16"/>
      <c r="Q46" s="34" t="n">
        <v>78803.58</v>
      </c>
      <c r="R46" s="34" t="n">
        <v>36102.81</v>
      </c>
      <c r="S46" s="34" t="n">
        <v>59524.2</v>
      </c>
      <c r="T46" s="34" t="n">
        <v>174430.59</v>
      </c>
    </row>
    <row r="47" customFormat="false" ht="12.5" hidden="false" customHeight="false" outlineLevel="0" collapsed="false">
      <c r="A47" s="64" t="s">
        <v>773</v>
      </c>
      <c r="B47" s="31" t="s">
        <v>774</v>
      </c>
      <c r="C47" s="31" t="s">
        <v>775</v>
      </c>
      <c r="D47" s="65" t="n">
        <v>34790</v>
      </c>
      <c r="E47" s="31" t="s">
        <v>658</v>
      </c>
      <c r="G47" s="34" t="n">
        <v>10220996.65</v>
      </c>
      <c r="H47" s="34" t="n">
        <v>938162.8767</v>
      </c>
      <c r="I47" s="34" t="n">
        <v>3398156.99</v>
      </c>
      <c r="J47" s="34" t="n">
        <v>14557316.5167</v>
      </c>
      <c r="K47" s="16"/>
      <c r="L47" s="34" t="s">
        <v>80</v>
      </c>
      <c r="M47" s="34" t="n">
        <v>0</v>
      </c>
      <c r="N47" s="34" t="n">
        <v>0</v>
      </c>
      <c r="O47" s="34" t="s">
        <v>80</v>
      </c>
      <c r="P47" s="16"/>
      <c r="Q47" s="34" t="n">
        <v>231141.62</v>
      </c>
      <c r="R47" s="34" t="n">
        <v>62206.36</v>
      </c>
      <c r="S47" s="34" t="n">
        <v>30527</v>
      </c>
      <c r="T47" s="34" t="n">
        <v>323874.98</v>
      </c>
    </row>
    <row r="48" customFormat="false" ht="12.5" hidden="false" customHeight="false" outlineLevel="0" collapsed="false">
      <c r="A48" s="64" t="s">
        <v>776</v>
      </c>
      <c r="B48" s="31" t="s">
        <v>777</v>
      </c>
      <c r="C48" s="31" t="s">
        <v>778</v>
      </c>
      <c r="D48" s="65" t="n">
        <v>34790</v>
      </c>
      <c r="E48" s="31"/>
      <c r="G48" s="34" t="n">
        <v>351429</v>
      </c>
      <c r="H48" s="34" t="n">
        <v>44781.7</v>
      </c>
      <c r="I48" s="34" t="n">
        <v>584400</v>
      </c>
      <c r="J48" s="34" t="n">
        <v>980610.7</v>
      </c>
      <c r="K48" s="16"/>
      <c r="L48" s="34" t="n">
        <v>0</v>
      </c>
      <c r="M48" s="34" t="n">
        <v>0</v>
      </c>
      <c r="N48" s="34" t="n">
        <v>0</v>
      </c>
      <c r="O48" s="34" t="n">
        <v>0</v>
      </c>
      <c r="P48" s="16"/>
      <c r="Q48" s="34" t="n">
        <v>337701.54</v>
      </c>
      <c r="R48" s="34" t="n">
        <v>32045.24</v>
      </c>
      <c r="S48" s="34" t="n">
        <v>81977.42</v>
      </c>
      <c r="T48" s="34" t="n">
        <v>451724.2</v>
      </c>
    </row>
    <row r="49" customFormat="false" ht="12.5" hidden="false" customHeight="false" outlineLevel="0" collapsed="false">
      <c r="A49" s="64" t="s">
        <v>779</v>
      </c>
      <c r="B49" s="31" t="s">
        <v>780</v>
      </c>
      <c r="C49" s="31" t="s">
        <v>781</v>
      </c>
      <c r="D49" s="65" t="n">
        <v>34790</v>
      </c>
      <c r="E49" s="31" t="s">
        <v>658</v>
      </c>
      <c r="G49" s="34" t="n">
        <v>8430241</v>
      </c>
      <c r="H49" s="34" t="n">
        <v>675553.74</v>
      </c>
      <c r="I49" s="34" t="n">
        <v>3556639.01</v>
      </c>
      <c r="J49" s="34" t="n">
        <v>12662433.75</v>
      </c>
      <c r="K49" s="16"/>
      <c r="L49" s="34" t="n">
        <v>149525.61</v>
      </c>
      <c r="M49" s="34" t="n">
        <v>0</v>
      </c>
      <c r="N49" s="34" t="n">
        <v>0</v>
      </c>
      <c r="O49" s="34" t="n">
        <v>149525.61</v>
      </c>
      <c r="P49" s="16"/>
      <c r="Q49" s="34" t="n">
        <v>72123.94</v>
      </c>
      <c r="R49" s="34" t="n">
        <v>11834.92</v>
      </c>
      <c r="S49" s="34" t="s">
        <v>80</v>
      </c>
      <c r="T49" s="34" t="s">
        <v>80</v>
      </c>
    </row>
    <row r="50" customFormat="false" ht="12.5" hidden="false" customHeight="false" outlineLevel="0" collapsed="false">
      <c r="A50" s="64" t="s">
        <v>782</v>
      </c>
      <c r="B50" s="31" t="s">
        <v>783</v>
      </c>
      <c r="C50" s="31" t="s">
        <v>784</v>
      </c>
      <c r="D50" s="65" t="n">
        <v>34790</v>
      </c>
      <c r="E50" s="31"/>
      <c r="G50" s="34" t="n">
        <v>57637</v>
      </c>
      <c r="H50" s="34" t="n">
        <v>41604.29</v>
      </c>
      <c r="I50" s="34" t="n">
        <v>108000</v>
      </c>
      <c r="J50" s="34" t="n">
        <v>207241.29</v>
      </c>
      <c r="K50" s="16"/>
      <c r="L50" s="34" t="n">
        <v>0</v>
      </c>
      <c r="M50" s="34" t="n">
        <v>0</v>
      </c>
      <c r="N50" s="34" t="n">
        <v>0</v>
      </c>
      <c r="O50" s="34" t="n">
        <v>0</v>
      </c>
      <c r="P50" s="16"/>
      <c r="Q50" s="34" t="n">
        <v>95876.4</v>
      </c>
      <c r="R50" s="34" t="n">
        <v>9045.78</v>
      </c>
      <c r="S50" s="34" t="n">
        <v>40254</v>
      </c>
      <c r="T50" s="34" t="n">
        <v>145176.18</v>
      </c>
    </row>
    <row r="51" customFormat="false" ht="12.5" hidden="false" customHeight="false" outlineLevel="0" collapsed="false">
      <c r="A51" s="64" t="s">
        <v>785</v>
      </c>
      <c r="B51" s="31" t="s">
        <v>786</v>
      </c>
      <c r="C51" s="31" t="s">
        <v>787</v>
      </c>
      <c r="D51" s="65" t="n">
        <v>34790</v>
      </c>
      <c r="E51" s="31"/>
      <c r="G51" s="34" t="n">
        <v>76000</v>
      </c>
      <c r="H51" s="34" t="n">
        <v>99565.74</v>
      </c>
      <c r="I51" s="34" t="n">
        <v>86500</v>
      </c>
      <c r="J51" s="34" t="n">
        <v>262065.74</v>
      </c>
      <c r="K51" s="16"/>
      <c r="L51" s="34" t="n">
        <v>0</v>
      </c>
      <c r="M51" s="34" t="n">
        <v>15245.5</v>
      </c>
      <c r="N51" s="34" t="n">
        <v>0</v>
      </c>
      <c r="O51" s="34" t="n">
        <v>15245.5</v>
      </c>
      <c r="P51" s="16"/>
      <c r="Q51" s="34" t="n">
        <v>6009.72</v>
      </c>
      <c r="R51" s="34" t="s">
        <v>80</v>
      </c>
      <c r="S51" s="34" t="n">
        <v>7261.04</v>
      </c>
      <c r="T51" s="34" t="s">
        <v>80</v>
      </c>
    </row>
    <row r="52" customFormat="false" ht="12.5" hidden="false" customHeight="false" outlineLevel="0" collapsed="false">
      <c r="A52" s="64" t="s">
        <v>788</v>
      </c>
      <c r="B52" s="31" t="s">
        <v>789</v>
      </c>
      <c r="C52" s="31" t="s">
        <v>790</v>
      </c>
      <c r="D52" s="65" t="n">
        <v>35156</v>
      </c>
      <c r="E52" s="31"/>
      <c r="G52" s="34" t="n">
        <v>288681.4</v>
      </c>
      <c r="H52" s="34" t="n">
        <v>71048.29</v>
      </c>
      <c r="I52" s="34" t="n">
        <v>184682.16</v>
      </c>
      <c r="J52" s="34" t="n">
        <v>544411.85</v>
      </c>
      <c r="K52" s="16"/>
      <c r="L52" s="34" t="n">
        <v>0</v>
      </c>
      <c r="M52" s="34" t="n">
        <v>0</v>
      </c>
      <c r="N52" s="34" t="n">
        <v>0</v>
      </c>
      <c r="O52" s="34" t="n">
        <v>0</v>
      </c>
      <c r="P52" s="16"/>
      <c r="Q52" s="34" t="n">
        <v>29960.19</v>
      </c>
      <c r="R52" s="34" t="s">
        <v>80</v>
      </c>
      <c r="S52" s="34" t="n">
        <v>74550.71</v>
      </c>
      <c r="T52" s="34" t="s">
        <v>80</v>
      </c>
    </row>
    <row r="53" customFormat="false" ht="12.5" hidden="false" customHeight="false" outlineLevel="0" collapsed="false">
      <c r="A53" s="64" t="s">
        <v>791</v>
      </c>
      <c r="B53" s="31" t="s">
        <v>792</v>
      </c>
      <c r="C53" s="31" t="s">
        <v>793</v>
      </c>
      <c r="D53" s="65" t="n">
        <v>34790</v>
      </c>
      <c r="E53" s="31" t="s">
        <v>658</v>
      </c>
      <c r="G53" s="34" t="n">
        <v>8056707.12</v>
      </c>
      <c r="H53" s="34" t="n">
        <v>974796.8695</v>
      </c>
      <c r="I53" s="34" t="n">
        <v>3607556.17</v>
      </c>
      <c r="J53" s="34" t="n">
        <v>12639060.1595</v>
      </c>
      <c r="K53" s="16"/>
      <c r="L53" s="34" t="n">
        <v>490735.8</v>
      </c>
      <c r="M53" s="34" t="n">
        <v>0</v>
      </c>
      <c r="N53" s="34" t="n">
        <v>0</v>
      </c>
      <c r="O53" s="34" t="n">
        <v>490735.8</v>
      </c>
      <c r="P53" s="16"/>
      <c r="Q53" s="34" t="n">
        <v>75716.29</v>
      </c>
      <c r="R53" s="34" t="n">
        <v>55828.45</v>
      </c>
      <c r="S53" s="34" t="n">
        <v>74253.06</v>
      </c>
      <c r="T53" s="34" t="n">
        <v>205797.8</v>
      </c>
    </row>
    <row r="54" customFormat="false" ht="12.5" hidden="false" customHeight="false" outlineLevel="0" collapsed="false">
      <c r="A54" s="64" t="s">
        <v>794</v>
      </c>
      <c r="B54" s="31" t="s">
        <v>795</v>
      </c>
      <c r="C54" s="31" t="s">
        <v>796</v>
      </c>
      <c r="D54" s="65" t="n">
        <v>35156</v>
      </c>
      <c r="E54" s="31" t="s">
        <v>658</v>
      </c>
      <c r="G54" s="34" t="n">
        <v>1801803.31</v>
      </c>
      <c r="H54" s="34" t="n">
        <v>377391.36</v>
      </c>
      <c r="I54" s="34" t="n">
        <v>1273436.06</v>
      </c>
      <c r="J54" s="34" t="n">
        <v>3452630.73</v>
      </c>
      <c r="K54" s="16"/>
      <c r="L54" s="34" t="n">
        <v>1300000</v>
      </c>
      <c r="M54" s="34" t="n">
        <v>53692.3</v>
      </c>
      <c r="N54" s="34" t="n">
        <v>35000</v>
      </c>
      <c r="O54" s="34" t="n">
        <v>1388692.3</v>
      </c>
      <c r="P54" s="16"/>
      <c r="Q54" s="34" t="n">
        <v>124962.98</v>
      </c>
      <c r="R54" s="34" t="n">
        <v>16310.85</v>
      </c>
      <c r="S54" s="34" t="n">
        <v>22616</v>
      </c>
      <c r="T54" s="34" t="n">
        <v>163889.83</v>
      </c>
    </row>
    <row r="55" customFormat="false" ht="12.5" hidden="false" customHeight="false" outlineLevel="0" collapsed="false">
      <c r="A55" s="64" t="s">
        <v>797</v>
      </c>
      <c r="B55" s="31" t="s">
        <v>798</v>
      </c>
      <c r="C55" s="31" t="s">
        <v>799</v>
      </c>
      <c r="D55" s="65" t="n">
        <v>34790</v>
      </c>
      <c r="E55" s="31"/>
      <c r="G55" s="34" t="n">
        <v>206500</v>
      </c>
      <c r="H55" s="34" t="n">
        <v>145044.42</v>
      </c>
      <c r="I55" s="34" t="n">
        <v>259550</v>
      </c>
      <c r="J55" s="34" t="n">
        <v>611094.42</v>
      </c>
      <c r="K55" s="16"/>
      <c r="L55" s="34" t="n">
        <v>0</v>
      </c>
      <c r="M55" s="34" t="n">
        <v>0</v>
      </c>
      <c r="N55" s="34" t="n">
        <v>0</v>
      </c>
      <c r="O55" s="34" t="n">
        <v>0</v>
      </c>
      <c r="P55" s="16"/>
      <c r="Q55" s="34" t="n">
        <v>7284</v>
      </c>
      <c r="R55" s="34" t="s">
        <v>80</v>
      </c>
      <c r="S55" s="34" t="n">
        <v>21089.27</v>
      </c>
      <c r="T55" s="34" t="s">
        <v>80</v>
      </c>
    </row>
    <row r="56" customFormat="false" ht="12.5" hidden="false" customHeight="false" outlineLevel="0" collapsed="false">
      <c r="A56" s="64" t="s">
        <v>800</v>
      </c>
      <c r="B56" s="31" t="s">
        <v>801</v>
      </c>
      <c r="C56" s="31" t="s">
        <v>802</v>
      </c>
      <c r="D56" s="65" t="n">
        <v>34790</v>
      </c>
      <c r="E56" s="31"/>
      <c r="G56" s="34" t="n">
        <v>22000</v>
      </c>
      <c r="H56" s="34" t="n">
        <v>20267.87</v>
      </c>
      <c r="I56" s="34" t="n">
        <v>60900</v>
      </c>
      <c r="J56" s="34" t="n">
        <v>103167.87</v>
      </c>
      <c r="K56" s="16"/>
      <c r="L56" s="34" t="n">
        <v>0</v>
      </c>
      <c r="M56" s="34" t="n">
        <v>0</v>
      </c>
      <c r="N56" s="34" t="n">
        <v>0</v>
      </c>
      <c r="O56" s="34" t="n">
        <v>0</v>
      </c>
      <c r="P56" s="16"/>
      <c r="Q56" s="34" t="s">
        <v>80</v>
      </c>
      <c r="R56" s="34" t="n">
        <v>8030.09</v>
      </c>
      <c r="S56" s="34" t="s">
        <v>80</v>
      </c>
      <c r="T56" s="34" t="s">
        <v>80</v>
      </c>
    </row>
    <row r="57" customFormat="false" ht="12.5" hidden="false" customHeight="false" outlineLevel="0" collapsed="false">
      <c r="A57" s="64" t="s">
        <v>803</v>
      </c>
      <c r="B57" s="31" t="s">
        <v>804</v>
      </c>
      <c r="C57" s="31" t="s">
        <v>805</v>
      </c>
      <c r="D57" s="65" t="n">
        <v>34790</v>
      </c>
      <c r="E57" s="31" t="s">
        <v>658</v>
      </c>
      <c r="G57" s="34" t="n">
        <v>4084881.54</v>
      </c>
      <c r="H57" s="34" t="n">
        <v>842246.17</v>
      </c>
      <c r="I57" s="34" t="n">
        <v>2227396.61</v>
      </c>
      <c r="J57" s="34" t="n">
        <v>7154524.32</v>
      </c>
      <c r="K57" s="16"/>
      <c r="L57" s="34" t="n">
        <v>121940.26</v>
      </c>
      <c r="M57" s="34" t="n">
        <v>13918.44</v>
      </c>
      <c r="N57" s="34" t="n">
        <v>100000</v>
      </c>
      <c r="O57" s="34" t="n">
        <v>235858.7</v>
      </c>
      <c r="P57" s="16"/>
      <c r="Q57" s="34" t="n">
        <v>51653.2</v>
      </c>
      <c r="R57" s="34" t="n">
        <v>27332.2</v>
      </c>
      <c r="S57" s="34" t="n">
        <v>12523</v>
      </c>
      <c r="T57" s="34" t="n">
        <v>91508.4</v>
      </c>
    </row>
    <row r="58" customFormat="false" ht="12.5" hidden="false" customHeight="false" outlineLevel="0" collapsed="false">
      <c r="A58" s="64" t="s">
        <v>806</v>
      </c>
      <c r="B58" s="31" t="s">
        <v>807</v>
      </c>
      <c r="C58" s="31" t="s">
        <v>808</v>
      </c>
      <c r="D58" s="65" t="n">
        <v>34790</v>
      </c>
      <c r="E58" s="31" t="s">
        <v>658</v>
      </c>
      <c r="G58" s="34" t="n">
        <v>8518405.99</v>
      </c>
      <c r="H58" s="34" t="n">
        <v>438573.5</v>
      </c>
      <c r="I58" s="34" t="n">
        <v>1772328.79</v>
      </c>
      <c r="J58" s="34" t="n">
        <v>10729308.28</v>
      </c>
      <c r="K58" s="16"/>
      <c r="L58" s="34" t="n">
        <v>0</v>
      </c>
      <c r="M58" s="34" t="n">
        <v>0</v>
      </c>
      <c r="N58" s="34" t="n">
        <v>0</v>
      </c>
      <c r="O58" s="34" t="n">
        <v>0</v>
      </c>
      <c r="P58" s="16"/>
      <c r="Q58" s="34" t="n">
        <v>75695.98</v>
      </c>
      <c r="R58" s="34" t="n">
        <v>21304.25</v>
      </c>
      <c r="S58" s="34" t="n">
        <v>185100.7</v>
      </c>
      <c r="T58" s="34" t="n">
        <v>282100.93</v>
      </c>
    </row>
    <row r="59" customFormat="false" ht="12.5" hidden="false" customHeight="false" outlineLevel="0" collapsed="false">
      <c r="A59" s="64" t="s">
        <v>809</v>
      </c>
      <c r="B59" s="31" t="s">
        <v>810</v>
      </c>
      <c r="C59" s="31" t="s">
        <v>811</v>
      </c>
      <c r="D59" s="65" t="n">
        <v>34790</v>
      </c>
      <c r="E59" s="31" t="s">
        <v>658</v>
      </c>
      <c r="G59" s="34" t="n">
        <v>15831122.98</v>
      </c>
      <c r="H59" s="34" t="n">
        <v>1305188.617</v>
      </c>
      <c r="I59" s="34" t="n">
        <v>5726230.09</v>
      </c>
      <c r="J59" s="34" t="n">
        <v>22862541.687</v>
      </c>
      <c r="K59" s="16"/>
      <c r="L59" s="34" t="n">
        <v>137002.22</v>
      </c>
      <c r="M59" s="34" t="s">
        <v>80</v>
      </c>
      <c r="N59" s="34" t="n">
        <v>0</v>
      </c>
      <c r="O59" s="34" t="s">
        <v>80</v>
      </c>
      <c r="P59" s="16"/>
      <c r="Q59" s="34" t="n">
        <v>130593.95</v>
      </c>
      <c r="R59" s="34" t="n">
        <v>11542.44</v>
      </c>
      <c r="S59" s="34" t="n">
        <v>63905.95</v>
      </c>
      <c r="T59" s="34" t="n">
        <v>206042.34</v>
      </c>
    </row>
    <row r="60" customFormat="false" ht="12.5" hidden="false" customHeight="false" outlineLevel="0" collapsed="false">
      <c r="A60" s="64" t="s">
        <v>812</v>
      </c>
      <c r="B60" s="31" t="s">
        <v>813</v>
      </c>
      <c r="C60" s="31" t="s">
        <v>814</v>
      </c>
      <c r="D60" s="65" t="n">
        <v>34790</v>
      </c>
      <c r="E60" s="31" t="s">
        <v>658</v>
      </c>
      <c r="G60" s="34" t="n">
        <v>11444866.59</v>
      </c>
      <c r="H60" s="34" t="n">
        <v>1005793.963</v>
      </c>
      <c r="I60" s="34" t="n">
        <v>3909942.97</v>
      </c>
      <c r="J60" s="34" t="n">
        <v>16360603.523</v>
      </c>
      <c r="K60" s="16"/>
      <c r="L60" s="34" t="n">
        <v>269491.55</v>
      </c>
      <c r="M60" s="34" t="n">
        <v>-0.22</v>
      </c>
      <c r="N60" s="34" t="n">
        <v>0</v>
      </c>
      <c r="O60" s="34" t="n">
        <v>269491.33</v>
      </c>
      <c r="P60" s="16"/>
      <c r="Q60" s="34" t="n">
        <v>94850.52</v>
      </c>
      <c r="R60" s="34" t="n">
        <v>43364.59</v>
      </c>
      <c r="S60" s="34" t="n">
        <v>107231.94</v>
      </c>
      <c r="T60" s="34" t="n">
        <v>245447.05</v>
      </c>
    </row>
    <row r="61" customFormat="false" ht="12.5" hidden="false" customHeight="false" outlineLevel="0" collapsed="false">
      <c r="A61" s="64" t="s">
        <v>815</v>
      </c>
      <c r="B61" s="31" t="s">
        <v>816</v>
      </c>
      <c r="C61" s="31" t="s">
        <v>817</v>
      </c>
      <c r="D61" s="65" t="n">
        <v>36617</v>
      </c>
      <c r="E61" s="31"/>
      <c r="G61" s="34" t="n">
        <v>264674.3</v>
      </c>
      <c r="H61" s="34" t="n">
        <v>82397.38</v>
      </c>
      <c r="I61" s="34" t="n">
        <v>107300</v>
      </c>
      <c r="J61" s="34" t="n">
        <v>454371.68</v>
      </c>
      <c r="K61" s="16"/>
      <c r="L61" s="34" t="n">
        <v>0</v>
      </c>
      <c r="M61" s="34" t="n">
        <v>0</v>
      </c>
      <c r="N61" s="34" t="n">
        <v>0</v>
      </c>
      <c r="O61" s="34" t="n">
        <v>0</v>
      </c>
      <c r="P61" s="16"/>
      <c r="Q61" s="34" t="n">
        <v>78360</v>
      </c>
      <c r="R61" s="34" t="n">
        <v>39610.1</v>
      </c>
      <c r="S61" s="34" t="n">
        <v>55580</v>
      </c>
      <c r="T61" s="34" t="n">
        <v>173550.1</v>
      </c>
    </row>
    <row r="62" customFormat="false" ht="12.5" hidden="false" customHeight="false" outlineLevel="0" collapsed="false">
      <c r="A62" s="64" t="s">
        <v>818</v>
      </c>
      <c r="B62" s="31" t="s">
        <v>819</v>
      </c>
      <c r="C62" s="31" t="s">
        <v>820</v>
      </c>
      <c r="D62" s="65" t="n">
        <v>34790</v>
      </c>
      <c r="E62" s="31"/>
      <c r="G62" s="34" t="n">
        <v>3724504.46</v>
      </c>
      <c r="H62" s="34" t="n">
        <v>240301.78</v>
      </c>
      <c r="I62" s="34" t="n">
        <v>862180.42</v>
      </c>
      <c r="J62" s="34" t="n">
        <v>4826986.66</v>
      </c>
      <c r="K62" s="16"/>
      <c r="L62" s="34" t="n">
        <v>0</v>
      </c>
      <c r="M62" s="34" t="n">
        <v>0</v>
      </c>
      <c r="N62" s="34" t="n">
        <v>0</v>
      </c>
      <c r="O62" s="34" t="n">
        <v>0</v>
      </c>
      <c r="P62" s="16"/>
      <c r="Q62" s="34" t="n">
        <v>30308.25</v>
      </c>
      <c r="R62" s="34" t="n">
        <v>41696.89</v>
      </c>
      <c r="S62" s="34" t="n">
        <v>170475.46</v>
      </c>
      <c r="T62" s="34" t="n">
        <v>242480.6</v>
      </c>
    </row>
    <row r="63" customFormat="false" ht="12.5" hidden="false" customHeight="false" outlineLevel="0" collapsed="false">
      <c r="A63" s="64" t="s">
        <v>821</v>
      </c>
      <c r="B63" s="31" t="s">
        <v>822</v>
      </c>
      <c r="C63" s="31" t="s">
        <v>823</v>
      </c>
      <c r="D63" s="65" t="n">
        <v>34790</v>
      </c>
      <c r="E63" s="31"/>
      <c r="G63" s="34" t="n">
        <v>1335747.05</v>
      </c>
      <c r="H63" s="34" t="n">
        <v>147408.41</v>
      </c>
      <c r="I63" s="34" t="n">
        <v>732590.92</v>
      </c>
      <c r="J63" s="34" t="n">
        <v>2215746.38</v>
      </c>
      <c r="K63" s="16"/>
      <c r="L63" s="34" t="n">
        <v>0</v>
      </c>
      <c r="M63" s="34" t="n">
        <v>0</v>
      </c>
      <c r="N63" s="34" t="n">
        <v>0</v>
      </c>
      <c r="O63" s="34" t="n">
        <v>0</v>
      </c>
      <c r="P63" s="16"/>
      <c r="Q63" s="34" t="n">
        <v>497335.41</v>
      </c>
      <c r="R63" s="34" t="n">
        <v>96042.73</v>
      </c>
      <c r="S63" s="34" t="n">
        <v>151123.94</v>
      </c>
      <c r="T63" s="34" t="n">
        <v>744502.08</v>
      </c>
    </row>
    <row r="64" customFormat="false" ht="12.5" hidden="false" customHeight="false" outlineLevel="0" collapsed="false">
      <c r="A64" s="64" t="s">
        <v>824</v>
      </c>
      <c r="B64" s="31" t="s">
        <v>825</v>
      </c>
      <c r="C64" s="31" t="s">
        <v>826</v>
      </c>
      <c r="D64" s="65"/>
      <c r="E64" s="31" t="s">
        <v>658</v>
      </c>
      <c r="G64" s="34" t="n">
        <v>11572769.35</v>
      </c>
      <c r="H64" s="34" t="n">
        <v>1114043.756</v>
      </c>
      <c r="I64" s="34" t="n">
        <v>5475851.85</v>
      </c>
      <c r="J64" s="34" t="n">
        <v>18162664.956</v>
      </c>
      <c r="K64" s="16"/>
      <c r="L64" s="34" t="n">
        <v>195656.11</v>
      </c>
      <c r="M64" s="34" t="n">
        <v>15052.11</v>
      </c>
      <c r="N64" s="34" t="n">
        <v>90400</v>
      </c>
      <c r="O64" s="34" t="n">
        <v>301108.22</v>
      </c>
      <c r="P64" s="16"/>
      <c r="Q64" s="34" t="n">
        <v>109599.44</v>
      </c>
      <c r="R64" s="34" t="n">
        <v>14812.26</v>
      </c>
      <c r="S64" s="34" t="n">
        <v>100650.77</v>
      </c>
      <c r="T64" s="34" t="n">
        <v>225062.47</v>
      </c>
    </row>
    <row r="65" customFormat="false" ht="12.5" hidden="false" customHeight="false" outlineLevel="0" collapsed="false">
      <c r="A65" s="64" t="s">
        <v>827</v>
      </c>
      <c r="B65" s="31" t="s">
        <v>828</v>
      </c>
      <c r="C65" s="31" t="s">
        <v>829</v>
      </c>
      <c r="D65" s="65" t="n">
        <v>34790</v>
      </c>
      <c r="E65" s="31" t="s">
        <v>658</v>
      </c>
      <c r="G65" s="34" t="n">
        <v>7783452.09</v>
      </c>
      <c r="H65" s="34" t="n">
        <v>827246.14</v>
      </c>
      <c r="I65" s="34" t="n">
        <v>2098088.62</v>
      </c>
      <c r="J65" s="34" t="n">
        <v>10708786.85</v>
      </c>
      <c r="K65" s="16"/>
      <c r="L65" s="34" t="n">
        <v>0</v>
      </c>
      <c r="M65" s="34" t="n">
        <v>0</v>
      </c>
      <c r="N65" s="34" t="n">
        <v>0</v>
      </c>
      <c r="O65" s="34" t="n">
        <v>0</v>
      </c>
      <c r="P65" s="16"/>
      <c r="Q65" s="34" t="n">
        <v>80537.64</v>
      </c>
      <c r="R65" s="34" t="n">
        <v>33812.1</v>
      </c>
      <c r="S65" s="34" t="n">
        <v>66065.82</v>
      </c>
      <c r="T65" s="34" t="n">
        <v>180415.56</v>
      </c>
    </row>
    <row r="66" customFormat="false" ht="12.5" hidden="false" customHeight="false" outlineLevel="0" collapsed="false">
      <c r="A66" s="64" t="s">
        <v>830</v>
      </c>
      <c r="B66" s="31" t="s">
        <v>831</v>
      </c>
      <c r="C66" s="31" t="s">
        <v>832</v>
      </c>
      <c r="D66" s="65" t="n">
        <v>34790</v>
      </c>
      <c r="E66" s="31" t="s">
        <v>658</v>
      </c>
      <c r="G66" s="34" t="n">
        <v>15993349.09</v>
      </c>
      <c r="H66" s="34" t="n">
        <v>842959.305</v>
      </c>
      <c r="I66" s="34" t="n">
        <v>3323202.14</v>
      </c>
      <c r="J66" s="34" t="n">
        <v>20159510.535</v>
      </c>
      <c r="K66" s="16"/>
      <c r="L66" s="34" t="n">
        <v>441751.24</v>
      </c>
      <c r="M66" s="34" t="n">
        <v>0</v>
      </c>
      <c r="N66" s="34" t="n">
        <v>0</v>
      </c>
      <c r="O66" s="34" t="n">
        <v>441751.24</v>
      </c>
      <c r="P66" s="16"/>
      <c r="Q66" s="34" t="n">
        <v>8030</v>
      </c>
      <c r="R66" s="34" t="n">
        <v>30538</v>
      </c>
      <c r="S66" s="34" t="n">
        <v>25858</v>
      </c>
      <c r="T66" s="34" t="n">
        <v>64426</v>
      </c>
    </row>
    <row r="67" customFormat="false" ht="12.5" hidden="false" customHeight="false" outlineLevel="0" collapsed="false">
      <c r="A67" s="64" t="s">
        <v>833</v>
      </c>
      <c r="B67" s="31" t="s">
        <v>696</v>
      </c>
      <c r="C67" s="31" t="s">
        <v>834</v>
      </c>
      <c r="D67" s="65" t="n">
        <v>36617</v>
      </c>
      <c r="E67" s="31"/>
      <c r="G67" s="34" t="n">
        <v>1699798.32</v>
      </c>
      <c r="H67" s="34" t="n">
        <v>367408.53</v>
      </c>
      <c r="I67" s="34" t="n">
        <v>476500</v>
      </c>
      <c r="J67" s="34" t="n">
        <v>2543706.85</v>
      </c>
      <c r="K67" s="16"/>
      <c r="L67" s="34" t="n">
        <v>0</v>
      </c>
      <c r="M67" s="34" t="n">
        <v>0</v>
      </c>
      <c r="N67" s="34" t="n">
        <v>0</v>
      </c>
      <c r="O67" s="34" t="n">
        <v>0</v>
      </c>
      <c r="P67" s="16"/>
      <c r="Q67" s="34" t="n">
        <v>192967.81</v>
      </c>
      <c r="R67" s="34" t="n">
        <v>58652.54</v>
      </c>
      <c r="S67" s="34" t="n">
        <v>216597.12</v>
      </c>
      <c r="T67" s="34" t="n">
        <v>468217.47</v>
      </c>
    </row>
    <row r="68" customFormat="false" ht="12.5" hidden="false" customHeight="false" outlineLevel="0" collapsed="false">
      <c r="A68" s="64" t="s">
        <v>835</v>
      </c>
      <c r="B68" s="31" t="s">
        <v>836</v>
      </c>
      <c r="C68" s="31" t="s">
        <v>837</v>
      </c>
      <c r="D68" s="65" t="n">
        <v>34790</v>
      </c>
      <c r="E68" s="31" t="s">
        <v>658</v>
      </c>
      <c r="G68" s="34" t="n">
        <v>39705057.3</v>
      </c>
      <c r="H68" s="34" t="n">
        <v>1404176.41</v>
      </c>
      <c r="I68" s="34" t="n">
        <v>5456612.91</v>
      </c>
      <c r="J68" s="34" t="n">
        <v>46565846.62</v>
      </c>
      <c r="K68" s="16"/>
      <c r="L68" s="34" t="n">
        <v>301801.44</v>
      </c>
      <c r="M68" s="34" t="n">
        <v>0</v>
      </c>
      <c r="N68" s="34" t="n">
        <v>0</v>
      </c>
      <c r="O68" s="34" t="n">
        <v>301801.44</v>
      </c>
      <c r="P68" s="16"/>
      <c r="Q68" s="34" t="n">
        <v>255045.71</v>
      </c>
      <c r="R68" s="34" t="n">
        <v>43945.3</v>
      </c>
      <c r="S68" s="34" t="n">
        <v>145046.21</v>
      </c>
      <c r="T68" s="34" t="n">
        <v>444037.22</v>
      </c>
    </row>
    <row r="69" customFormat="false" ht="12.5" hidden="false" customHeight="false" outlineLevel="0" collapsed="false">
      <c r="A69" s="64" t="s">
        <v>838</v>
      </c>
      <c r="B69" s="31" t="s">
        <v>839</v>
      </c>
      <c r="C69" s="31" t="s">
        <v>840</v>
      </c>
      <c r="D69" s="65" t="n">
        <v>34790</v>
      </c>
      <c r="E69" s="31" t="s">
        <v>658</v>
      </c>
      <c r="G69" s="34" t="n">
        <v>8046040.75</v>
      </c>
      <c r="H69" s="34" t="n">
        <v>1010745.31</v>
      </c>
      <c r="I69" s="34" t="n">
        <v>2842355.19</v>
      </c>
      <c r="J69" s="34" t="n">
        <v>11899141.25</v>
      </c>
      <c r="K69" s="16"/>
      <c r="L69" s="34" t="n">
        <v>0</v>
      </c>
      <c r="M69" s="34" t="n">
        <v>0</v>
      </c>
      <c r="N69" s="34" t="n">
        <v>0</v>
      </c>
      <c r="O69" s="34" t="n">
        <v>0</v>
      </c>
      <c r="P69" s="16"/>
      <c r="Q69" s="34" t="n">
        <v>116917.11</v>
      </c>
      <c r="R69" s="34" t="n">
        <v>38832.06</v>
      </c>
      <c r="S69" s="34" t="n">
        <v>58490.6</v>
      </c>
      <c r="T69" s="34" t="n">
        <v>214239.77</v>
      </c>
    </row>
    <row r="70" customFormat="false" ht="12.5" hidden="false" customHeight="false" outlineLevel="0" collapsed="false">
      <c r="A70" s="64" t="s">
        <v>841</v>
      </c>
      <c r="B70" s="31" t="s">
        <v>842</v>
      </c>
      <c r="C70" s="31" t="s">
        <v>843</v>
      </c>
      <c r="D70" s="65" t="n">
        <v>34790</v>
      </c>
      <c r="E70" s="31" t="s">
        <v>658</v>
      </c>
      <c r="G70" s="34" t="n">
        <v>1422433.8</v>
      </c>
      <c r="H70" s="34" t="n">
        <v>302785.02</v>
      </c>
      <c r="I70" s="34" t="n">
        <v>884455.6</v>
      </c>
      <c r="J70" s="34" t="n">
        <v>2609674.42</v>
      </c>
      <c r="K70" s="16"/>
      <c r="L70" s="34" t="n">
        <v>0</v>
      </c>
      <c r="M70" s="34" t="n">
        <v>0</v>
      </c>
      <c r="N70" s="34" t="n">
        <v>0</v>
      </c>
      <c r="O70" s="34" t="n">
        <v>0</v>
      </c>
      <c r="P70" s="16"/>
      <c r="Q70" s="34" t="n">
        <v>13098</v>
      </c>
      <c r="R70" s="34" t="n">
        <v>5944.85</v>
      </c>
      <c r="S70" s="34" t="n">
        <v>11325</v>
      </c>
      <c r="T70" s="34" t="n">
        <v>30367.85</v>
      </c>
    </row>
    <row r="71" customFormat="false" ht="12.5" hidden="false" customHeight="false" outlineLevel="0" collapsed="false">
      <c r="A71" s="64" t="s">
        <v>844</v>
      </c>
      <c r="B71" s="31" t="s">
        <v>845</v>
      </c>
      <c r="C71" s="31" t="s">
        <v>846</v>
      </c>
      <c r="D71" s="65" t="n">
        <v>34790</v>
      </c>
      <c r="E71" s="31"/>
      <c r="G71" s="34" t="n">
        <v>153157.7</v>
      </c>
      <c r="H71" s="34" t="n">
        <v>32091.46</v>
      </c>
      <c r="I71" s="34" t="n">
        <v>25500</v>
      </c>
      <c r="J71" s="34" t="n">
        <v>210749.16</v>
      </c>
      <c r="K71" s="16"/>
      <c r="L71" s="34" t="n">
        <v>0</v>
      </c>
      <c r="M71" s="34" t="n">
        <v>0</v>
      </c>
      <c r="N71" s="34" t="n">
        <v>0</v>
      </c>
      <c r="O71" s="34" t="n">
        <v>0</v>
      </c>
      <c r="P71" s="16"/>
      <c r="Q71" s="34" t="s">
        <v>80</v>
      </c>
      <c r="R71" s="34" t="s">
        <v>80</v>
      </c>
      <c r="S71" s="34" t="n">
        <v>0</v>
      </c>
      <c r="T71" s="34" t="s">
        <v>80</v>
      </c>
    </row>
    <row r="72" customFormat="false" ht="12.5" hidden="false" customHeight="false" outlineLevel="0" collapsed="false">
      <c r="A72" s="64" t="s">
        <v>847</v>
      </c>
      <c r="B72" s="31" t="s">
        <v>848</v>
      </c>
      <c r="C72" s="31" t="s">
        <v>849</v>
      </c>
      <c r="D72" s="65" t="n">
        <v>34790</v>
      </c>
      <c r="E72" s="31" t="s">
        <v>658</v>
      </c>
      <c r="G72" s="34" t="n">
        <v>6328596.06</v>
      </c>
      <c r="H72" s="34" t="n">
        <v>714210.417</v>
      </c>
      <c r="I72" s="34" t="n">
        <v>2911678.22</v>
      </c>
      <c r="J72" s="34" t="n">
        <v>9954484.697</v>
      </c>
      <c r="K72" s="16"/>
      <c r="L72" s="34" t="n">
        <v>291646.84</v>
      </c>
      <c r="M72" s="34" t="n">
        <v>0</v>
      </c>
      <c r="N72" s="34" t="n">
        <v>0</v>
      </c>
      <c r="O72" s="34" t="n">
        <v>291646.84</v>
      </c>
      <c r="P72" s="16"/>
      <c r="Q72" s="34" t="n">
        <v>270671.49</v>
      </c>
      <c r="R72" s="34" t="n">
        <v>12162.4</v>
      </c>
      <c r="S72" s="34" t="n">
        <v>52653.2</v>
      </c>
      <c r="T72" s="34" t="n">
        <v>335487.09</v>
      </c>
    </row>
    <row r="73" customFormat="false" ht="12.5" hidden="false" customHeight="false" outlineLevel="0" collapsed="false">
      <c r="A73" s="64" t="s">
        <v>850</v>
      </c>
      <c r="B73" s="31" t="s">
        <v>851</v>
      </c>
      <c r="C73" s="31" t="s">
        <v>852</v>
      </c>
      <c r="D73" s="65" t="n">
        <v>34790</v>
      </c>
      <c r="E73" s="31"/>
      <c r="G73" s="34" t="n">
        <v>4295922.42</v>
      </c>
      <c r="H73" s="34" t="n">
        <v>338512.92</v>
      </c>
      <c r="I73" s="34" t="n">
        <v>1329410</v>
      </c>
      <c r="J73" s="34" t="n">
        <v>5963845.34</v>
      </c>
      <c r="K73" s="16"/>
      <c r="L73" s="34" t="n">
        <v>0</v>
      </c>
      <c r="M73" s="34" t="n">
        <v>0</v>
      </c>
      <c r="N73" s="34" t="n">
        <v>0</v>
      </c>
      <c r="O73" s="34" t="n">
        <v>0</v>
      </c>
      <c r="P73" s="16"/>
      <c r="Q73" s="34" t="s">
        <v>80</v>
      </c>
      <c r="R73" s="34" t="s">
        <v>80</v>
      </c>
      <c r="S73" s="34" t="s">
        <v>80</v>
      </c>
      <c r="T73" s="34" t="s">
        <v>80</v>
      </c>
    </row>
    <row r="74" customFormat="false" ht="12.5" hidden="false" customHeight="false" outlineLevel="0" collapsed="false">
      <c r="A74" s="64" t="s">
        <v>853</v>
      </c>
      <c r="B74" s="31" t="s">
        <v>854</v>
      </c>
      <c r="C74" s="31" t="s">
        <v>855</v>
      </c>
      <c r="D74" s="65" t="n">
        <v>34790</v>
      </c>
      <c r="E74" s="31" t="s">
        <v>658</v>
      </c>
      <c r="G74" s="34" t="n">
        <v>6424075.33</v>
      </c>
      <c r="H74" s="34" t="n">
        <v>592834.81</v>
      </c>
      <c r="I74" s="34" t="n">
        <v>2636526.07</v>
      </c>
      <c r="J74" s="34" t="n">
        <v>9653436.21</v>
      </c>
      <c r="K74" s="16"/>
      <c r="L74" s="34" t="n">
        <v>0</v>
      </c>
      <c r="M74" s="34" t="n">
        <v>0</v>
      </c>
      <c r="N74" s="34" t="n">
        <v>0</v>
      </c>
      <c r="O74" s="34" t="n">
        <v>0</v>
      </c>
      <c r="P74" s="16"/>
      <c r="Q74" s="34" t="n">
        <v>43738.72</v>
      </c>
      <c r="R74" s="34" t="n">
        <v>10027.25</v>
      </c>
      <c r="S74" s="34" t="n">
        <v>67173</v>
      </c>
      <c r="T74" s="34" t="n">
        <v>120938.97</v>
      </c>
    </row>
    <row r="75" customFormat="false" ht="12.5" hidden="false" customHeight="false" outlineLevel="0" collapsed="false">
      <c r="A75" s="64" t="s">
        <v>856</v>
      </c>
      <c r="B75" s="31" t="s">
        <v>696</v>
      </c>
      <c r="C75" s="31" t="s">
        <v>857</v>
      </c>
      <c r="D75" s="65" t="n">
        <v>35886</v>
      </c>
      <c r="E75" s="31"/>
      <c r="G75" s="34" t="n">
        <v>175371</v>
      </c>
      <c r="H75" s="34" t="n">
        <v>127626.23</v>
      </c>
      <c r="I75" s="34" t="n">
        <v>213770</v>
      </c>
      <c r="J75" s="34" t="n">
        <v>516767.23</v>
      </c>
      <c r="K75" s="16"/>
      <c r="L75" s="34" t="n">
        <v>0</v>
      </c>
      <c r="M75" s="34" t="n">
        <v>0</v>
      </c>
      <c r="N75" s="34" t="n">
        <v>0</v>
      </c>
      <c r="O75" s="34" t="n">
        <v>0</v>
      </c>
      <c r="P75" s="16"/>
      <c r="Q75" s="34" t="n">
        <v>89470.64</v>
      </c>
      <c r="R75" s="34" t="n">
        <v>32120.48</v>
      </c>
      <c r="S75" s="34" t="n">
        <v>114970.28</v>
      </c>
      <c r="T75" s="34" t="n">
        <v>236561.4</v>
      </c>
    </row>
    <row r="76" customFormat="false" ht="12.5" hidden="false" customHeight="false" outlineLevel="0" collapsed="false">
      <c r="A76" s="64" t="s">
        <v>858</v>
      </c>
      <c r="B76" s="31" t="s">
        <v>859</v>
      </c>
      <c r="C76" s="31" t="s">
        <v>860</v>
      </c>
      <c r="D76" s="65" t="n">
        <v>36251</v>
      </c>
      <c r="E76" s="31" t="s">
        <v>658</v>
      </c>
      <c r="G76" s="34" t="n">
        <v>16084132.63</v>
      </c>
      <c r="H76" s="34" t="n">
        <v>1225763.3694</v>
      </c>
      <c r="I76" s="34" t="n">
        <v>3127980.39</v>
      </c>
      <c r="J76" s="34" t="n">
        <v>20437876.3894</v>
      </c>
      <c r="K76" s="16"/>
      <c r="L76" s="34" t="n">
        <v>104202.22</v>
      </c>
      <c r="M76" s="34" t="n">
        <v>0</v>
      </c>
      <c r="N76" s="34" t="n">
        <v>0</v>
      </c>
      <c r="O76" s="34" t="n">
        <v>104202.22</v>
      </c>
      <c r="P76" s="16"/>
      <c r="Q76" s="34" t="n">
        <v>113523.18</v>
      </c>
      <c r="R76" s="34" t="n">
        <v>38640.64</v>
      </c>
      <c r="S76" s="34" t="n">
        <v>97485.5</v>
      </c>
      <c r="T76" s="34" t="n">
        <v>249649.32</v>
      </c>
    </row>
    <row r="77" customFormat="false" ht="12.5" hidden="false" customHeight="false" outlineLevel="0" collapsed="false">
      <c r="A77" s="64" t="s">
        <v>861</v>
      </c>
      <c r="B77" s="31" t="s">
        <v>862</v>
      </c>
      <c r="C77" s="31" t="s">
        <v>863</v>
      </c>
      <c r="D77" s="65" t="n">
        <v>34790</v>
      </c>
      <c r="E77" s="31" t="s">
        <v>658</v>
      </c>
      <c r="G77" s="34" t="n">
        <v>5936013.48</v>
      </c>
      <c r="H77" s="34" t="n">
        <v>646161.02</v>
      </c>
      <c r="I77" s="34" t="n">
        <v>2240419.55</v>
      </c>
      <c r="J77" s="34" t="n">
        <v>8822594.05</v>
      </c>
      <c r="K77" s="16"/>
      <c r="L77" s="34" t="n">
        <v>0</v>
      </c>
      <c r="M77" s="34" t="n">
        <v>0</v>
      </c>
      <c r="N77" s="34" t="n">
        <v>0</v>
      </c>
      <c r="O77" s="34" t="n">
        <v>0</v>
      </c>
      <c r="P77" s="16"/>
      <c r="Q77" s="34" t="n">
        <v>36221</v>
      </c>
      <c r="R77" s="34" t="n">
        <v>12953.18</v>
      </c>
      <c r="S77" s="34" t="n">
        <v>58509.43</v>
      </c>
      <c r="T77" s="34" t="n">
        <v>107683.61</v>
      </c>
    </row>
    <row r="78" customFormat="false" ht="12.5" hidden="false" customHeight="false" outlineLevel="0" collapsed="false">
      <c r="A78" s="64" t="s">
        <v>864</v>
      </c>
      <c r="B78" s="31" t="s">
        <v>865</v>
      </c>
      <c r="C78" s="31" t="s">
        <v>866</v>
      </c>
      <c r="D78" s="65" t="n">
        <v>34790</v>
      </c>
      <c r="E78" s="31" t="s">
        <v>658</v>
      </c>
      <c r="G78" s="34" t="n">
        <v>1483394.87</v>
      </c>
      <c r="H78" s="34" t="n">
        <v>295013.46</v>
      </c>
      <c r="I78" s="34" t="n">
        <v>827269.52</v>
      </c>
      <c r="J78" s="34" t="n">
        <v>2605677.85</v>
      </c>
      <c r="K78" s="16"/>
      <c r="L78" s="34" t="n">
        <v>0</v>
      </c>
      <c r="M78" s="34" t="n">
        <v>0</v>
      </c>
      <c r="N78" s="34" t="n">
        <v>0</v>
      </c>
      <c r="O78" s="34" t="n">
        <v>0</v>
      </c>
      <c r="P78" s="16"/>
      <c r="Q78" s="34" t="n">
        <v>98304.22</v>
      </c>
      <c r="R78" s="34" t="n">
        <v>20196.06</v>
      </c>
      <c r="S78" s="34" t="n">
        <v>66362</v>
      </c>
      <c r="T78" s="34" t="n">
        <v>184862.28</v>
      </c>
    </row>
    <row r="79" customFormat="false" ht="12.5" hidden="false" customHeight="false" outlineLevel="0" collapsed="false">
      <c r="A79" s="64" t="s">
        <v>867</v>
      </c>
      <c r="B79" s="31" t="s">
        <v>868</v>
      </c>
      <c r="C79" s="31" t="s">
        <v>869</v>
      </c>
      <c r="D79" s="65" t="n">
        <v>35156</v>
      </c>
      <c r="E79" s="31"/>
      <c r="G79" s="34" t="n">
        <v>89517.26</v>
      </c>
      <c r="H79" s="34" t="n">
        <v>46597.17</v>
      </c>
      <c r="I79" s="34" t="n">
        <v>54000</v>
      </c>
      <c r="J79" s="34" t="n">
        <v>190114.43</v>
      </c>
      <c r="K79" s="16"/>
      <c r="L79" s="34" t="n">
        <v>0</v>
      </c>
      <c r="M79" s="34" t="n">
        <v>0</v>
      </c>
      <c r="N79" s="34" t="n">
        <v>0</v>
      </c>
      <c r="O79" s="34" t="n">
        <v>0</v>
      </c>
      <c r="P79" s="16"/>
      <c r="Q79" s="34" t="n">
        <v>51735.5</v>
      </c>
      <c r="R79" s="34" t="n">
        <v>15210.39</v>
      </c>
      <c r="S79" s="34" t="n">
        <v>10150</v>
      </c>
      <c r="T79" s="34" t="n">
        <v>77095.89</v>
      </c>
    </row>
    <row r="80" customFormat="false" ht="12.5" hidden="false" customHeight="false" outlineLevel="0" collapsed="false">
      <c r="A80" s="64" t="s">
        <v>870</v>
      </c>
      <c r="B80" s="31" t="s">
        <v>871</v>
      </c>
      <c r="C80" s="31" t="s">
        <v>872</v>
      </c>
      <c r="D80" s="65" t="n">
        <v>34790</v>
      </c>
      <c r="E80" s="31"/>
      <c r="G80" s="34" t="n">
        <v>139309.2</v>
      </c>
      <c r="H80" s="34" t="n">
        <v>81230.66</v>
      </c>
      <c r="I80" s="34" t="n">
        <v>21250</v>
      </c>
      <c r="J80" s="34" t="n">
        <v>241789.86</v>
      </c>
      <c r="K80" s="16"/>
      <c r="L80" s="34" t="n">
        <v>0</v>
      </c>
      <c r="M80" s="34" t="n">
        <v>0</v>
      </c>
      <c r="N80" s="34" t="n">
        <v>0</v>
      </c>
      <c r="O80" s="34" t="n">
        <v>0</v>
      </c>
      <c r="P80" s="16"/>
      <c r="Q80" s="34" t="n">
        <v>26530.62</v>
      </c>
      <c r="R80" s="34" t="n">
        <v>11135.2</v>
      </c>
      <c r="S80" s="34" t="n">
        <v>27320.4</v>
      </c>
      <c r="T80" s="34" t="n">
        <v>64986.22</v>
      </c>
    </row>
    <row r="81" customFormat="false" ht="12.5" hidden="false" customHeight="false" outlineLevel="0" collapsed="false">
      <c r="A81" s="64" t="s">
        <v>873</v>
      </c>
      <c r="B81" s="31" t="s">
        <v>874</v>
      </c>
      <c r="C81" s="31" t="s">
        <v>875</v>
      </c>
      <c r="D81" s="65" t="n">
        <v>34790</v>
      </c>
      <c r="E81" s="31" t="s">
        <v>658</v>
      </c>
      <c r="G81" s="34" t="n">
        <v>11977112.34</v>
      </c>
      <c r="H81" s="34" t="n">
        <v>785586.25</v>
      </c>
      <c r="I81" s="34" t="n">
        <v>1663834.2</v>
      </c>
      <c r="J81" s="34" t="n">
        <v>14426532.79</v>
      </c>
      <c r="K81" s="16"/>
      <c r="L81" s="34" t="n">
        <v>0</v>
      </c>
      <c r="M81" s="34" t="n">
        <v>0</v>
      </c>
      <c r="N81" s="34" t="n">
        <v>0</v>
      </c>
      <c r="O81" s="34" t="n">
        <v>0</v>
      </c>
      <c r="P81" s="16"/>
      <c r="Q81" s="34" t="n">
        <v>26869.6</v>
      </c>
      <c r="R81" s="34" t="n">
        <v>23883.04</v>
      </c>
      <c r="S81" s="34" t="n">
        <v>52245.57</v>
      </c>
      <c r="T81" s="34" t="n">
        <v>102998.21</v>
      </c>
    </row>
    <row r="82" customFormat="false" ht="12.5" hidden="false" customHeight="false" outlineLevel="0" collapsed="false">
      <c r="A82" s="64" t="s">
        <v>876</v>
      </c>
      <c r="B82" s="31" t="s">
        <v>877</v>
      </c>
      <c r="C82" s="31" t="s">
        <v>878</v>
      </c>
      <c r="D82" s="65" t="n">
        <v>34790</v>
      </c>
      <c r="E82" s="31" t="s">
        <v>658</v>
      </c>
      <c r="G82" s="34" t="n">
        <v>8361556.95</v>
      </c>
      <c r="H82" s="34" t="n">
        <v>683915.1233</v>
      </c>
      <c r="I82" s="34" t="n">
        <v>1822460</v>
      </c>
      <c r="J82" s="34" t="n">
        <v>10867932.0733</v>
      </c>
      <c r="K82" s="16"/>
      <c r="L82" s="34" t="n">
        <v>0</v>
      </c>
      <c r="M82" s="34" t="n">
        <v>0</v>
      </c>
      <c r="N82" s="34" t="n">
        <v>0</v>
      </c>
      <c r="O82" s="34" t="n">
        <v>0</v>
      </c>
      <c r="P82" s="16"/>
      <c r="Q82" s="34" t="n">
        <v>6050</v>
      </c>
      <c r="R82" s="34" t="s">
        <v>80</v>
      </c>
      <c r="S82" s="34" t="s">
        <v>80</v>
      </c>
      <c r="T82" s="34" t="s">
        <v>80</v>
      </c>
    </row>
    <row r="83" customFormat="false" ht="12.5" hidden="false" customHeight="false" outlineLevel="0" collapsed="false">
      <c r="A83" s="64" t="s">
        <v>879</v>
      </c>
      <c r="B83" s="31" t="s">
        <v>880</v>
      </c>
      <c r="C83" s="31" t="s">
        <v>881</v>
      </c>
      <c r="D83" s="65" t="n">
        <v>34790</v>
      </c>
      <c r="E83" s="31"/>
      <c r="G83" s="34" t="n">
        <v>52000</v>
      </c>
      <c r="H83" s="34" t="n">
        <v>46554.35</v>
      </c>
      <c r="I83" s="34" t="n">
        <v>26450</v>
      </c>
      <c r="J83" s="34" t="n">
        <v>125004.35</v>
      </c>
      <c r="K83" s="16"/>
      <c r="L83" s="34" t="n">
        <v>0</v>
      </c>
      <c r="M83" s="34" t="n">
        <v>0</v>
      </c>
      <c r="N83" s="34" t="n">
        <v>0</v>
      </c>
      <c r="O83" s="34" t="n">
        <v>0</v>
      </c>
      <c r="P83" s="16"/>
      <c r="Q83" s="34" t="n">
        <v>0</v>
      </c>
      <c r="R83" s="34" t="n">
        <v>0</v>
      </c>
      <c r="S83" s="34" t="n">
        <v>0</v>
      </c>
      <c r="T83" s="34" t="n">
        <v>0</v>
      </c>
    </row>
    <row r="84" customFormat="false" ht="12.5" hidden="false" customHeight="false" outlineLevel="0" collapsed="false">
      <c r="A84" s="64" t="s">
        <v>882</v>
      </c>
      <c r="B84" s="31" t="s">
        <v>883</v>
      </c>
      <c r="C84" s="31" t="s">
        <v>884</v>
      </c>
      <c r="D84" s="65" t="n">
        <v>34790</v>
      </c>
      <c r="E84" s="31" t="s">
        <v>658</v>
      </c>
      <c r="G84" s="34" t="n">
        <v>11546603.75</v>
      </c>
      <c r="H84" s="34" t="n">
        <v>1536401.085</v>
      </c>
      <c r="I84" s="34" t="n">
        <v>3241846.96</v>
      </c>
      <c r="J84" s="34" t="n">
        <v>16324851.795</v>
      </c>
      <c r="K84" s="16"/>
      <c r="L84" s="34" t="n">
        <v>349503.29</v>
      </c>
      <c r="M84" s="34" t="s">
        <v>80</v>
      </c>
      <c r="N84" s="34" t="n">
        <v>0</v>
      </c>
      <c r="O84" s="34" t="s">
        <v>80</v>
      </c>
      <c r="P84" s="16"/>
      <c r="Q84" s="34" t="n">
        <v>114912.89</v>
      </c>
      <c r="R84" s="34" t="n">
        <v>29458.09</v>
      </c>
      <c r="S84" s="34" t="n">
        <v>50158.2</v>
      </c>
      <c r="T84" s="34" t="n">
        <v>194529.18</v>
      </c>
    </row>
    <row r="85" customFormat="false" ht="12.5" hidden="false" customHeight="false" outlineLevel="0" collapsed="false">
      <c r="A85" s="64" t="s">
        <v>885</v>
      </c>
      <c r="B85" s="31" t="s">
        <v>886</v>
      </c>
      <c r="C85" s="31" t="s">
        <v>887</v>
      </c>
      <c r="D85" s="65" t="n">
        <v>34790</v>
      </c>
      <c r="E85" s="31"/>
      <c r="G85" s="34" t="n">
        <v>27576.1</v>
      </c>
      <c r="H85" s="34" t="n">
        <v>113924.44</v>
      </c>
      <c r="I85" s="34" t="n">
        <v>263321.04</v>
      </c>
      <c r="J85" s="34" t="n">
        <v>404821.58</v>
      </c>
      <c r="K85" s="16"/>
      <c r="L85" s="34" t="n">
        <v>0</v>
      </c>
      <c r="M85" s="34" t="n">
        <v>0</v>
      </c>
      <c r="N85" s="34" t="n">
        <v>0</v>
      </c>
      <c r="O85" s="34" t="n">
        <v>0</v>
      </c>
      <c r="P85" s="16"/>
      <c r="Q85" s="34" t="n">
        <v>20908.5</v>
      </c>
      <c r="R85" s="34" t="s">
        <v>80</v>
      </c>
      <c r="S85" s="34" t="s">
        <v>80</v>
      </c>
      <c r="T85" s="34" t="s">
        <v>80</v>
      </c>
    </row>
    <row r="86" customFormat="false" ht="12.5" hidden="false" customHeight="false" outlineLevel="0" collapsed="false">
      <c r="A86" s="64" t="s">
        <v>888</v>
      </c>
      <c r="B86" s="31" t="s">
        <v>889</v>
      </c>
      <c r="C86" s="31" t="s">
        <v>890</v>
      </c>
      <c r="D86" s="65" t="n">
        <v>34790</v>
      </c>
      <c r="E86" s="31" t="s">
        <v>658</v>
      </c>
      <c r="G86" s="34" t="n">
        <v>28043620.4</v>
      </c>
      <c r="H86" s="34" t="n">
        <v>1483680.17</v>
      </c>
      <c r="I86" s="34" t="n">
        <v>5529399.95</v>
      </c>
      <c r="J86" s="34" t="n">
        <v>35056700.52</v>
      </c>
      <c r="K86" s="16"/>
      <c r="L86" s="34" t="n">
        <v>0</v>
      </c>
      <c r="M86" s="34" t="n">
        <v>0</v>
      </c>
      <c r="N86" s="34" t="n">
        <v>0</v>
      </c>
      <c r="O86" s="34" t="n">
        <v>0</v>
      </c>
      <c r="P86" s="16"/>
      <c r="Q86" s="34" t="n">
        <v>217971.32</v>
      </c>
      <c r="R86" s="34" t="n">
        <v>60718.68</v>
      </c>
      <c r="S86" s="34" t="n">
        <v>133316.5</v>
      </c>
      <c r="T86" s="34" t="n">
        <v>412006.5</v>
      </c>
    </row>
    <row r="87" customFormat="false" ht="12.5" hidden="false" customHeight="false" outlineLevel="0" collapsed="false">
      <c r="A87" s="64" t="s">
        <v>891</v>
      </c>
      <c r="B87" s="31" t="s">
        <v>892</v>
      </c>
      <c r="C87" s="31" t="s">
        <v>893</v>
      </c>
      <c r="D87" s="65" t="n">
        <v>34790</v>
      </c>
      <c r="E87" s="31" t="s">
        <v>658</v>
      </c>
      <c r="G87" s="34" t="n">
        <v>5016286.91</v>
      </c>
      <c r="H87" s="34" t="n">
        <v>358051.37</v>
      </c>
      <c r="I87" s="34" t="n">
        <v>1110941.28</v>
      </c>
      <c r="J87" s="34" t="n">
        <v>6485279.56</v>
      </c>
      <c r="K87" s="16"/>
      <c r="L87" s="34" t="n">
        <v>0</v>
      </c>
      <c r="M87" s="34" t="n">
        <v>0</v>
      </c>
      <c r="N87" s="34" t="n">
        <v>0</v>
      </c>
      <c r="O87" s="34" t="n">
        <v>0</v>
      </c>
      <c r="P87" s="16"/>
      <c r="Q87" s="34" t="n">
        <v>32815</v>
      </c>
      <c r="R87" s="34" t="n">
        <v>36889.99</v>
      </c>
      <c r="S87" s="34" t="n">
        <v>29166.62</v>
      </c>
      <c r="T87" s="34" t="n">
        <v>98871.61</v>
      </c>
    </row>
    <row r="88" customFormat="false" ht="12.5" hidden="false" customHeight="false" outlineLevel="0" collapsed="false">
      <c r="A88" s="64" t="s">
        <v>894</v>
      </c>
      <c r="B88" s="31" t="s">
        <v>895</v>
      </c>
      <c r="C88" s="31" t="s">
        <v>896</v>
      </c>
      <c r="D88" s="65" t="n">
        <v>34790</v>
      </c>
      <c r="E88" s="31" t="s">
        <v>658</v>
      </c>
      <c r="G88" s="34" t="n">
        <v>4554604.91</v>
      </c>
      <c r="H88" s="34" t="n">
        <v>323768.33</v>
      </c>
      <c r="I88" s="34" t="n">
        <v>1468386.69</v>
      </c>
      <c r="J88" s="34" t="n">
        <v>6346759.93</v>
      </c>
      <c r="K88" s="16"/>
      <c r="L88" s="34" t="n">
        <v>0</v>
      </c>
      <c r="M88" s="34" t="n">
        <v>0</v>
      </c>
      <c r="N88" s="34" t="n">
        <v>0</v>
      </c>
      <c r="O88" s="34" t="n">
        <v>0</v>
      </c>
      <c r="P88" s="16"/>
      <c r="Q88" s="34" t="n">
        <v>25491</v>
      </c>
      <c r="R88" s="34" t="n">
        <v>11731.1</v>
      </c>
      <c r="S88" s="34" t="n">
        <v>9995.1</v>
      </c>
      <c r="T88" s="34" t="n">
        <v>47217.2</v>
      </c>
    </row>
    <row r="89" customFormat="false" ht="12.5" hidden="false" customHeight="false" outlineLevel="0" collapsed="false">
      <c r="A89" s="64" t="s">
        <v>897</v>
      </c>
      <c r="B89" s="31" t="s">
        <v>898</v>
      </c>
      <c r="C89" s="31" t="s">
        <v>899</v>
      </c>
      <c r="D89" s="65" t="n">
        <v>34790</v>
      </c>
      <c r="E89" s="31"/>
      <c r="G89" s="34" t="n">
        <v>252000</v>
      </c>
      <c r="H89" s="34" t="n">
        <v>65765.1197</v>
      </c>
      <c r="I89" s="34" t="n">
        <v>405500.01</v>
      </c>
      <c r="J89" s="34" t="n">
        <v>723265.1297</v>
      </c>
      <c r="K89" s="16"/>
      <c r="L89" s="34" t="n">
        <v>0</v>
      </c>
      <c r="M89" s="34" t="s">
        <v>80</v>
      </c>
      <c r="N89" s="34" t="n">
        <v>0</v>
      </c>
      <c r="O89" s="34" t="s">
        <v>80</v>
      </c>
      <c r="P89" s="16"/>
      <c r="Q89" s="34" t="s">
        <v>80</v>
      </c>
      <c r="R89" s="34" t="n">
        <v>18994.78</v>
      </c>
      <c r="S89" s="34" t="n">
        <v>53848.87</v>
      </c>
      <c r="T89" s="34" t="s">
        <v>80</v>
      </c>
    </row>
    <row r="90" customFormat="false" ht="12.5" hidden="false" customHeight="false" outlineLevel="0" collapsed="false">
      <c r="A90" s="64" t="s">
        <v>900</v>
      </c>
      <c r="B90" s="31" t="s">
        <v>901</v>
      </c>
      <c r="C90" s="31" t="s">
        <v>902</v>
      </c>
      <c r="D90" s="65" t="n">
        <v>34790</v>
      </c>
      <c r="E90" s="31"/>
      <c r="G90" s="34" t="n">
        <v>286853.73</v>
      </c>
      <c r="H90" s="34" t="n">
        <v>111193.65</v>
      </c>
      <c r="I90" s="34" t="n">
        <v>231810.7</v>
      </c>
      <c r="J90" s="34" t="n">
        <v>629858.08</v>
      </c>
      <c r="K90" s="16"/>
      <c r="L90" s="34" t="n">
        <v>0</v>
      </c>
      <c r="M90" s="34" t="n">
        <v>0</v>
      </c>
      <c r="N90" s="34" t="n">
        <v>0</v>
      </c>
      <c r="O90" s="34" t="n">
        <v>0</v>
      </c>
      <c r="P90" s="16"/>
      <c r="Q90" s="34" t="n">
        <v>50887.33</v>
      </c>
      <c r="R90" s="34" t="n">
        <v>9413.45</v>
      </c>
      <c r="S90" s="34" t="s">
        <v>80</v>
      </c>
      <c r="T90" s="34" t="s">
        <v>80</v>
      </c>
    </row>
    <row r="91" customFormat="false" ht="12.5" hidden="false" customHeight="false" outlineLevel="0" collapsed="false">
      <c r="A91" s="64" t="s">
        <v>903</v>
      </c>
      <c r="B91" s="31" t="s">
        <v>904</v>
      </c>
      <c r="C91" s="31" t="s">
        <v>905</v>
      </c>
      <c r="D91" s="65" t="n">
        <v>34790</v>
      </c>
      <c r="E91" s="31" t="s">
        <v>658</v>
      </c>
      <c r="G91" s="34" t="n">
        <v>12609261.96</v>
      </c>
      <c r="H91" s="34" t="n">
        <v>667879.155</v>
      </c>
      <c r="I91" s="34" t="n">
        <v>2229525.35</v>
      </c>
      <c r="J91" s="34" t="n">
        <v>15506666.465</v>
      </c>
      <c r="K91" s="16"/>
      <c r="L91" s="34" t="n">
        <v>0</v>
      </c>
      <c r="M91" s="34" t="n">
        <v>0</v>
      </c>
      <c r="N91" s="34" t="n">
        <v>0</v>
      </c>
      <c r="O91" s="34" t="n">
        <v>0</v>
      </c>
      <c r="P91" s="16"/>
      <c r="Q91" s="34" t="n">
        <v>42994.84</v>
      </c>
      <c r="R91" s="34" t="n">
        <v>23482.94</v>
      </c>
      <c r="S91" s="34" t="n">
        <v>60060.02</v>
      </c>
      <c r="T91" s="34" t="n">
        <v>126537.8</v>
      </c>
    </row>
    <row r="92" customFormat="false" ht="12.5" hidden="false" customHeight="false" outlineLevel="0" collapsed="false">
      <c r="A92" s="64" t="s">
        <v>906</v>
      </c>
      <c r="B92" s="31" t="s">
        <v>907</v>
      </c>
      <c r="C92" s="31" t="s">
        <v>908</v>
      </c>
      <c r="D92" s="65" t="n">
        <v>34790</v>
      </c>
      <c r="E92" s="31" t="s">
        <v>658</v>
      </c>
      <c r="G92" s="34" t="n">
        <v>27564153.37</v>
      </c>
      <c r="H92" s="34" t="n">
        <v>2246023.21</v>
      </c>
      <c r="I92" s="34" t="n">
        <v>7120845.77</v>
      </c>
      <c r="J92" s="34" t="n">
        <v>36931022.35</v>
      </c>
      <c r="K92" s="16"/>
      <c r="L92" s="34" t="n">
        <v>0</v>
      </c>
      <c r="M92" s="34" t="n">
        <v>0</v>
      </c>
      <c r="N92" s="34" t="n">
        <v>0</v>
      </c>
      <c r="O92" s="34" t="n">
        <v>0</v>
      </c>
      <c r="P92" s="16"/>
      <c r="Q92" s="34" t="n">
        <v>77567.09</v>
      </c>
      <c r="R92" s="34" t="n">
        <v>90750.51</v>
      </c>
      <c r="S92" s="34" t="n">
        <v>77478.1</v>
      </c>
      <c r="T92" s="34" t="n">
        <v>245795.7</v>
      </c>
    </row>
    <row r="93" customFormat="false" ht="12.5" hidden="false" customHeight="false" outlineLevel="0" collapsed="false">
      <c r="A93" s="64" t="s">
        <v>909</v>
      </c>
      <c r="B93" s="31" t="s">
        <v>910</v>
      </c>
      <c r="C93" s="31" t="s">
        <v>911</v>
      </c>
      <c r="D93" s="65" t="n">
        <v>36617</v>
      </c>
      <c r="E93" s="31" t="s">
        <v>658</v>
      </c>
      <c r="G93" s="34" t="n">
        <v>5665469.88</v>
      </c>
      <c r="H93" s="34" t="n">
        <v>416803.48</v>
      </c>
      <c r="I93" s="34" t="n">
        <v>1058012.36</v>
      </c>
      <c r="J93" s="34" t="n">
        <v>7140285.72</v>
      </c>
      <c r="K93" s="16"/>
      <c r="L93" s="34" t="n">
        <v>0</v>
      </c>
      <c r="M93" s="34" t="n">
        <v>0</v>
      </c>
      <c r="N93" s="34" t="n">
        <v>0</v>
      </c>
      <c r="O93" s="34" t="n">
        <v>0</v>
      </c>
      <c r="P93" s="16"/>
      <c r="Q93" s="34" t="n">
        <v>186549.4</v>
      </c>
      <c r="R93" s="34" t="n">
        <v>55055.28</v>
      </c>
      <c r="S93" s="34" t="n">
        <v>76307</v>
      </c>
      <c r="T93" s="34" t="n">
        <v>317911.68</v>
      </c>
    </row>
    <row r="94" customFormat="false" ht="12.5" hidden="false" customHeight="false" outlineLevel="0" collapsed="false">
      <c r="A94" s="64" t="s">
        <v>912</v>
      </c>
      <c r="B94" s="31" t="s">
        <v>913</v>
      </c>
      <c r="C94" s="31" t="s">
        <v>914</v>
      </c>
      <c r="D94" s="65" t="n">
        <v>34790</v>
      </c>
      <c r="E94" s="31"/>
      <c r="G94" s="34" t="n">
        <v>864598.5</v>
      </c>
      <c r="H94" s="34" t="n">
        <v>157170.73</v>
      </c>
      <c r="I94" s="34" t="n">
        <v>311352.78</v>
      </c>
      <c r="J94" s="34" t="n">
        <v>1333122.01</v>
      </c>
      <c r="K94" s="16"/>
      <c r="L94" s="34" t="n">
        <v>0</v>
      </c>
      <c r="M94" s="34" t="n">
        <v>0</v>
      </c>
      <c r="N94" s="34" t="n">
        <v>0</v>
      </c>
      <c r="O94" s="34" t="n">
        <v>0</v>
      </c>
      <c r="P94" s="16"/>
      <c r="Q94" s="34" t="n">
        <v>176365.76</v>
      </c>
      <c r="R94" s="34" t="n">
        <v>86159.03</v>
      </c>
      <c r="S94" s="34" t="n">
        <v>115704.25</v>
      </c>
      <c r="T94" s="34" t="n">
        <v>378229.04</v>
      </c>
    </row>
    <row r="95" customFormat="false" ht="12.5" hidden="false" customHeight="false" outlineLevel="0" collapsed="false">
      <c r="A95" s="64" t="s">
        <v>915</v>
      </c>
      <c r="B95" s="31" t="s">
        <v>916</v>
      </c>
      <c r="C95" s="31" t="s">
        <v>917</v>
      </c>
      <c r="D95" s="65" t="n">
        <v>34790</v>
      </c>
      <c r="E95" s="31" t="s">
        <v>658</v>
      </c>
      <c r="G95" s="34" t="n">
        <v>7739255.62</v>
      </c>
      <c r="H95" s="34" t="n">
        <v>1286530.715</v>
      </c>
      <c r="I95" s="34" t="n">
        <v>4192536.58</v>
      </c>
      <c r="J95" s="34" t="n">
        <v>13218322.915</v>
      </c>
      <c r="K95" s="16"/>
      <c r="L95" s="34" t="n">
        <v>0</v>
      </c>
      <c r="M95" s="34" t="s">
        <v>80</v>
      </c>
      <c r="N95" s="34" t="n">
        <v>40000</v>
      </c>
      <c r="O95" s="34" t="s">
        <v>80</v>
      </c>
      <c r="P95" s="16"/>
      <c r="Q95" s="34" t="n">
        <v>361632.1</v>
      </c>
      <c r="R95" s="34" t="n">
        <v>85118.94</v>
      </c>
      <c r="S95" s="34" t="n">
        <v>181557.36</v>
      </c>
      <c r="T95" s="34" t="n">
        <v>628308.4</v>
      </c>
    </row>
    <row r="96" customFormat="false" ht="12.5" hidden="false" customHeight="false" outlineLevel="0" collapsed="false">
      <c r="A96" s="64" t="s">
        <v>918</v>
      </c>
      <c r="B96" s="31" t="s">
        <v>919</v>
      </c>
      <c r="C96" s="31" t="s">
        <v>920</v>
      </c>
      <c r="D96" s="65" t="n">
        <v>34790</v>
      </c>
      <c r="E96" s="31"/>
      <c r="G96" s="34" t="n">
        <v>100000</v>
      </c>
      <c r="H96" s="34" t="n">
        <v>27575.58</v>
      </c>
      <c r="I96" s="34" t="n">
        <v>47143.23</v>
      </c>
      <c r="J96" s="34" t="n">
        <v>174718.81</v>
      </c>
      <c r="K96" s="16"/>
      <c r="L96" s="34" t="n">
        <v>0</v>
      </c>
      <c r="M96" s="34" t="s">
        <v>80</v>
      </c>
      <c r="N96" s="34" t="n">
        <v>0</v>
      </c>
      <c r="O96" s="34" t="s">
        <v>80</v>
      </c>
      <c r="P96" s="16"/>
      <c r="Q96" s="34" t="n">
        <v>43810.92</v>
      </c>
      <c r="R96" s="34" t="n">
        <v>21192.77</v>
      </c>
      <c r="S96" s="34" t="n">
        <v>32353</v>
      </c>
      <c r="T96" s="34" t="n">
        <v>97356.69</v>
      </c>
    </row>
    <row r="97" customFormat="false" ht="12.5" hidden="false" customHeight="false" outlineLevel="0" collapsed="false">
      <c r="A97" s="64" t="s">
        <v>921</v>
      </c>
      <c r="B97" s="31" t="s">
        <v>922</v>
      </c>
      <c r="C97" s="31" t="s">
        <v>923</v>
      </c>
      <c r="D97" s="65" t="n">
        <v>34790</v>
      </c>
      <c r="E97" s="31"/>
      <c r="G97" s="34" t="n">
        <v>340884.44</v>
      </c>
      <c r="H97" s="34" t="n">
        <v>54238.96</v>
      </c>
      <c r="I97" s="34" t="n">
        <v>40950</v>
      </c>
      <c r="J97" s="34" t="n">
        <v>436073.4</v>
      </c>
      <c r="K97" s="16"/>
      <c r="L97" s="34" t="n">
        <v>0</v>
      </c>
      <c r="M97" s="34" t="n">
        <v>0</v>
      </c>
      <c r="N97" s="34" t="n">
        <v>0</v>
      </c>
      <c r="O97" s="34" t="n">
        <v>0</v>
      </c>
      <c r="P97" s="16"/>
      <c r="Q97" s="34" t="n">
        <v>47500</v>
      </c>
      <c r="R97" s="34" t="n">
        <v>30977.28</v>
      </c>
      <c r="S97" s="34" t="n">
        <v>25360</v>
      </c>
      <c r="T97" s="34" t="n">
        <v>103837.28</v>
      </c>
    </row>
    <row r="98" customFormat="false" ht="12.5" hidden="false" customHeight="false" outlineLevel="0" collapsed="false">
      <c r="A98" s="64" t="s">
        <v>924</v>
      </c>
      <c r="B98" s="31" t="s">
        <v>925</v>
      </c>
      <c r="C98" s="31" t="s">
        <v>926</v>
      </c>
      <c r="D98" s="65" t="n">
        <v>34790</v>
      </c>
      <c r="E98" s="31" t="s">
        <v>658</v>
      </c>
      <c r="G98" s="34" t="n">
        <v>21895884.61</v>
      </c>
      <c r="H98" s="34" t="n">
        <v>1868750.79</v>
      </c>
      <c r="I98" s="34" t="n">
        <v>4901254.31</v>
      </c>
      <c r="J98" s="34" t="n">
        <v>28665889.71</v>
      </c>
      <c r="K98" s="16"/>
      <c r="L98" s="34" t="n">
        <v>374468.41</v>
      </c>
      <c r="M98" s="34" t="n">
        <v>11606.05</v>
      </c>
      <c r="N98" s="34" t="n">
        <v>0</v>
      </c>
      <c r="O98" s="34" t="n">
        <v>386074.46</v>
      </c>
      <c r="P98" s="16"/>
      <c r="Q98" s="34" t="n">
        <v>247675.48</v>
      </c>
      <c r="R98" s="34" t="n">
        <v>79884.83</v>
      </c>
      <c r="S98" s="34" t="n">
        <v>158358.2</v>
      </c>
      <c r="T98" s="34" t="n">
        <v>485918.51</v>
      </c>
    </row>
    <row r="99" customFormat="false" ht="12.5" hidden="false" customHeight="false" outlineLevel="0" collapsed="false">
      <c r="A99" s="64" t="s">
        <v>927</v>
      </c>
      <c r="B99" s="31" t="s">
        <v>928</v>
      </c>
      <c r="C99" s="31" t="s">
        <v>929</v>
      </c>
      <c r="D99" s="65" t="n">
        <v>34790</v>
      </c>
      <c r="E99" s="31"/>
      <c r="G99" s="34" t="n">
        <v>594892.4</v>
      </c>
      <c r="H99" s="34" t="n">
        <v>233505.96</v>
      </c>
      <c r="I99" s="34" t="n">
        <v>586750</v>
      </c>
      <c r="J99" s="34" t="n">
        <v>1415148.36</v>
      </c>
      <c r="K99" s="16"/>
      <c r="L99" s="34" t="n">
        <v>0</v>
      </c>
      <c r="M99" s="34" t="n">
        <v>0</v>
      </c>
      <c r="N99" s="34" t="n">
        <v>0</v>
      </c>
      <c r="O99" s="34" t="n">
        <v>0</v>
      </c>
      <c r="P99" s="16"/>
      <c r="Q99" s="34" t="n">
        <v>361549.42</v>
      </c>
      <c r="R99" s="34" t="n">
        <v>42537.23</v>
      </c>
      <c r="S99" s="34" t="n">
        <v>97842.68</v>
      </c>
      <c r="T99" s="34" t="n">
        <v>501929.33</v>
      </c>
    </row>
    <row r="100" customFormat="false" ht="12.5" hidden="false" customHeight="false" outlineLevel="0" collapsed="false">
      <c r="A100" s="64" t="s">
        <v>930</v>
      </c>
      <c r="B100" s="31" t="s">
        <v>931</v>
      </c>
      <c r="C100" s="31" t="s">
        <v>932</v>
      </c>
      <c r="D100" s="65" t="n">
        <v>34790</v>
      </c>
      <c r="E100" s="31" t="s">
        <v>658</v>
      </c>
      <c r="G100" s="34" t="n">
        <v>14364597.4</v>
      </c>
      <c r="H100" s="34" t="n">
        <v>1187821.48</v>
      </c>
      <c r="I100" s="34" t="n">
        <v>3395501.73</v>
      </c>
      <c r="J100" s="34" t="n">
        <v>18947920.61</v>
      </c>
      <c r="K100" s="16"/>
      <c r="L100" s="34" t="n">
        <v>0</v>
      </c>
      <c r="M100" s="34" t="n">
        <v>11238.23</v>
      </c>
      <c r="N100" s="34" t="n">
        <v>0</v>
      </c>
      <c r="O100" s="34" t="n">
        <v>11238.23</v>
      </c>
      <c r="P100" s="16"/>
      <c r="Q100" s="34" t="n">
        <v>548795.8</v>
      </c>
      <c r="R100" s="34" t="s">
        <v>80</v>
      </c>
      <c r="S100" s="34" t="n">
        <v>42825.44</v>
      </c>
      <c r="T100" s="34" t="s">
        <v>80</v>
      </c>
    </row>
    <row r="101" customFormat="false" ht="12.5" hidden="false" customHeight="false" outlineLevel="0" collapsed="false">
      <c r="A101" s="64" t="s">
        <v>933</v>
      </c>
      <c r="B101" s="31" t="s">
        <v>934</v>
      </c>
      <c r="C101" s="31" t="s">
        <v>935</v>
      </c>
      <c r="D101" s="65" t="n">
        <v>34790</v>
      </c>
      <c r="E101" s="31"/>
      <c r="G101" s="34" t="n">
        <v>260765</v>
      </c>
      <c r="H101" s="34" t="n">
        <v>129192.43</v>
      </c>
      <c r="I101" s="34" t="n">
        <v>400550</v>
      </c>
      <c r="J101" s="34" t="n">
        <v>790507.43</v>
      </c>
      <c r="K101" s="16"/>
      <c r="L101" s="34" t="n">
        <v>0</v>
      </c>
      <c r="M101" s="34" t="n">
        <v>0</v>
      </c>
      <c r="N101" s="34" t="n">
        <v>0</v>
      </c>
      <c r="O101" s="34" t="n">
        <v>0</v>
      </c>
      <c r="P101" s="16"/>
      <c r="Q101" s="34" t="n">
        <v>9565</v>
      </c>
      <c r="R101" s="34" t="s">
        <v>80</v>
      </c>
      <c r="S101" s="34" t="n">
        <v>22000</v>
      </c>
      <c r="T101" s="34" t="s">
        <v>80</v>
      </c>
    </row>
    <row r="102" customFormat="false" ht="12.5" hidden="false" customHeight="false" outlineLevel="0" collapsed="false">
      <c r="A102" s="64" t="s">
        <v>936</v>
      </c>
      <c r="B102" s="31" t="s">
        <v>937</v>
      </c>
      <c r="C102" s="31" t="s">
        <v>938</v>
      </c>
      <c r="D102" s="65" t="n">
        <v>34790</v>
      </c>
      <c r="E102" s="31"/>
      <c r="G102" s="34" t="n">
        <v>4426380.79</v>
      </c>
      <c r="H102" s="34" t="n">
        <v>218747.92</v>
      </c>
      <c r="I102" s="34" t="n">
        <v>792875</v>
      </c>
      <c r="J102" s="34" t="n">
        <v>5438003.71</v>
      </c>
      <c r="K102" s="16"/>
      <c r="L102" s="34" t="n">
        <v>0</v>
      </c>
      <c r="M102" s="34" t="n">
        <v>0</v>
      </c>
      <c r="N102" s="34" t="n">
        <v>0</v>
      </c>
      <c r="O102" s="34" t="n">
        <v>0</v>
      </c>
      <c r="P102" s="16"/>
      <c r="Q102" s="34" t="n">
        <v>17020.11</v>
      </c>
      <c r="R102" s="34" t="n">
        <v>20610.87</v>
      </c>
      <c r="S102" s="34" t="n">
        <v>44300</v>
      </c>
      <c r="T102" s="34" t="n">
        <v>81930.98</v>
      </c>
    </row>
    <row r="103" customFormat="false" ht="12.5" hidden="false" customHeight="false" outlineLevel="0" collapsed="false">
      <c r="A103" s="64" t="s">
        <v>939</v>
      </c>
      <c r="B103" s="31" t="s">
        <v>940</v>
      </c>
      <c r="C103" s="31" t="s">
        <v>941</v>
      </c>
      <c r="D103" s="65" t="n">
        <v>35886</v>
      </c>
      <c r="E103" s="31"/>
      <c r="G103" s="34" t="n">
        <v>90000</v>
      </c>
      <c r="H103" s="34" t="s">
        <v>80</v>
      </c>
      <c r="I103" s="34" t="s">
        <v>80</v>
      </c>
      <c r="J103" s="34" t="s">
        <v>80</v>
      </c>
      <c r="K103" s="16"/>
      <c r="L103" s="34" t="n">
        <v>0</v>
      </c>
      <c r="M103" s="34" t="n">
        <v>0</v>
      </c>
      <c r="N103" s="34" t="n">
        <v>0</v>
      </c>
      <c r="O103" s="34" t="n">
        <v>0</v>
      </c>
      <c r="P103" s="16"/>
      <c r="Q103" s="34" t="s">
        <v>80</v>
      </c>
      <c r="R103" s="34" t="s">
        <v>80</v>
      </c>
      <c r="S103" s="34" t="n">
        <v>0</v>
      </c>
      <c r="T103" s="34" t="s">
        <v>80</v>
      </c>
    </row>
    <row r="104" customFormat="false" ht="12.5" hidden="false" customHeight="false" outlineLevel="0" collapsed="false">
      <c r="A104" s="64" t="s">
        <v>942</v>
      </c>
      <c r="B104" s="31" t="s">
        <v>943</v>
      </c>
      <c r="C104" s="31" t="s">
        <v>944</v>
      </c>
      <c r="D104" s="65" t="n">
        <v>34790</v>
      </c>
      <c r="E104" s="31" t="s">
        <v>658</v>
      </c>
      <c r="G104" s="34" t="n">
        <v>8992795.9</v>
      </c>
      <c r="H104" s="34" t="n">
        <v>512681.02</v>
      </c>
      <c r="I104" s="34" t="n">
        <v>1834864.1</v>
      </c>
      <c r="J104" s="34" t="n">
        <v>11340341.02</v>
      </c>
      <c r="K104" s="16"/>
      <c r="L104" s="34" t="n">
        <v>126055.31</v>
      </c>
      <c r="M104" s="34" t="n">
        <v>0</v>
      </c>
      <c r="N104" s="34" t="n">
        <v>0</v>
      </c>
      <c r="O104" s="34" t="n">
        <v>126055.31</v>
      </c>
      <c r="P104" s="16"/>
      <c r="Q104" s="34" t="n">
        <v>6047</v>
      </c>
      <c r="R104" s="34" t="n">
        <v>6535.64</v>
      </c>
      <c r="S104" s="34" t="n">
        <v>13350.2</v>
      </c>
      <c r="T104" s="34" t="n">
        <v>25932.84</v>
      </c>
    </row>
    <row r="105" customFormat="false" ht="12.5" hidden="false" customHeight="false" outlineLevel="0" collapsed="false">
      <c r="A105" s="64" t="s">
        <v>945</v>
      </c>
      <c r="B105" s="31" t="s">
        <v>946</v>
      </c>
      <c r="C105" s="31" t="s">
        <v>947</v>
      </c>
      <c r="D105" s="65" t="n">
        <v>35156</v>
      </c>
      <c r="E105" s="31"/>
      <c r="G105" s="34" t="n">
        <v>10396629.08</v>
      </c>
      <c r="H105" s="34" t="n">
        <v>398872.57</v>
      </c>
      <c r="I105" s="34" t="n">
        <v>1561535.8</v>
      </c>
      <c r="J105" s="34" t="n">
        <v>12357037.45</v>
      </c>
      <c r="K105" s="16"/>
      <c r="L105" s="34" t="n">
        <v>0</v>
      </c>
      <c r="M105" s="34" t="n">
        <v>0</v>
      </c>
      <c r="N105" s="34" t="n">
        <v>0</v>
      </c>
      <c r="O105" s="34" t="n">
        <v>0</v>
      </c>
      <c r="P105" s="16"/>
      <c r="Q105" s="34" t="n">
        <v>637041.05</v>
      </c>
      <c r="R105" s="34" t="n">
        <v>97799.55</v>
      </c>
      <c r="S105" s="34" t="n">
        <v>215118.6</v>
      </c>
      <c r="T105" s="34" t="n">
        <v>949959.2</v>
      </c>
    </row>
    <row r="106" customFormat="false" ht="12.5" hidden="false" customHeight="false" outlineLevel="0" collapsed="false">
      <c r="A106" s="64" t="s">
        <v>948</v>
      </c>
      <c r="B106" s="31" t="s">
        <v>949</v>
      </c>
      <c r="C106" s="31" t="s">
        <v>950</v>
      </c>
      <c r="D106" s="65" t="n">
        <v>34790</v>
      </c>
      <c r="E106" s="31" t="s">
        <v>658</v>
      </c>
      <c r="G106" s="34" t="n">
        <v>12415906.28</v>
      </c>
      <c r="H106" s="34" t="n">
        <v>747789.03</v>
      </c>
      <c r="I106" s="34" t="n">
        <v>2254577.97</v>
      </c>
      <c r="J106" s="34" t="n">
        <v>15418273.28</v>
      </c>
      <c r="K106" s="16"/>
      <c r="L106" s="34" t="n">
        <v>4062159</v>
      </c>
      <c r="M106" s="34" t="n">
        <v>64420.84</v>
      </c>
      <c r="N106" s="34" t="n">
        <v>340000</v>
      </c>
      <c r="O106" s="34" t="n">
        <v>4466579.84</v>
      </c>
      <c r="P106" s="16"/>
      <c r="Q106" s="34" t="n">
        <v>71214</v>
      </c>
      <c r="R106" s="34" t="n">
        <v>20611.77</v>
      </c>
      <c r="S106" s="34" t="n">
        <v>69284.5</v>
      </c>
      <c r="T106" s="34" t="n">
        <v>161110.27</v>
      </c>
    </row>
    <row r="107" customFormat="false" ht="12.5" hidden="false" customHeight="false" outlineLevel="0" collapsed="false">
      <c r="A107" s="64" t="s">
        <v>951</v>
      </c>
      <c r="B107" s="31" t="s">
        <v>952</v>
      </c>
      <c r="C107" s="31" t="s">
        <v>953</v>
      </c>
      <c r="D107" s="65" t="n">
        <v>34790</v>
      </c>
      <c r="E107" s="31" t="s">
        <v>658</v>
      </c>
      <c r="G107" s="34" t="n">
        <v>14920270.98</v>
      </c>
      <c r="H107" s="34" t="n">
        <v>1055633.078</v>
      </c>
      <c r="I107" s="34" t="n">
        <v>3669035.23</v>
      </c>
      <c r="J107" s="34" t="n">
        <v>19644939.288</v>
      </c>
      <c r="K107" s="16"/>
      <c r="L107" s="34" t="n">
        <v>0</v>
      </c>
      <c r="M107" s="34" t="n">
        <v>0</v>
      </c>
      <c r="N107" s="34" t="n">
        <v>0</v>
      </c>
      <c r="O107" s="34" t="n">
        <v>0</v>
      </c>
      <c r="P107" s="16"/>
      <c r="Q107" s="34" t="n">
        <v>115254.31</v>
      </c>
      <c r="R107" s="34" t="n">
        <v>28947.33</v>
      </c>
      <c r="S107" s="34" t="n">
        <v>107558.31</v>
      </c>
      <c r="T107" s="34" t="n">
        <v>251759.95</v>
      </c>
    </row>
    <row r="108" customFormat="false" ht="12.5" hidden="false" customHeight="false" outlineLevel="0" collapsed="false">
      <c r="A108" s="64" t="s">
        <v>954</v>
      </c>
      <c r="B108" s="31" t="s">
        <v>955</v>
      </c>
      <c r="C108" s="31" t="s">
        <v>956</v>
      </c>
      <c r="D108" s="65" t="n">
        <v>34790</v>
      </c>
      <c r="E108" s="31" t="s">
        <v>658</v>
      </c>
      <c r="G108" s="34" t="n">
        <v>11546872.23</v>
      </c>
      <c r="H108" s="34" t="n">
        <v>1712310.68</v>
      </c>
      <c r="I108" s="34" t="n">
        <v>5986139.08</v>
      </c>
      <c r="J108" s="34" t="n">
        <v>19245321.99</v>
      </c>
      <c r="K108" s="16"/>
      <c r="L108" s="34" t="n">
        <v>612696.31</v>
      </c>
      <c r="M108" s="34" t="n">
        <v>0</v>
      </c>
      <c r="N108" s="34" t="n">
        <v>0</v>
      </c>
      <c r="O108" s="34" t="n">
        <v>612696.31</v>
      </c>
      <c r="P108" s="16"/>
      <c r="Q108" s="34" t="n">
        <v>310429.86</v>
      </c>
      <c r="R108" s="34" t="n">
        <v>120286.06</v>
      </c>
      <c r="S108" s="34" t="n">
        <v>221325.47</v>
      </c>
      <c r="T108" s="34" t="n">
        <v>652041.39</v>
      </c>
    </row>
    <row r="109" customFormat="false" ht="12.5" hidden="false" customHeight="false" outlineLevel="0" collapsed="false">
      <c r="A109" s="64" t="s">
        <v>957</v>
      </c>
      <c r="B109" s="31" t="s">
        <v>958</v>
      </c>
      <c r="C109" s="31" t="s">
        <v>959</v>
      </c>
      <c r="D109" s="65" t="n">
        <v>34790</v>
      </c>
      <c r="E109" s="31" t="s">
        <v>658</v>
      </c>
      <c r="G109" s="34" t="n">
        <v>5414635.57</v>
      </c>
      <c r="H109" s="34" t="n">
        <v>652348.19</v>
      </c>
      <c r="I109" s="34" t="n">
        <v>1873844.96</v>
      </c>
      <c r="J109" s="34" t="n">
        <v>7940828.72</v>
      </c>
      <c r="K109" s="16"/>
      <c r="L109" s="34" t="n">
        <v>0</v>
      </c>
      <c r="M109" s="34" t="n">
        <v>0</v>
      </c>
      <c r="N109" s="34" t="n">
        <v>0</v>
      </c>
      <c r="O109" s="34" t="n">
        <v>0</v>
      </c>
      <c r="P109" s="16"/>
      <c r="Q109" s="34" t="n">
        <v>44958.6</v>
      </c>
      <c r="R109" s="34" t="s">
        <v>80</v>
      </c>
      <c r="S109" s="34" t="n">
        <v>13337.71</v>
      </c>
      <c r="T109" s="34" t="s">
        <v>80</v>
      </c>
    </row>
    <row r="110" customFormat="false" ht="12.5" hidden="false" customHeight="false" outlineLevel="0" collapsed="false">
      <c r="A110" s="64" t="s">
        <v>960</v>
      </c>
      <c r="B110" s="31" t="s">
        <v>961</v>
      </c>
      <c r="C110" s="31" t="s">
        <v>962</v>
      </c>
      <c r="D110" s="65" t="n">
        <v>34790</v>
      </c>
      <c r="E110" s="31"/>
      <c r="G110" s="34" t="n">
        <v>253385</v>
      </c>
      <c r="H110" s="34" t="n">
        <v>150314.14</v>
      </c>
      <c r="I110" s="34" t="n">
        <v>239350</v>
      </c>
      <c r="J110" s="34" t="n">
        <v>643049.14</v>
      </c>
      <c r="K110" s="16"/>
      <c r="L110" s="34" t="n">
        <v>0</v>
      </c>
      <c r="M110" s="34" t="n">
        <v>0</v>
      </c>
      <c r="N110" s="34" t="n">
        <v>0</v>
      </c>
      <c r="O110" s="34" t="n">
        <v>0</v>
      </c>
      <c r="P110" s="16"/>
      <c r="Q110" s="34" t="n">
        <v>433067.13</v>
      </c>
      <c r="R110" s="34" t="n">
        <v>115251.58</v>
      </c>
      <c r="S110" s="34" t="n">
        <v>140683.53</v>
      </c>
      <c r="T110" s="34" t="n">
        <v>689002.24</v>
      </c>
    </row>
    <row r="111" customFormat="false" ht="12.5" hidden="false" customHeight="false" outlineLevel="0" collapsed="false">
      <c r="A111" s="64" t="s">
        <v>963</v>
      </c>
      <c r="B111" s="31" t="s">
        <v>964</v>
      </c>
      <c r="C111" s="31" t="s">
        <v>965</v>
      </c>
      <c r="D111" s="65" t="n">
        <v>34790</v>
      </c>
      <c r="E111" s="31" t="s">
        <v>658</v>
      </c>
      <c r="G111" s="34" t="n">
        <v>5592627.99</v>
      </c>
      <c r="H111" s="34" t="n">
        <v>564574.6492</v>
      </c>
      <c r="I111" s="34" t="n">
        <v>1436501.73</v>
      </c>
      <c r="J111" s="34" t="n">
        <v>7593704.3692</v>
      </c>
      <c r="K111" s="16"/>
      <c r="L111" s="34" t="n">
        <v>0</v>
      </c>
      <c r="M111" s="34" t="n">
        <v>0</v>
      </c>
      <c r="N111" s="34" t="n">
        <v>0</v>
      </c>
      <c r="O111" s="34" t="n">
        <v>0</v>
      </c>
      <c r="P111" s="16"/>
      <c r="Q111" s="34" t="n">
        <v>46349.6</v>
      </c>
      <c r="R111" s="34" t="n">
        <v>17669.99</v>
      </c>
      <c r="S111" s="34" t="n">
        <v>45734.04</v>
      </c>
      <c r="T111" s="34" t="n">
        <v>109753.63</v>
      </c>
    </row>
    <row r="112" customFormat="false" ht="12.5" hidden="false" customHeight="false" outlineLevel="0" collapsed="false">
      <c r="A112" s="64" t="s">
        <v>966</v>
      </c>
      <c r="B112" s="31" t="s">
        <v>967</v>
      </c>
      <c r="C112" s="31" t="s">
        <v>968</v>
      </c>
      <c r="D112" s="65" t="n">
        <v>34790</v>
      </c>
      <c r="E112" s="31" t="s">
        <v>658</v>
      </c>
      <c r="G112" s="34" t="n">
        <v>18943086.67</v>
      </c>
      <c r="H112" s="34" t="n">
        <v>783780.88</v>
      </c>
      <c r="I112" s="34" t="n">
        <v>2960400.74</v>
      </c>
      <c r="J112" s="34" t="n">
        <v>22687268.29</v>
      </c>
      <c r="K112" s="16"/>
      <c r="L112" s="34" t="n">
        <v>86596.24</v>
      </c>
      <c r="M112" s="34" t="n">
        <v>0</v>
      </c>
      <c r="N112" s="34" t="n">
        <v>0</v>
      </c>
      <c r="O112" s="34" t="n">
        <v>86596.24</v>
      </c>
      <c r="P112" s="16"/>
      <c r="Q112" s="34" t="n">
        <v>78000</v>
      </c>
      <c r="R112" s="34" t="n">
        <v>10016.62</v>
      </c>
      <c r="S112" s="34" t="n">
        <v>96478</v>
      </c>
      <c r="T112" s="34" t="n">
        <v>184494.62</v>
      </c>
    </row>
    <row r="113" customFormat="false" ht="12.5" hidden="false" customHeight="false" outlineLevel="0" collapsed="false">
      <c r="A113" s="64" t="s">
        <v>969</v>
      </c>
      <c r="B113" s="31" t="s">
        <v>970</v>
      </c>
      <c r="C113" s="31" t="s">
        <v>971</v>
      </c>
      <c r="D113" s="65" t="n">
        <v>34790</v>
      </c>
      <c r="E113" s="31" t="s">
        <v>658</v>
      </c>
      <c r="G113" s="34" t="n">
        <v>10408797.45</v>
      </c>
      <c r="H113" s="34" t="n">
        <v>1124483.92</v>
      </c>
      <c r="I113" s="34" t="n">
        <v>3590980.86</v>
      </c>
      <c r="J113" s="34" t="n">
        <v>15124262.23</v>
      </c>
      <c r="K113" s="16"/>
      <c r="L113" s="34" t="n">
        <v>111273.88</v>
      </c>
      <c r="M113" s="34" t="n">
        <v>0</v>
      </c>
      <c r="N113" s="34" t="n">
        <v>0</v>
      </c>
      <c r="O113" s="34" t="n">
        <v>111273.88</v>
      </c>
      <c r="P113" s="16"/>
      <c r="Q113" s="34" t="n">
        <v>282375.25</v>
      </c>
      <c r="R113" s="34" t="n">
        <v>14497</v>
      </c>
      <c r="S113" s="34" t="n">
        <v>101591.16</v>
      </c>
      <c r="T113" s="34" t="n">
        <v>398463.41</v>
      </c>
    </row>
    <row r="114" customFormat="false" ht="12.5" hidden="false" customHeight="false" outlineLevel="0" collapsed="false">
      <c r="A114" s="64" t="s">
        <v>972</v>
      </c>
      <c r="B114" s="31" t="s">
        <v>973</v>
      </c>
      <c r="C114" s="31" t="s">
        <v>974</v>
      </c>
      <c r="D114" s="65"/>
      <c r="E114" s="31"/>
      <c r="G114" s="34" t="n">
        <v>399185.38</v>
      </c>
      <c r="H114" s="34" t="n">
        <v>263317.55</v>
      </c>
      <c r="I114" s="34" t="n">
        <v>339225</v>
      </c>
      <c r="J114" s="34" t="n">
        <v>1001727.93</v>
      </c>
      <c r="K114" s="16"/>
      <c r="L114" s="34" t="n">
        <v>0</v>
      </c>
      <c r="M114" s="34" t="n">
        <v>0</v>
      </c>
      <c r="N114" s="34" t="n">
        <v>0</v>
      </c>
      <c r="O114" s="34" t="n">
        <v>0</v>
      </c>
      <c r="P114" s="16"/>
      <c r="Q114" s="34" t="n">
        <v>259607.52</v>
      </c>
      <c r="R114" s="34" t="n">
        <v>37047.14</v>
      </c>
      <c r="S114" s="34" t="n">
        <v>111724</v>
      </c>
      <c r="T114" s="34" t="n">
        <v>408378.66</v>
      </c>
    </row>
    <row r="115" customFormat="false" ht="12.5" hidden="false" customHeight="false" outlineLevel="0" collapsed="false">
      <c r="A115" s="64" t="s">
        <v>975</v>
      </c>
      <c r="B115" s="31" t="s">
        <v>976</v>
      </c>
      <c r="C115" s="31" t="s">
        <v>977</v>
      </c>
      <c r="D115" s="65" t="n">
        <v>34790</v>
      </c>
      <c r="E115" s="31" t="s">
        <v>658</v>
      </c>
      <c r="G115" s="34" t="n">
        <v>2124693.57</v>
      </c>
      <c r="H115" s="34" t="n">
        <v>440097.8</v>
      </c>
      <c r="I115" s="34" t="n">
        <v>961815.54</v>
      </c>
      <c r="J115" s="34" t="n">
        <v>3526606.91</v>
      </c>
      <c r="K115" s="16"/>
      <c r="L115" s="34" t="n">
        <v>650000</v>
      </c>
      <c r="M115" s="34" t="n">
        <v>42223.18</v>
      </c>
      <c r="N115" s="34" t="n">
        <v>75000</v>
      </c>
      <c r="O115" s="34" t="n">
        <v>767223.18</v>
      </c>
      <c r="P115" s="16"/>
      <c r="Q115" s="34" t="n">
        <v>40451.17</v>
      </c>
      <c r="R115" s="34" t="n">
        <v>6383.9</v>
      </c>
      <c r="S115" s="34" t="n">
        <v>9457.72</v>
      </c>
      <c r="T115" s="34" t="n">
        <v>56292.79</v>
      </c>
    </row>
    <row r="116" customFormat="false" ht="12.5" hidden="false" customHeight="false" outlineLevel="0" collapsed="false">
      <c r="A116" s="64" t="s">
        <v>978</v>
      </c>
      <c r="B116" s="31" t="s">
        <v>979</v>
      </c>
      <c r="C116" s="31" t="s">
        <v>980</v>
      </c>
      <c r="D116" s="65" t="n">
        <v>35156</v>
      </c>
      <c r="E116" s="31"/>
      <c r="G116" s="34" t="n">
        <v>902500</v>
      </c>
      <c r="H116" s="34" t="n">
        <v>87277.46</v>
      </c>
      <c r="I116" s="34" t="n">
        <v>230684.54</v>
      </c>
      <c r="J116" s="34" t="n">
        <v>1220462</v>
      </c>
      <c r="K116" s="16"/>
      <c r="L116" s="34" t="n">
        <v>0</v>
      </c>
      <c r="M116" s="34" t="n">
        <v>0</v>
      </c>
      <c r="N116" s="34" t="n">
        <v>0</v>
      </c>
      <c r="O116" s="34" t="n">
        <v>0</v>
      </c>
      <c r="P116" s="16"/>
      <c r="Q116" s="34" t="n">
        <v>0</v>
      </c>
      <c r="R116" s="34" t="s">
        <v>80</v>
      </c>
      <c r="S116" s="34" t="s">
        <v>80</v>
      </c>
      <c r="T116" s="34" t="s">
        <v>80</v>
      </c>
    </row>
    <row r="117" customFormat="false" ht="12.5" hidden="false" customHeight="false" outlineLevel="0" collapsed="false">
      <c r="A117" s="64" t="s">
        <v>981</v>
      </c>
      <c r="B117" s="31" t="s">
        <v>982</v>
      </c>
      <c r="C117" s="31" t="s">
        <v>983</v>
      </c>
      <c r="D117" s="65" t="n">
        <v>34790</v>
      </c>
      <c r="E117" s="31"/>
      <c r="G117" s="34" t="n">
        <v>242616.38</v>
      </c>
      <c r="H117" s="34" t="n">
        <v>100683.7</v>
      </c>
      <c r="I117" s="34" t="n">
        <v>198241.34</v>
      </c>
      <c r="J117" s="34" t="n">
        <v>541541.42</v>
      </c>
      <c r="K117" s="16"/>
      <c r="L117" s="34" t="n">
        <v>0</v>
      </c>
      <c r="M117" s="34" t="n">
        <v>0</v>
      </c>
      <c r="N117" s="34" t="n">
        <v>0</v>
      </c>
      <c r="O117" s="34" t="n">
        <v>0</v>
      </c>
      <c r="P117" s="16"/>
      <c r="Q117" s="34" t="n">
        <v>26084</v>
      </c>
      <c r="R117" s="34" t="n">
        <v>28419.39</v>
      </c>
      <c r="S117" s="34" t="n">
        <v>74571.98</v>
      </c>
      <c r="T117" s="34" t="n">
        <v>129075.37</v>
      </c>
    </row>
    <row r="118" customFormat="false" ht="12.5" hidden="false" customHeight="false" outlineLevel="0" collapsed="false">
      <c r="A118" s="64" t="s">
        <v>984</v>
      </c>
      <c r="B118" s="31" t="s">
        <v>985</v>
      </c>
      <c r="C118" s="31" t="s">
        <v>986</v>
      </c>
      <c r="D118" s="65" t="n">
        <v>34790</v>
      </c>
      <c r="E118" s="31"/>
      <c r="G118" s="34" t="n">
        <v>780752</v>
      </c>
      <c r="H118" s="34" t="n">
        <v>11548.46</v>
      </c>
      <c r="I118" s="34" t="n">
        <v>156178.17</v>
      </c>
      <c r="J118" s="34" t="n">
        <v>948478.63</v>
      </c>
      <c r="K118" s="16"/>
      <c r="L118" s="34" t="n">
        <v>0</v>
      </c>
      <c r="M118" s="34" t="n">
        <v>0</v>
      </c>
      <c r="N118" s="34" t="n">
        <v>0</v>
      </c>
      <c r="O118" s="34" t="n">
        <v>0</v>
      </c>
      <c r="P118" s="16"/>
      <c r="Q118" s="34" t="n">
        <v>0</v>
      </c>
      <c r="R118" s="34" t="n">
        <v>33800.64</v>
      </c>
      <c r="S118" s="34" t="n">
        <v>0</v>
      </c>
      <c r="T118" s="34" t="n">
        <v>33800.64</v>
      </c>
    </row>
    <row r="119" customFormat="false" ht="12.5" hidden="false" customHeight="false" outlineLevel="0" collapsed="false">
      <c r="A119" s="64" t="s">
        <v>987</v>
      </c>
      <c r="B119" s="31" t="s">
        <v>988</v>
      </c>
      <c r="C119" s="31" t="s">
        <v>989</v>
      </c>
      <c r="D119" s="65" t="n">
        <v>34790</v>
      </c>
      <c r="E119" s="31" t="s">
        <v>658</v>
      </c>
      <c r="G119" s="34" t="n">
        <v>9267247.4</v>
      </c>
      <c r="H119" s="34" t="n">
        <v>1612236.1833</v>
      </c>
      <c r="I119" s="34" t="n">
        <v>3063361.75</v>
      </c>
      <c r="J119" s="34" t="n">
        <v>13942845.3333</v>
      </c>
      <c r="K119" s="16"/>
      <c r="L119" s="34" t="n">
        <v>183904.47</v>
      </c>
      <c r="M119" s="34" t="n">
        <v>0</v>
      </c>
      <c r="N119" s="34" t="n">
        <v>0</v>
      </c>
      <c r="O119" s="34" t="n">
        <v>183904.47</v>
      </c>
      <c r="P119" s="16"/>
      <c r="Q119" s="34" t="n">
        <v>199737.63</v>
      </c>
      <c r="R119" s="34" t="n">
        <v>45343.27</v>
      </c>
      <c r="S119" s="34" t="n">
        <v>74263</v>
      </c>
      <c r="T119" s="34" t="n">
        <v>319343.9</v>
      </c>
    </row>
    <row r="120" customFormat="false" ht="12.5" hidden="false" customHeight="false" outlineLevel="0" collapsed="false">
      <c r="A120" s="64" t="s">
        <v>990</v>
      </c>
      <c r="B120" s="31" t="s">
        <v>991</v>
      </c>
      <c r="C120" s="31" t="s">
        <v>992</v>
      </c>
      <c r="D120" s="65" t="n">
        <v>34790</v>
      </c>
      <c r="E120" s="31" t="s">
        <v>658</v>
      </c>
      <c r="G120" s="34" t="n">
        <v>10253724.94</v>
      </c>
      <c r="H120" s="34" t="n">
        <v>418884.85</v>
      </c>
      <c r="I120" s="34" t="n">
        <v>1701807.11</v>
      </c>
      <c r="J120" s="34" t="n">
        <v>12374416.9</v>
      </c>
      <c r="K120" s="16"/>
      <c r="L120" s="34" t="n">
        <v>0</v>
      </c>
      <c r="M120" s="34" t="n">
        <v>0</v>
      </c>
      <c r="N120" s="34" t="n">
        <v>0</v>
      </c>
      <c r="O120" s="34" t="n">
        <v>0</v>
      </c>
      <c r="P120" s="16"/>
      <c r="Q120" s="34" t="n">
        <v>218215.46</v>
      </c>
      <c r="R120" s="34" t="n">
        <v>85931</v>
      </c>
      <c r="S120" s="34" t="n">
        <v>109611.69</v>
      </c>
      <c r="T120" s="34" t="n">
        <v>413758.15</v>
      </c>
    </row>
    <row r="121" customFormat="false" ht="12.5" hidden="false" customHeight="false" outlineLevel="0" collapsed="false">
      <c r="A121" s="64" t="s">
        <v>993</v>
      </c>
      <c r="B121" s="31" t="s">
        <v>994</v>
      </c>
      <c r="C121" s="31" t="s">
        <v>995</v>
      </c>
      <c r="D121" s="65" t="n">
        <v>34790</v>
      </c>
      <c r="E121" s="31"/>
      <c r="G121" s="34" t="n">
        <v>35129</v>
      </c>
      <c r="H121" s="34" t="n">
        <v>52396.75</v>
      </c>
      <c r="I121" s="34" t="s">
        <v>80</v>
      </c>
      <c r="J121" s="34" t="s">
        <v>80</v>
      </c>
      <c r="K121" s="16"/>
      <c r="L121" s="34" t="n">
        <v>0</v>
      </c>
      <c r="M121" s="34" t="n">
        <v>0</v>
      </c>
      <c r="N121" s="34" t="n">
        <v>0</v>
      </c>
      <c r="O121" s="34" t="n">
        <v>0</v>
      </c>
      <c r="P121" s="16"/>
      <c r="Q121" s="34" t="n">
        <v>30947.6</v>
      </c>
      <c r="R121" s="34" t="n">
        <v>37522.17</v>
      </c>
      <c r="S121" s="34" t="n">
        <v>44763.35</v>
      </c>
      <c r="T121" s="34" t="n">
        <v>113233.12</v>
      </c>
    </row>
    <row r="122" customFormat="false" ht="12.5" hidden="false" customHeight="false" outlineLevel="0" collapsed="false">
      <c r="A122" s="64" t="s">
        <v>996</v>
      </c>
      <c r="B122" s="31" t="s">
        <v>997</v>
      </c>
      <c r="C122" s="31" t="s">
        <v>998</v>
      </c>
      <c r="D122" s="65" t="n">
        <v>34790</v>
      </c>
      <c r="E122" s="31"/>
      <c r="G122" s="34" t="n">
        <v>293109.86</v>
      </c>
      <c r="H122" s="34" t="n">
        <v>99569.91</v>
      </c>
      <c r="I122" s="34" t="n">
        <v>305307.97</v>
      </c>
      <c r="J122" s="34" t="n">
        <v>697987.74</v>
      </c>
      <c r="K122" s="16"/>
      <c r="L122" s="34" t="n">
        <v>0</v>
      </c>
      <c r="M122" s="34" t="n">
        <v>0</v>
      </c>
      <c r="N122" s="34" t="n">
        <v>0</v>
      </c>
      <c r="O122" s="34" t="n">
        <v>0</v>
      </c>
      <c r="P122" s="16"/>
      <c r="Q122" s="34" t="n">
        <v>113897</v>
      </c>
      <c r="R122" s="34" t="n">
        <v>11867.7</v>
      </c>
      <c r="S122" s="34" t="n">
        <v>72187.64</v>
      </c>
      <c r="T122" s="34" t="n">
        <v>197952.34</v>
      </c>
    </row>
    <row r="123" customFormat="false" ht="12.5" hidden="false" customHeight="false" outlineLevel="0" collapsed="false">
      <c r="A123" s="64" t="s">
        <v>999</v>
      </c>
      <c r="B123" s="31" t="s">
        <v>1000</v>
      </c>
      <c r="C123" s="31" t="s">
        <v>1001</v>
      </c>
      <c r="D123" s="65" t="n">
        <v>34790</v>
      </c>
      <c r="E123" s="31" t="s">
        <v>658</v>
      </c>
      <c r="G123" s="34" t="n">
        <v>16536231.01</v>
      </c>
      <c r="H123" s="34" t="n">
        <v>715561.6869</v>
      </c>
      <c r="I123" s="34" t="n">
        <v>2736431.02</v>
      </c>
      <c r="J123" s="34" t="n">
        <v>19988223.7169</v>
      </c>
      <c r="K123" s="16"/>
      <c r="L123" s="34" t="n">
        <v>250000</v>
      </c>
      <c r="M123" s="34" t="n">
        <v>12183.5</v>
      </c>
      <c r="N123" s="34" t="n">
        <v>60000</v>
      </c>
      <c r="O123" s="34" t="n">
        <v>322183.5</v>
      </c>
      <c r="P123" s="16"/>
      <c r="Q123" s="34" t="n">
        <v>520512.35</v>
      </c>
      <c r="R123" s="34" t="n">
        <v>43186.37</v>
      </c>
      <c r="S123" s="34" t="n">
        <v>46455.5</v>
      </c>
      <c r="T123" s="34" t="n">
        <v>610154.22</v>
      </c>
    </row>
    <row r="124" customFormat="false" ht="12.5" hidden="false" customHeight="false" outlineLevel="0" collapsed="false">
      <c r="A124" s="64" t="s">
        <v>1002</v>
      </c>
      <c r="B124" s="31" t="s">
        <v>1003</v>
      </c>
      <c r="C124" s="31" t="s">
        <v>1004</v>
      </c>
      <c r="D124" s="65" t="n">
        <v>34790</v>
      </c>
      <c r="E124" s="31"/>
      <c r="G124" s="34" t="n">
        <v>131296.9</v>
      </c>
      <c r="H124" s="34" t="n">
        <v>28958.04</v>
      </c>
      <c r="I124" s="34" t="n">
        <v>187250</v>
      </c>
      <c r="J124" s="34" t="n">
        <v>347504.94</v>
      </c>
      <c r="K124" s="16"/>
      <c r="L124" s="34" t="n">
        <v>0</v>
      </c>
      <c r="M124" s="34" t="n">
        <v>0</v>
      </c>
      <c r="N124" s="34" t="n">
        <v>0</v>
      </c>
      <c r="O124" s="34" t="n">
        <v>0</v>
      </c>
      <c r="P124" s="16"/>
      <c r="Q124" s="34" t="s">
        <v>80</v>
      </c>
      <c r="R124" s="34" t="n">
        <v>0</v>
      </c>
      <c r="S124" s="34" t="n">
        <v>0</v>
      </c>
      <c r="T124" s="34" t="s">
        <v>80</v>
      </c>
    </row>
    <row r="125" customFormat="false" ht="12.5" hidden="false" customHeight="false" outlineLevel="0" collapsed="false">
      <c r="A125" s="64" t="s">
        <v>1005</v>
      </c>
      <c r="B125" s="31" t="s">
        <v>1006</v>
      </c>
      <c r="C125" s="31" t="s">
        <v>1007</v>
      </c>
      <c r="D125" s="65" t="n">
        <v>36251</v>
      </c>
      <c r="E125" s="31" t="s">
        <v>658</v>
      </c>
      <c r="G125" s="34" t="n">
        <v>10507935.83</v>
      </c>
      <c r="H125" s="34" t="n">
        <v>633123.65</v>
      </c>
      <c r="I125" s="34" t="n">
        <v>1643348</v>
      </c>
      <c r="J125" s="34" t="n">
        <v>12784407.48</v>
      </c>
      <c r="K125" s="16"/>
      <c r="L125" s="34" t="n">
        <v>0</v>
      </c>
      <c r="M125" s="34" t="n">
        <v>0</v>
      </c>
      <c r="N125" s="34" t="n">
        <v>0</v>
      </c>
      <c r="O125" s="34" t="n">
        <v>0</v>
      </c>
      <c r="P125" s="16"/>
      <c r="Q125" s="34" t="n">
        <v>86438.98</v>
      </c>
      <c r="R125" s="34" t="n">
        <v>14021.58</v>
      </c>
      <c r="S125" s="34" t="n">
        <v>43164.97</v>
      </c>
      <c r="T125" s="34" t="n">
        <v>143625.53</v>
      </c>
    </row>
    <row r="126" customFormat="false" ht="12.5" hidden="false" customHeight="false" outlineLevel="0" collapsed="false">
      <c r="A126" s="64" t="s">
        <v>1008</v>
      </c>
      <c r="B126" s="31" t="s">
        <v>1009</v>
      </c>
      <c r="C126" s="31" t="s">
        <v>1010</v>
      </c>
      <c r="D126" s="65" t="n">
        <v>34790</v>
      </c>
      <c r="E126" s="31"/>
      <c r="G126" s="34" t="n">
        <v>1615818.4</v>
      </c>
      <c r="H126" s="34" t="n">
        <v>171165.02</v>
      </c>
      <c r="I126" s="34" t="n">
        <v>548090</v>
      </c>
      <c r="J126" s="34" t="n">
        <v>2335073.42</v>
      </c>
      <c r="K126" s="16"/>
      <c r="L126" s="34" t="n">
        <v>0</v>
      </c>
      <c r="M126" s="34" t="n">
        <v>0</v>
      </c>
      <c r="N126" s="34" t="n">
        <v>0</v>
      </c>
      <c r="O126" s="34" t="n">
        <v>0</v>
      </c>
      <c r="P126" s="16"/>
      <c r="Q126" s="34" t="n">
        <v>596063.88</v>
      </c>
      <c r="R126" s="34" t="n">
        <v>47933.78</v>
      </c>
      <c r="S126" s="34" t="n">
        <v>351770.21</v>
      </c>
      <c r="T126" s="34" t="n">
        <v>995767.87</v>
      </c>
    </row>
    <row r="127" customFormat="false" ht="12.5" hidden="false" customHeight="false" outlineLevel="0" collapsed="false">
      <c r="A127" s="64" t="s">
        <v>1011</v>
      </c>
      <c r="B127" s="31" t="s">
        <v>696</v>
      </c>
      <c r="C127" s="31" t="s">
        <v>1012</v>
      </c>
      <c r="D127" s="65" t="n">
        <v>34790</v>
      </c>
      <c r="E127" s="31" t="s">
        <v>658</v>
      </c>
      <c r="G127" s="34" t="n">
        <v>15934804.96</v>
      </c>
      <c r="H127" s="34" t="n">
        <v>878555.71</v>
      </c>
      <c r="I127" s="34" t="n">
        <v>3977663.32</v>
      </c>
      <c r="J127" s="34" t="n">
        <v>20791023.99</v>
      </c>
      <c r="K127" s="16"/>
      <c r="L127" s="34" t="n">
        <v>57245.92</v>
      </c>
      <c r="M127" s="34" t="n">
        <v>0</v>
      </c>
      <c r="N127" s="34" t="n">
        <v>0</v>
      </c>
      <c r="O127" s="34" t="n">
        <v>57245.92</v>
      </c>
      <c r="P127" s="16"/>
      <c r="Q127" s="34" t="n">
        <v>209275.95</v>
      </c>
      <c r="R127" s="34" t="n">
        <v>44791.35</v>
      </c>
      <c r="S127" s="34" t="n">
        <v>72704.2</v>
      </c>
      <c r="T127" s="34" t="n">
        <v>326771.5</v>
      </c>
    </row>
    <row r="128" customFormat="false" ht="12.5" hidden="false" customHeight="false" outlineLevel="0" collapsed="false">
      <c r="A128" s="64" t="s">
        <v>1013</v>
      </c>
      <c r="B128" s="31" t="s">
        <v>1014</v>
      </c>
      <c r="C128" s="31" t="s">
        <v>1015</v>
      </c>
      <c r="D128" s="65" t="n">
        <v>34790</v>
      </c>
      <c r="E128" s="31" t="s">
        <v>658</v>
      </c>
      <c r="G128" s="34" t="n">
        <v>6389144.73</v>
      </c>
      <c r="H128" s="34" t="n">
        <v>521649.2</v>
      </c>
      <c r="I128" s="34" t="n">
        <v>2100566.29</v>
      </c>
      <c r="J128" s="34" t="n">
        <v>9011360.22</v>
      </c>
      <c r="K128" s="16"/>
      <c r="L128" s="34" t="n">
        <v>0</v>
      </c>
      <c r="M128" s="34" t="n">
        <v>0</v>
      </c>
      <c r="N128" s="34" t="n">
        <v>0</v>
      </c>
      <c r="O128" s="34" t="n">
        <v>0</v>
      </c>
      <c r="P128" s="16"/>
      <c r="Q128" s="34" t="n">
        <v>33215.81</v>
      </c>
      <c r="R128" s="34" t="s">
        <v>80</v>
      </c>
      <c r="S128" s="34" t="n">
        <v>111340.08</v>
      </c>
      <c r="T128" s="34" t="s">
        <v>80</v>
      </c>
    </row>
    <row r="129" customFormat="false" ht="12.5" hidden="false" customHeight="false" outlineLevel="0" collapsed="false">
      <c r="A129" s="64" t="s">
        <v>1016</v>
      </c>
      <c r="B129" s="31" t="s">
        <v>1017</v>
      </c>
      <c r="C129" s="31" t="s">
        <v>1018</v>
      </c>
      <c r="D129" s="65" t="n">
        <v>34790</v>
      </c>
      <c r="E129" s="31"/>
      <c r="G129" s="34" t="n">
        <v>1036437.12</v>
      </c>
      <c r="H129" s="34" t="n">
        <v>100140.31</v>
      </c>
      <c r="I129" s="34" t="n">
        <v>451422.19</v>
      </c>
      <c r="J129" s="34" t="n">
        <v>1587999.62</v>
      </c>
      <c r="K129" s="16"/>
      <c r="L129" s="34" t="n">
        <v>0</v>
      </c>
      <c r="M129" s="34" t="n">
        <v>0</v>
      </c>
      <c r="N129" s="34" t="n">
        <v>0</v>
      </c>
      <c r="O129" s="34" t="n">
        <v>0</v>
      </c>
      <c r="P129" s="16"/>
      <c r="Q129" s="34" t="n">
        <v>125775.16</v>
      </c>
      <c r="R129" s="34" t="n">
        <v>21354.42</v>
      </c>
      <c r="S129" s="34" t="n">
        <v>134840.8</v>
      </c>
      <c r="T129" s="34" t="n">
        <v>281970.38</v>
      </c>
    </row>
    <row r="130" customFormat="false" ht="12.5" hidden="false" customHeight="false" outlineLevel="0" collapsed="false">
      <c r="A130" s="64" t="s">
        <v>1019</v>
      </c>
      <c r="B130" s="31" t="s">
        <v>1020</v>
      </c>
      <c r="C130" s="31" t="s">
        <v>1021</v>
      </c>
      <c r="D130" s="65" t="n">
        <v>34790</v>
      </c>
      <c r="E130" s="31" t="s">
        <v>658</v>
      </c>
      <c r="G130" s="34" t="n">
        <v>2842921.47</v>
      </c>
      <c r="H130" s="34" t="n">
        <v>358431.34</v>
      </c>
      <c r="I130" s="34" t="n">
        <v>1287200.58</v>
      </c>
      <c r="J130" s="34" t="n">
        <v>4488553.39</v>
      </c>
      <c r="K130" s="16"/>
      <c r="L130" s="34" t="n">
        <v>232358.46</v>
      </c>
      <c r="M130" s="34" t="n">
        <v>0</v>
      </c>
      <c r="N130" s="34" t="n">
        <v>0</v>
      </c>
      <c r="O130" s="34" t="n">
        <v>232358.46</v>
      </c>
      <c r="P130" s="16"/>
      <c r="Q130" s="34" t="n">
        <v>131680.39</v>
      </c>
      <c r="R130" s="34" t="n">
        <v>25073.19</v>
      </c>
      <c r="S130" s="34" t="n">
        <v>15774</v>
      </c>
      <c r="T130" s="34" t="n">
        <v>172527.58</v>
      </c>
    </row>
    <row r="131" customFormat="false" ht="12.5" hidden="false" customHeight="false" outlineLevel="0" collapsed="false">
      <c r="A131" s="64" t="s">
        <v>1022</v>
      </c>
      <c r="B131" s="31" t="s">
        <v>1023</v>
      </c>
      <c r="C131" s="31" t="s">
        <v>1024</v>
      </c>
      <c r="D131" s="65" t="n">
        <v>34790</v>
      </c>
      <c r="E131" s="31" t="s">
        <v>658</v>
      </c>
      <c r="G131" s="34" t="n">
        <v>8319798.55</v>
      </c>
      <c r="H131" s="34" t="n">
        <v>974395.38</v>
      </c>
      <c r="I131" s="34" t="n">
        <v>3849049.74</v>
      </c>
      <c r="J131" s="34" t="n">
        <v>13143243.67</v>
      </c>
      <c r="K131" s="16"/>
      <c r="L131" s="34" t="n">
        <v>153560.13</v>
      </c>
      <c r="M131" s="34" t="n">
        <v>0</v>
      </c>
      <c r="N131" s="34" t="n">
        <v>0</v>
      </c>
      <c r="O131" s="34" t="n">
        <v>153560.13</v>
      </c>
      <c r="P131" s="16"/>
      <c r="Q131" s="34" t="n">
        <v>136035.9</v>
      </c>
      <c r="R131" s="34" t="n">
        <v>15380.73</v>
      </c>
      <c r="S131" s="34" t="n">
        <v>34492.66</v>
      </c>
      <c r="T131" s="34" t="n">
        <v>185909.29</v>
      </c>
    </row>
    <row r="132" customFormat="false" ht="12.5" hidden="false" customHeight="false" outlineLevel="0" collapsed="false">
      <c r="A132" s="64" t="s">
        <v>1025</v>
      </c>
      <c r="B132" s="31" t="s">
        <v>1026</v>
      </c>
      <c r="C132" s="31" t="s">
        <v>1027</v>
      </c>
      <c r="D132" s="65" t="n">
        <v>34790</v>
      </c>
      <c r="E132" s="31"/>
      <c r="G132" s="34" t="n">
        <v>1093795</v>
      </c>
      <c r="H132" s="34" t="n">
        <v>184552.15</v>
      </c>
      <c r="I132" s="34" t="n">
        <v>430631.6</v>
      </c>
      <c r="J132" s="34" t="n">
        <v>1708978.75</v>
      </c>
      <c r="K132" s="16"/>
      <c r="L132" s="34" t="n">
        <v>0</v>
      </c>
      <c r="M132" s="34" t="n">
        <v>0</v>
      </c>
      <c r="N132" s="34" t="n">
        <v>0</v>
      </c>
      <c r="O132" s="34" t="n">
        <v>0</v>
      </c>
      <c r="P132" s="16"/>
      <c r="Q132" s="34" t="n">
        <v>593969.24</v>
      </c>
      <c r="R132" s="34" t="n">
        <v>73350.27</v>
      </c>
      <c r="S132" s="34" t="n">
        <v>232037</v>
      </c>
      <c r="T132" s="34" t="n">
        <v>899356.51</v>
      </c>
    </row>
    <row r="133" customFormat="false" ht="12.5" hidden="false" customHeight="false" outlineLevel="0" collapsed="false">
      <c r="A133" s="64" t="s">
        <v>1028</v>
      </c>
      <c r="B133" s="31" t="s">
        <v>1029</v>
      </c>
      <c r="C133" s="31" t="s">
        <v>1030</v>
      </c>
      <c r="D133" s="65" t="n">
        <v>34790</v>
      </c>
      <c r="E133" s="31" t="s">
        <v>658</v>
      </c>
      <c r="G133" s="34" t="n">
        <v>7486986.65</v>
      </c>
      <c r="H133" s="34" t="n">
        <v>396075.43</v>
      </c>
      <c r="I133" s="34" t="n">
        <v>1736566</v>
      </c>
      <c r="J133" s="34" t="n">
        <v>9619628.08</v>
      </c>
      <c r="K133" s="16"/>
      <c r="L133" s="34" t="n">
        <v>0</v>
      </c>
      <c r="M133" s="34" t="n">
        <v>0</v>
      </c>
      <c r="N133" s="34" t="n">
        <v>0</v>
      </c>
      <c r="O133" s="34" t="n">
        <v>0</v>
      </c>
      <c r="P133" s="16"/>
      <c r="Q133" s="34" t="n">
        <v>246123.34</v>
      </c>
      <c r="R133" s="34" t="n">
        <v>65061.14</v>
      </c>
      <c r="S133" s="34" t="n">
        <v>208866.37</v>
      </c>
      <c r="T133" s="34" t="n">
        <v>520050.85</v>
      </c>
    </row>
    <row r="134" customFormat="false" ht="12.5" hidden="false" customHeight="false" outlineLevel="0" collapsed="false">
      <c r="A134" s="64" t="s">
        <v>1031</v>
      </c>
      <c r="B134" s="31" t="s">
        <v>1032</v>
      </c>
      <c r="C134" s="31" t="s">
        <v>1033</v>
      </c>
      <c r="D134" s="65" t="n">
        <v>34790</v>
      </c>
      <c r="E134" s="31" t="s">
        <v>658</v>
      </c>
      <c r="G134" s="34" t="n">
        <v>46140637.63</v>
      </c>
      <c r="H134" s="34" t="n">
        <v>2688427.18</v>
      </c>
      <c r="I134" s="34" t="n">
        <v>6061380.49</v>
      </c>
      <c r="J134" s="34" t="n">
        <v>54890445.3</v>
      </c>
      <c r="K134" s="16"/>
      <c r="L134" s="34" t="n">
        <v>3885248.58</v>
      </c>
      <c r="M134" s="34" t="n">
        <v>86158.18</v>
      </c>
      <c r="N134" s="34" t="n">
        <v>285000</v>
      </c>
      <c r="O134" s="34" t="n">
        <v>4256406.76</v>
      </c>
      <c r="P134" s="16"/>
      <c r="Q134" s="34" t="n">
        <v>351844.43</v>
      </c>
      <c r="R134" s="34" t="n">
        <v>115910.27</v>
      </c>
      <c r="S134" s="34" t="n">
        <v>281250.06</v>
      </c>
      <c r="T134" s="34" t="n">
        <v>749004.76</v>
      </c>
    </row>
    <row r="135" customFormat="false" ht="12.5" hidden="false" customHeight="false" outlineLevel="0" collapsed="false">
      <c r="A135" s="64" t="s">
        <v>1034</v>
      </c>
      <c r="B135" s="31" t="s">
        <v>1035</v>
      </c>
      <c r="C135" s="31" t="s">
        <v>1036</v>
      </c>
      <c r="D135" s="65" t="n">
        <v>34790</v>
      </c>
      <c r="E135" s="31"/>
      <c r="G135" s="34" t="n">
        <v>442137.56</v>
      </c>
      <c r="H135" s="34" t="n">
        <v>245078.51</v>
      </c>
      <c r="I135" s="34" t="n">
        <v>509372.48</v>
      </c>
      <c r="J135" s="34" t="n">
        <v>1196588.55</v>
      </c>
      <c r="K135" s="16"/>
      <c r="L135" s="34" t="n">
        <v>0</v>
      </c>
      <c r="M135" s="34" t="n">
        <v>0</v>
      </c>
      <c r="N135" s="34" t="n">
        <v>0</v>
      </c>
      <c r="O135" s="34" t="n">
        <v>0</v>
      </c>
      <c r="P135" s="16"/>
      <c r="Q135" s="34" t="n">
        <v>561540.5</v>
      </c>
      <c r="R135" s="34" t="n">
        <v>76886.88</v>
      </c>
      <c r="S135" s="34" t="n">
        <v>320046.56</v>
      </c>
      <c r="T135" s="34" t="n">
        <v>958473.94</v>
      </c>
    </row>
    <row r="136" customFormat="false" ht="12.5" hidden="false" customHeight="false" outlineLevel="0" collapsed="false">
      <c r="A136" s="64" t="s">
        <v>1037</v>
      </c>
      <c r="B136" s="31" t="s">
        <v>1038</v>
      </c>
      <c r="C136" s="31" t="s">
        <v>1039</v>
      </c>
      <c r="D136" s="65" t="n">
        <v>34790</v>
      </c>
      <c r="E136" s="31"/>
      <c r="G136" s="34" t="n">
        <v>239616</v>
      </c>
      <c r="H136" s="34" t="n">
        <v>121907.16</v>
      </c>
      <c r="I136" s="34" t="n">
        <v>235336.2</v>
      </c>
      <c r="J136" s="34" t="n">
        <v>596859.36</v>
      </c>
      <c r="K136" s="16"/>
      <c r="L136" s="34" t="n">
        <v>0</v>
      </c>
      <c r="M136" s="34" t="n">
        <v>0</v>
      </c>
      <c r="N136" s="34" t="n">
        <v>0</v>
      </c>
      <c r="O136" s="34" t="n">
        <v>0</v>
      </c>
      <c r="P136" s="16"/>
      <c r="Q136" s="34" t="n">
        <v>17968.39</v>
      </c>
      <c r="R136" s="34" t="n">
        <v>34514.48</v>
      </c>
      <c r="S136" s="34" t="n">
        <v>16713.34</v>
      </c>
      <c r="T136" s="34" t="n">
        <v>69196.21</v>
      </c>
    </row>
    <row r="137" customFormat="false" ht="12.5" hidden="false" customHeight="false" outlineLevel="0" collapsed="false">
      <c r="A137" s="64" t="s">
        <v>1040</v>
      </c>
      <c r="B137" s="31" t="s">
        <v>1041</v>
      </c>
      <c r="C137" s="31" t="s">
        <v>1042</v>
      </c>
      <c r="D137" s="65" t="n">
        <v>34790</v>
      </c>
      <c r="E137" s="31" t="s">
        <v>658</v>
      </c>
      <c r="G137" s="34" t="n">
        <v>24252639.48</v>
      </c>
      <c r="H137" s="34" t="n">
        <v>1160957.766</v>
      </c>
      <c r="I137" s="34" t="n">
        <v>4778817.98</v>
      </c>
      <c r="J137" s="34" t="n">
        <v>30192415.226</v>
      </c>
      <c r="K137" s="16"/>
      <c r="L137" s="34" t="n">
        <v>0</v>
      </c>
      <c r="M137" s="34" t="n">
        <v>0</v>
      </c>
      <c r="N137" s="34" t="n">
        <v>0</v>
      </c>
      <c r="O137" s="34" t="n">
        <v>0</v>
      </c>
      <c r="P137" s="16"/>
      <c r="Q137" s="34" t="n">
        <v>118756.25</v>
      </c>
      <c r="R137" s="34" t="n">
        <v>16645.15</v>
      </c>
      <c r="S137" s="34" t="n">
        <v>205893.24</v>
      </c>
      <c r="T137" s="34" t="n">
        <v>341294.64</v>
      </c>
    </row>
    <row r="138" customFormat="false" ht="12.5" hidden="false" customHeight="false" outlineLevel="0" collapsed="false">
      <c r="A138" s="64" t="s">
        <v>1043</v>
      </c>
      <c r="B138" s="31" t="s">
        <v>1044</v>
      </c>
      <c r="C138" s="31" t="s">
        <v>1045</v>
      </c>
      <c r="D138" s="65" t="n">
        <v>34790</v>
      </c>
      <c r="E138" s="31"/>
      <c r="G138" s="34" t="n">
        <v>112583</v>
      </c>
      <c r="H138" s="34" t="n">
        <v>150666.57</v>
      </c>
      <c r="I138" s="34" t="n">
        <v>143205.1</v>
      </c>
      <c r="J138" s="34" t="n">
        <v>406454.67</v>
      </c>
      <c r="K138" s="16"/>
      <c r="L138" s="34" t="n">
        <v>0</v>
      </c>
      <c r="M138" s="34" t="n">
        <v>0</v>
      </c>
      <c r="N138" s="34" t="n">
        <v>0</v>
      </c>
      <c r="O138" s="34" t="n">
        <v>0</v>
      </c>
      <c r="P138" s="16"/>
      <c r="Q138" s="34" t="n">
        <v>124192.24</v>
      </c>
      <c r="R138" s="34" t="n">
        <v>29130.12</v>
      </c>
      <c r="S138" s="34" t="n">
        <v>12048</v>
      </c>
      <c r="T138" s="34" t="n">
        <v>165370.36</v>
      </c>
    </row>
    <row r="139" customFormat="false" ht="12.5" hidden="false" customHeight="false" outlineLevel="0" collapsed="false">
      <c r="A139" s="64" t="s">
        <v>1046</v>
      </c>
      <c r="B139" s="31" t="s">
        <v>1047</v>
      </c>
      <c r="C139" s="31" t="s">
        <v>1048</v>
      </c>
      <c r="D139" s="65" t="n">
        <v>34790</v>
      </c>
      <c r="E139" s="31"/>
      <c r="G139" s="34" t="n">
        <v>786997</v>
      </c>
      <c r="H139" s="34" t="n">
        <v>106451.83</v>
      </c>
      <c r="I139" s="34" t="n">
        <v>365825</v>
      </c>
      <c r="J139" s="34" t="n">
        <v>1259273.83</v>
      </c>
      <c r="K139" s="16"/>
      <c r="L139" s="34" t="n">
        <v>0</v>
      </c>
      <c r="M139" s="34" t="n">
        <v>0</v>
      </c>
      <c r="N139" s="34" t="n">
        <v>0</v>
      </c>
      <c r="O139" s="34" t="n">
        <v>0</v>
      </c>
      <c r="P139" s="16"/>
      <c r="Q139" s="34" t="n">
        <v>13137</v>
      </c>
      <c r="R139" s="34" t="n">
        <v>0</v>
      </c>
      <c r="S139" s="34" t="n">
        <v>8184.07</v>
      </c>
      <c r="T139" s="34" t="n">
        <v>21321.07</v>
      </c>
    </row>
    <row r="140" customFormat="false" ht="12.5" hidden="false" customHeight="false" outlineLevel="0" collapsed="false">
      <c r="A140" s="64" t="s">
        <v>1049</v>
      </c>
      <c r="B140" s="31" t="s">
        <v>1050</v>
      </c>
      <c r="C140" s="31" t="s">
        <v>1051</v>
      </c>
      <c r="D140" s="65" t="n">
        <v>34790</v>
      </c>
      <c r="E140" s="31" t="s">
        <v>658</v>
      </c>
      <c r="G140" s="34" t="n">
        <v>20563356.03</v>
      </c>
      <c r="H140" s="34" t="n">
        <v>2184480.7</v>
      </c>
      <c r="I140" s="34" t="n">
        <v>6583836.71</v>
      </c>
      <c r="J140" s="34" t="n">
        <v>29331673.44</v>
      </c>
      <c r="K140" s="16"/>
      <c r="L140" s="34" t="n">
        <v>252764.13</v>
      </c>
      <c r="M140" s="34" t="n">
        <v>8186.2</v>
      </c>
      <c r="N140" s="34" t="n">
        <v>0</v>
      </c>
      <c r="O140" s="34" t="n">
        <v>260950.33</v>
      </c>
      <c r="P140" s="16"/>
      <c r="Q140" s="34" t="n">
        <v>202043.61</v>
      </c>
      <c r="R140" s="34" t="n">
        <v>93434.8</v>
      </c>
      <c r="S140" s="34" t="n">
        <v>214287.82</v>
      </c>
      <c r="T140" s="34" t="n">
        <v>509766.23</v>
      </c>
    </row>
    <row r="141" customFormat="false" ht="12.5" hidden="false" customHeight="false" outlineLevel="0" collapsed="false">
      <c r="A141" s="64" t="s">
        <v>1052</v>
      </c>
      <c r="B141" s="31" t="s">
        <v>1053</v>
      </c>
      <c r="C141" s="31" t="s">
        <v>1054</v>
      </c>
      <c r="D141" s="65" t="n">
        <v>34790</v>
      </c>
      <c r="E141" s="31"/>
      <c r="G141" s="34" t="n">
        <v>3019604.66</v>
      </c>
      <c r="H141" s="34" t="n">
        <v>135974.06</v>
      </c>
      <c r="I141" s="34" t="n">
        <v>602252.81</v>
      </c>
      <c r="J141" s="34" t="n">
        <v>3757831.53</v>
      </c>
      <c r="K141" s="16"/>
      <c r="L141" s="34" t="n">
        <v>0</v>
      </c>
      <c r="M141" s="34" t="n">
        <v>0</v>
      </c>
      <c r="N141" s="34" t="n">
        <v>0</v>
      </c>
      <c r="O141" s="34" t="n">
        <v>0</v>
      </c>
      <c r="P141" s="16"/>
      <c r="Q141" s="34" t="n">
        <v>28393</v>
      </c>
      <c r="R141" s="34" t="n">
        <v>21172.7</v>
      </c>
      <c r="S141" s="34" t="n">
        <v>19461.93</v>
      </c>
      <c r="T141" s="34" t="n">
        <v>69027.63</v>
      </c>
    </row>
    <row r="142" customFormat="false" ht="12.5" hidden="false" customHeight="false" outlineLevel="0" collapsed="false">
      <c r="A142" s="64" t="s">
        <v>1055</v>
      </c>
      <c r="B142" s="31" t="s">
        <v>1056</v>
      </c>
      <c r="C142" s="31" t="s">
        <v>1057</v>
      </c>
      <c r="D142" s="65" t="n">
        <v>34790</v>
      </c>
      <c r="E142" s="31" t="s">
        <v>658</v>
      </c>
      <c r="G142" s="34" t="n">
        <v>10525079.32</v>
      </c>
      <c r="H142" s="34" t="n">
        <v>925009.07</v>
      </c>
      <c r="I142" s="34" t="n">
        <v>2810298.17</v>
      </c>
      <c r="J142" s="34" t="n">
        <v>14260386.56</v>
      </c>
      <c r="K142" s="16"/>
      <c r="L142" s="34" t="n">
        <v>0</v>
      </c>
      <c r="M142" s="34" t="n">
        <v>0</v>
      </c>
      <c r="N142" s="34" t="n">
        <v>0</v>
      </c>
      <c r="O142" s="34" t="n">
        <v>0</v>
      </c>
      <c r="P142" s="16"/>
      <c r="Q142" s="34" t="n">
        <v>86497</v>
      </c>
      <c r="R142" s="34" t="n">
        <v>52330.58</v>
      </c>
      <c r="S142" s="34" t="n">
        <v>110929.38</v>
      </c>
      <c r="T142" s="34" t="n">
        <v>249756.96</v>
      </c>
    </row>
    <row r="143" customFormat="false" ht="12.5" hidden="false" customHeight="false" outlineLevel="0" collapsed="false">
      <c r="A143" s="64" t="s">
        <v>1058</v>
      </c>
      <c r="B143" s="31" t="s">
        <v>1059</v>
      </c>
      <c r="C143" s="31" t="s">
        <v>1060</v>
      </c>
      <c r="D143" s="65" t="n">
        <v>34790</v>
      </c>
      <c r="E143" s="31" t="s">
        <v>658</v>
      </c>
      <c r="G143" s="34" t="n">
        <v>4031731.28</v>
      </c>
      <c r="H143" s="34" t="n">
        <v>362087.35</v>
      </c>
      <c r="I143" s="34" t="n">
        <v>1562976.86</v>
      </c>
      <c r="J143" s="34" t="n">
        <v>5956795.49</v>
      </c>
      <c r="K143" s="16"/>
      <c r="L143" s="34" t="n">
        <v>386935.54</v>
      </c>
      <c r="M143" s="34" t="n">
        <v>0</v>
      </c>
      <c r="N143" s="34" t="n">
        <v>0</v>
      </c>
      <c r="O143" s="34" t="n">
        <v>386935.54</v>
      </c>
      <c r="P143" s="16"/>
      <c r="Q143" s="34" t="n">
        <v>33296.82</v>
      </c>
      <c r="R143" s="34" t="n">
        <v>7473.58</v>
      </c>
      <c r="S143" s="34" t="n">
        <v>84462</v>
      </c>
      <c r="T143" s="34" t="n">
        <v>125232.4</v>
      </c>
    </row>
    <row r="144" customFormat="false" ht="12.5" hidden="false" customHeight="false" outlineLevel="0" collapsed="false">
      <c r="A144" s="64" t="s">
        <v>1061</v>
      </c>
      <c r="B144" s="31" t="s">
        <v>1062</v>
      </c>
      <c r="C144" s="31" t="s">
        <v>1063</v>
      </c>
      <c r="D144" s="65" t="n">
        <v>35156</v>
      </c>
      <c r="E144" s="31" t="s">
        <v>658</v>
      </c>
      <c r="G144" s="34" t="n">
        <v>16161372.32</v>
      </c>
      <c r="H144" s="34" t="n">
        <v>1058301.17</v>
      </c>
      <c r="I144" s="34" t="n">
        <v>4340317.66</v>
      </c>
      <c r="J144" s="34" t="n">
        <v>21559991.15</v>
      </c>
      <c r="K144" s="16"/>
      <c r="L144" s="34" t="n">
        <v>274462.33</v>
      </c>
      <c r="M144" s="34" t="n">
        <v>10067.6</v>
      </c>
      <c r="N144" s="34" t="n">
        <v>152500</v>
      </c>
      <c r="O144" s="34" t="n">
        <v>437029.93</v>
      </c>
      <c r="P144" s="16"/>
      <c r="Q144" s="34" t="n">
        <v>227343.99</v>
      </c>
      <c r="R144" s="34" t="n">
        <v>33133.9</v>
      </c>
      <c r="S144" s="34" t="n">
        <v>23793.2</v>
      </c>
      <c r="T144" s="34" t="n">
        <v>284271.09</v>
      </c>
    </row>
    <row r="145" customFormat="false" ht="12.5" hidden="false" customHeight="false" outlineLevel="0" collapsed="false">
      <c r="A145" s="64" t="s">
        <v>1064</v>
      </c>
      <c r="B145" s="31" t="s">
        <v>1065</v>
      </c>
      <c r="C145" s="31" t="s">
        <v>1066</v>
      </c>
      <c r="D145" s="65" t="n">
        <v>34790</v>
      </c>
      <c r="E145" s="31" t="s">
        <v>658</v>
      </c>
      <c r="G145" s="34" t="n">
        <v>12941959.7</v>
      </c>
      <c r="H145" s="34" t="n">
        <v>532266.7</v>
      </c>
      <c r="I145" s="34" t="n">
        <v>2354496.66</v>
      </c>
      <c r="J145" s="34" t="n">
        <v>15828723.06</v>
      </c>
      <c r="K145" s="16"/>
      <c r="L145" s="34" t="n">
        <v>0</v>
      </c>
      <c r="M145" s="34" t="n">
        <v>0</v>
      </c>
      <c r="N145" s="34" t="n">
        <v>0</v>
      </c>
      <c r="O145" s="34" t="n">
        <v>0</v>
      </c>
      <c r="P145" s="16"/>
      <c r="Q145" s="34" t="n">
        <v>34008</v>
      </c>
      <c r="R145" s="34" t="s">
        <v>80</v>
      </c>
      <c r="S145" s="34" t="n">
        <v>13552.3</v>
      </c>
      <c r="T145" s="34" t="s">
        <v>80</v>
      </c>
    </row>
    <row r="146" customFormat="false" ht="12.5" hidden="false" customHeight="false" outlineLevel="0" collapsed="false">
      <c r="A146" s="64" t="s">
        <v>1067</v>
      </c>
      <c r="B146" s="31" t="s">
        <v>1068</v>
      </c>
      <c r="C146" s="31" t="s">
        <v>1069</v>
      </c>
      <c r="D146" s="65" t="n">
        <v>34790</v>
      </c>
      <c r="E146" s="31" t="s">
        <v>658</v>
      </c>
      <c r="G146" s="34" t="n">
        <v>1514132.36</v>
      </c>
      <c r="H146" s="34" t="n">
        <v>191888.4279</v>
      </c>
      <c r="I146" s="34" t="n">
        <v>494972.87</v>
      </c>
      <c r="J146" s="34" t="n">
        <v>2200993.6579</v>
      </c>
      <c r="K146" s="16"/>
      <c r="L146" s="34" t="n">
        <v>51347.48</v>
      </c>
      <c r="M146" s="34" t="n">
        <v>0</v>
      </c>
      <c r="N146" s="34" t="n">
        <v>0</v>
      </c>
      <c r="O146" s="34" t="n">
        <v>51347.48</v>
      </c>
      <c r="P146" s="16"/>
      <c r="Q146" s="34" t="n">
        <v>35132.2</v>
      </c>
      <c r="R146" s="34" t="n">
        <v>8470.3</v>
      </c>
      <c r="S146" s="34" t="n">
        <v>23844.54</v>
      </c>
      <c r="T146" s="34" t="n">
        <v>67447.04</v>
      </c>
    </row>
    <row r="147" customFormat="false" ht="12.5" hidden="false" customHeight="false" outlineLevel="0" collapsed="false">
      <c r="A147" s="64" t="s">
        <v>1070</v>
      </c>
      <c r="B147" s="31" t="s">
        <v>1071</v>
      </c>
      <c r="C147" s="31" t="s">
        <v>1072</v>
      </c>
      <c r="D147" s="65" t="n">
        <v>34790</v>
      </c>
      <c r="E147" s="31"/>
      <c r="G147" s="34" t="n">
        <v>1793518</v>
      </c>
      <c r="H147" s="34" t="n">
        <v>69823.79</v>
      </c>
      <c r="I147" s="34" t="n">
        <v>474578.16</v>
      </c>
      <c r="J147" s="34" t="n">
        <v>2337919.95</v>
      </c>
      <c r="K147" s="16"/>
      <c r="L147" s="34" t="n">
        <v>0</v>
      </c>
      <c r="M147" s="34" t="n">
        <v>0</v>
      </c>
      <c r="N147" s="34" t="n">
        <v>0</v>
      </c>
      <c r="O147" s="34" t="n">
        <v>0</v>
      </c>
      <c r="P147" s="16"/>
      <c r="Q147" s="34" t="n">
        <v>0</v>
      </c>
      <c r="R147" s="34" t="n">
        <v>9805.2</v>
      </c>
      <c r="S147" s="34" t="n">
        <v>0</v>
      </c>
      <c r="T147" s="34" t="n">
        <v>9805.2</v>
      </c>
    </row>
    <row r="148" customFormat="false" ht="12.5" hidden="false" customHeight="false" outlineLevel="0" collapsed="false">
      <c r="A148" s="64" t="s">
        <v>1073</v>
      </c>
      <c r="B148" s="31" t="s">
        <v>1074</v>
      </c>
      <c r="C148" s="31" t="s">
        <v>1075</v>
      </c>
      <c r="D148" s="65" t="n">
        <v>34790</v>
      </c>
      <c r="E148" s="31"/>
      <c r="G148" s="34" t="n">
        <v>359524.73</v>
      </c>
      <c r="H148" s="34" t="n">
        <v>70472</v>
      </c>
      <c r="I148" s="34" t="n">
        <v>180000</v>
      </c>
      <c r="J148" s="34" t="n">
        <v>609996.73</v>
      </c>
      <c r="K148" s="16"/>
      <c r="L148" s="34" t="n">
        <v>0</v>
      </c>
      <c r="M148" s="34" t="n">
        <v>0</v>
      </c>
      <c r="N148" s="34" t="n">
        <v>0</v>
      </c>
      <c r="O148" s="34" t="n">
        <v>0</v>
      </c>
      <c r="P148" s="16"/>
      <c r="Q148" s="34" t="n">
        <v>0</v>
      </c>
      <c r="R148" s="34" t="n">
        <v>7189.8</v>
      </c>
      <c r="S148" s="34" t="n">
        <v>0</v>
      </c>
      <c r="T148" s="34" t="n">
        <v>7189.8</v>
      </c>
    </row>
    <row r="149" customFormat="false" ht="12.5" hidden="false" customHeight="false" outlineLevel="0" collapsed="false">
      <c r="A149" s="64" t="s">
        <v>1076</v>
      </c>
      <c r="B149" s="31" t="s">
        <v>1077</v>
      </c>
      <c r="C149" s="31" t="s">
        <v>1078</v>
      </c>
      <c r="D149" s="65" t="n">
        <v>34790</v>
      </c>
      <c r="E149" s="31" t="s">
        <v>658</v>
      </c>
      <c r="G149" s="34" t="n">
        <v>2475549.11</v>
      </c>
      <c r="H149" s="34" t="n">
        <v>635377.0303</v>
      </c>
      <c r="I149" s="34" t="n">
        <v>1689281.97</v>
      </c>
      <c r="J149" s="34" t="n">
        <v>4800208.1103</v>
      </c>
      <c r="K149" s="16"/>
      <c r="L149" s="34" t="n">
        <v>222394.38</v>
      </c>
      <c r="M149" s="34" t="n">
        <v>0</v>
      </c>
      <c r="N149" s="34" t="n">
        <v>0</v>
      </c>
      <c r="O149" s="34" t="n">
        <v>222394.38</v>
      </c>
      <c r="P149" s="16"/>
      <c r="Q149" s="34" t="n">
        <v>24385.56</v>
      </c>
      <c r="R149" s="34" t="n">
        <v>23502.06</v>
      </c>
      <c r="S149" s="34" t="n">
        <v>22487</v>
      </c>
      <c r="T149" s="34" t="n">
        <v>70374.62</v>
      </c>
    </row>
    <row r="150" customFormat="false" ht="12.5" hidden="false" customHeight="false" outlineLevel="0" collapsed="false">
      <c r="A150" s="64" t="s">
        <v>1079</v>
      </c>
      <c r="B150" s="31" t="s">
        <v>1080</v>
      </c>
      <c r="C150" s="31" t="s">
        <v>1081</v>
      </c>
      <c r="D150" s="65" t="n">
        <v>34790</v>
      </c>
      <c r="E150" s="31"/>
      <c r="G150" s="34" t="n">
        <v>839494.82</v>
      </c>
      <c r="H150" s="34" t="n">
        <v>90767.85</v>
      </c>
      <c r="I150" s="34" t="n">
        <v>335181</v>
      </c>
      <c r="J150" s="34" t="n">
        <v>1265443.67</v>
      </c>
      <c r="K150" s="16"/>
      <c r="L150" s="34" t="n">
        <v>0</v>
      </c>
      <c r="M150" s="34" t="n">
        <v>0</v>
      </c>
      <c r="N150" s="34" t="n">
        <v>0</v>
      </c>
      <c r="O150" s="34" t="n">
        <v>0</v>
      </c>
      <c r="P150" s="16"/>
      <c r="Q150" s="34" t="n">
        <v>222691.2</v>
      </c>
      <c r="R150" s="34" t="n">
        <v>16743.26</v>
      </c>
      <c r="S150" s="34" t="n">
        <v>95693.89</v>
      </c>
      <c r="T150" s="34" t="n">
        <v>335128.35</v>
      </c>
    </row>
    <row r="151" customFormat="false" ht="12.5" hidden="false" customHeight="false" outlineLevel="0" collapsed="false">
      <c r="A151" s="64" t="s">
        <v>1082</v>
      </c>
      <c r="B151" s="31" t="s">
        <v>1083</v>
      </c>
      <c r="C151" s="31" t="s">
        <v>1084</v>
      </c>
      <c r="D151" s="65" t="n">
        <v>34790</v>
      </c>
      <c r="E151" s="31" t="s">
        <v>658</v>
      </c>
      <c r="G151" s="34" t="n">
        <v>15383419.33</v>
      </c>
      <c r="H151" s="34" t="n">
        <v>1553131.03</v>
      </c>
      <c r="I151" s="34" t="n">
        <v>4397336.74</v>
      </c>
      <c r="J151" s="34" t="n">
        <v>21333887.1</v>
      </c>
      <c r="K151" s="16"/>
      <c r="L151" s="34" t="n">
        <v>181375.12</v>
      </c>
      <c r="M151" s="34" t="n">
        <v>0</v>
      </c>
      <c r="N151" s="34" t="n">
        <v>0</v>
      </c>
      <c r="O151" s="34" t="n">
        <v>181375.12</v>
      </c>
      <c r="P151" s="16"/>
      <c r="Q151" s="34" t="n">
        <v>22678.99</v>
      </c>
      <c r="R151" s="34" t="n">
        <v>31868.9</v>
      </c>
      <c r="S151" s="34" t="n">
        <v>37498.38</v>
      </c>
      <c r="T151" s="34" t="n">
        <v>92046.27</v>
      </c>
    </row>
    <row r="152" customFormat="false" ht="12.5" hidden="false" customHeight="false" outlineLevel="0" collapsed="false">
      <c r="A152" s="64" t="s">
        <v>1085</v>
      </c>
      <c r="B152" s="31" t="s">
        <v>1086</v>
      </c>
      <c r="C152" s="31" t="s">
        <v>1087</v>
      </c>
      <c r="D152" s="65" t="n">
        <v>35156</v>
      </c>
      <c r="E152" s="31" t="s">
        <v>658</v>
      </c>
      <c r="G152" s="34" t="n">
        <v>2644429.88</v>
      </c>
      <c r="H152" s="34" t="n">
        <v>381965.9</v>
      </c>
      <c r="I152" s="34" t="n">
        <v>1129149.75</v>
      </c>
      <c r="J152" s="34" t="n">
        <v>4155545.53</v>
      </c>
      <c r="K152" s="16"/>
      <c r="L152" s="34" t="n">
        <v>22665.69</v>
      </c>
      <c r="M152" s="34" t="n">
        <v>0</v>
      </c>
      <c r="N152" s="34" t="n">
        <v>0</v>
      </c>
      <c r="O152" s="34" t="n">
        <v>22665.69</v>
      </c>
      <c r="P152" s="16"/>
      <c r="Q152" s="34" t="n">
        <v>6627</v>
      </c>
      <c r="R152" s="34" t="n">
        <v>11589.13</v>
      </c>
      <c r="S152" s="34" t="n">
        <v>10663</v>
      </c>
      <c r="T152" s="34" t="n">
        <v>28879.13</v>
      </c>
    </row>
    <row r="153" customFormat="false" ht="12.5" hidden="false" customHeight="false" outlineLevel="0" collapsed="false">
      <c r="A153" s="64" t="s">
        <v>1088</v>
      </c>
      <c r="B153" s="31" t="s">
        <v>1089</v>
      </c>
      <c r="C153" s="31" t="s">
        <v>1090</v>
      </c>
      <c r="D153" s="65" t="n">
        <v>34790</v>
      </c>
      <c r="E153" s="31"/>
      <c r="G153" s="34" t="n">
        <v>9200255.81</v>
      </c>
      <c r="H153" s="34" t="n">
        <v>331740.58</v>
      </c>
      <c r="I153" s="34" t="n">
        <v>2094790.01</v>
      </c>
      <c r="J153" s="34" t="n">
        <v>11626786.4</v>
      </c>
      <c r="K153" s="16"/>
      <c r="L153" s="34" t="n">
        <v>0</v>
      </c>
      <c r="M153" s="34" t="n">
        <v>0</v>
      </c>
      <c r="N153" s="34" t="n">
        <v>0</v>
      </c>
      <c r="O153" s="34" t="n">
        <v>0</v>
      </c>
      <c r="P153" s="16"/>
      <c r="Q153" s="34" t="n">
        <v>296162.92</v>
      </c>
      <c r="R153" s="34" t="n">
        <v>17918.63</v>
      </c>
      <c r="S153" s="34" t="n">
        <v>134300.02</v>
      </c>
      <c r="T153" s="34" t="n">
        <v>448381.57</v>
      </c>
    </row>
    <row r="154" customFormat="false" ht="12.5" hidden="false" customHeight="false" outlineLevel="0" collapsed="false">
      <c r="A154" s="64" t="s">
        <v>1091</v>
      </c>
      <c r="B154" s="31" t="s">
        <v>1092</v>
      </c>
      <c r="C154" s="31" t="s">
        <v>1093</v>
      </c>
      <c r="D154" s="65" t="n">
        <v>34790</v>
      </c>
      <c r="E154" s="31" t="s">
        <v>658</v>
      </c>
      <c r="G154" s="34" t="n">
        <v>10474753.38</v>
      </c>
      <c r="H154" s="34" t="n">
        <v>645499.41</v>
      </c>
      <c r="I154" s="34" t="n">
        <v>1660936.66</v>
      </c>
      <c r="J154" s="34" t="n">
        <v>12781189.45</v>
      </c>
      <c r="K154" s="16"/>
      <c r="L154" s="34" t="n">
        <v>562892.91</v>
      </c>
      <c r="M154" s="34" t="s">
        <v>80</v>
      </c>
      <c r="N154" s="34" t="n">
        <v>18179.44</v>
      </c>
      <c r="O154" s="34" t="s">
        <v>80</v>
      </c>
      <c r="P154" s="16"/>
      <c r="Q154" s="34" t="n">
        <v>141137.09</v>
      </c>
      <c r="R154" s="34" t="n">
        <v>12744.11</v>
      </c>
      <c r="S154" s="34" t="n">
        <v>59592</v>
      </c>
      <c r="T154" s="34" t="n">
        <v>213473.2</v>
      </c>
    </row>
    <row r="155" customFormat="false" ht="12.5" hidden="false" customHeight="false" outlineLevel="0" collapsed="false">
      <c r="A155" s="64" t="s">
        <v>1094</v>
      </c>
      <c r="B155" s="31" t="s">
        <v>1095</v>
      </c>
      <c r="C155" s="31" t="s">
        <v>1096</v>
      </c>
      <c r="D155" s="65" t="n">
        <v>34790</v>
      </c>
      <c r="E155" s="31" t="s">
        <v>658</v>
      </c>
      <c r="G155" s="34" t="n">
        <v>8004587.22</v>
      </c>
      <c r="H155" s="34" t="n">
        <v>778364.682</v>
      </c>
      <c r="I155" s="34" t="n">
        <v>2441627.97</v>
      </c>
      <c r="J155" s="34" t="n">
        <v>11224579.872</v>
      </c>
      <c r="K155" s="16"/>
      <c r="L155" s="34" t="n">
        <v>0</v>
      </c>
      <c r="M155" s="34" t="n">
        <v>0</v>
      </c>
      <c r="N155" s="34" t="n">
        <v>0</v>
      </c>
      <c r="O155" s="34" t="n">
        <v>0</v>
      </c>
      <c r="P155" s="16"/>
      <c r="Q155" s="34" t="n">
        <v>116500</v>
      </c>
      <c r="R155" s="34" t="n">
        <v>31569.99</v>
      </c>
      <c r="S155" s="34" t="n">
        <v>231906.61</v>
      </c>
      <c r="T155" s="34" t="n">
        <v>379976.6</v>
      </c>
    </row>
    <row r="156" customFormat="false" ht="12.5" hidden="false" customHeight="false" outlineLevel="0" collapsed="false">
      <c r="A156" s="64" t="s">
        <v>1097</v>
      </c>
      <c r="B156" s="31" t="s">
        <v>1098</v>
      </c>
      <c r="C156" s="31" t="s">
        <v>1099</v>
      </c>
      <c r="D156" s="65" t="n">
        <v>34790</v>
      </c>
      <c r="E156" s="31"/>
      <c r="G156" s="34" t="n">
        <v>2772158.8</v>
      </c>
      <c r="H156" s="34" t="n">
        <v>599310.16</v>
      </c>
      <c r="I156" s="34" t="n">
        <v>1584011.7</v>
      </c>
      <c r="J156" s="34" t="n">
        <v>4955480.66</v>
      </c>
      <c r="K156" s="16"/>
      <c r="L156" s="34" t="n">
        <v>0</v>
      </c>
      <c r="M156" s="34" t="n">
        <v>0</v>
      </c>
      <c r="N156" s="34" t="n">
        <v>0</v>
      </c>
      <c r="O156" s="34" t="n">
        <v>0</v>
      </c>
      <c r="P156" s="16"/>
      <c r="Q156" s="34" t="n">
        <v>157672.68</v>
      </c>
      <c r="R156" s="34" t="n">
        <v>73099.29</v>
      </c>
      <c r="S156" s="34" t="n">
        <v>136984.1</v>
      </c>
      <c r="T156" s="34" t="n">
        <v>367756.07</v>
      </c>
    </row>
    <row r="157" customFormat="false" ht="12.5" hidden="false" customHeight="false" outlineLevel="0" collapsed="false">
      <c r="A157" s="64" t="s">
        <v>1100</v>
      </c>
      <c r="B157" s="31" t="s">
        <v>1101</v>
      </c>
      <c r="C157" s="31" t="s">
        <v>1102</v>
      </c>
      <c r="D157" s="65" t="n">
        <v>34790</v>
      </c>
      <c r="E157" s="31"/>
      <c r="G157" s="34" t="n">
        <v>825272.36</v>
      </c>
      <c r="H157" s="34" t="n">
        <v>217271.85</v>
      </c>
      <c r="I157" s="34" t="n">
        <v>600702.86</v>
      </c>
      <c r="J157" s="34" t="n">
        <v>1643247.07</v>
      </c>
      <c r="K157" s="16"/>
      <c r="L157" s="34" t="n">
        <v>0</v>
      </c>
      <c r="M157" s="34" t="n">
        <v>0</v>
      </c>
      <c r="N157" s="34" t="n">
        <v>0</v>
      </c>
      <c r="O157" s="34" t="n">
        <v>0</v>
      </c>
      <c r="P157" s="16"/>
      <c r="Q157" s="34" t="n">
        <v>0</v>
      </c>
      <c r="R157" s="34" t="n">
        <v>14736</v>
      </c>
      <c r="S157" s="34" t="n">
        <v>0</v>
      </c>
      <c r="T157" s="34" t="n">
        <v>14736</v>
      </c>
    </row>
    <row r="158" customFormat="false" ht="12.5" hidden="false" customHeight="false" outlineLevel="0" collapsed="false">
      <c r="A158" s="64" t="s">
        <v>1103</v>
      </c>
      <c r="B158" s="31" t="s">
        <v>1104</v>
      </c>
      <c r="C158" s="31" t="s">
        <v>1105</v>
      </c>
      <c r="D158" s="65" t="n">
        <v>34790</v>
      </c>
      <c r="E158" s="31" t="s">
        <v>658</v>
      </c>
      <c r="G158" s="34" t="n">
        <v>5002061.65</v>
      </c>
      <c r="H158" s="34" t="n">
        <v>191275.16</v>
      </c>
      <c r="I158" s="34" t="n">
        <v>2282931.58</v>
      </c>
      <c r="J158" s="34" t="n">
        <v>7476268.39</v>
      </c>
      <c r="K158" s="16"/>
      <c r="L158" s="34" t="n">
        <v>67500</v>
      </c>
      <c r="M158" s="34" t="n">
        <v>25682.53</v>
      </c>
      <c r="N158" s="34" t="n">
        <v>35000</v>
      </c>
      <c r="O158" s="34" t="n">
        <v>128182.53</v>
      </c>
      <c r="P158" s="16"/>
      <c r="Q158" s="34" t="n">
        <v>37521.79</v>
      </c>
      <c r="R158" s="34" t="n">
        <v>13054.4</v>
      </c>
      <c r="S158" s="34" t="n">
        <v>5830.51</v>
      </c>
      <c r="T158" s="34" t="n">
        <v>56406.7</v>
      </c>
    </row>
    <row r="159" customFormat="false" ht="12.5" hidden="false" customHeight="false" outlineLevel="0" collapsed="false">
      <c r="A159" s="64" t="s">
        <v>1106</v>
      </c>
      <c r="B159" s="31" t="s">
        <v>1107</v>
      </c>
      <c r="C159" s="31" t="s">
        <v>1108</v>
      </c>
      <c r="D159" s="65" t="n">
        <v>34790</v>
      </c>
      <c r="E159" s="31" t="s">
        <v>658</v>
      </c>
      <c r="G159" s="34" t="n">
        <v>10619338.79</v>
      </c>
      <c r="H159" s="34" t="n">
        <v>687345.215</v>
      </c>
      <c r="I159" s="34" t="n">
        <v>2360082.9</v>
      </c>
      <c r="J159" s="34" t="n">
        <v>13666766.905</v>
      </c>
      <c r="K159" s="16"/>
      <c r="L159" s="34" t="n">
        <v>0</v>
      </c>
      <c r="M159" s="34" t="n">
        <v>0</v>
      </c>
      <c r="N159" s="34" t="n">
        <v>0</v>
      </c>
      <c r="O159" s="34" t="n">
        <v>0</v>
      </c>
      <c r="P159" s="16"/>
      <c r="Q159" s="34" t="n">
        <v>79364.93</v>
      </c>
      <c r="R159" s="34" t="n">
        <v>58444.22</v>
      </c>
      <c r="S159" s="34" t="n">
        <v>391363.8</v>
      </c>
      <c r="T159" s="34" t="n">
        <v>529172.95</v>
      </c>
    </row>
    <row r="160" customFormat="false" ht="12.5" hidden="false" customHeight="false" outlineLevel="0" collapsed="false">
      <c r="A160" s="64" t="s">
        <v>1109</v>
      </c>
      <c r="B160" s="31" t="s">
        <v>1110</v>
      </c>
      <c r="C160" s="31" t="s">
        <v>1111</v>
      </c>
      <c r="D160" s="65" t="n">
        <v>34790</v>
      </c>
      <c r="E160" s="31" t="s">
        <v>658</v>
      </c>
      <c r="G160" s="34" t="n">
        <v>8044467</v>
      </c>
      <c r="H160" s="34" t="n">
        <v>1078840.265</v>
      </c>
      <c r="I160" s="34" t="n">
        <v>3384578.79</v>
      </c>
      <c r="J160" s="34" t="n">
        <v>12507886.055</v>
      </c>
      <c r="K160" s="16"/>
      <c r="L160" s="34" t="n">
        <v>75254.71</v>
      </c>
      <c r="M160" s="34" t="n">
        <v>0</v>
      </c>
      <c r="N160" s="34" t="n">
        <v>0</v>
      </c>
      <c r="O160" s="34" t="n">
        <v>75254.71</v>
      </c>
      <c r="P160" s="16"/>
      <c r="Q160" s="34" t="n">
        <v>125057.59</v>
      </c>
      <c r="R160" s="34" t="n">
        <v>62476.47</v>
      </c>
      <c r="S160" s="34" t="n">
        <v>162960</v>
      </c>
      <c r="T160" s="34" t="n">
        <v>350494.06</v>
      </c>
    </row>
    <row r="161" customFormat="false" ht="12.5" hidden="false" customHeight="false" outlineLevel="0" collapsed="false">
      <c r="A161" s="64" t="s">
        <v>1112</v>
      </c>
      <c r="B161" s="31" t="s">
        <v>1113</v>
      </c>
      <c r="C161" s="31" t="s">
        <v>1114</v>
      </c>
      <c r="D161" s="65" t="n">
        <v>34790</v>
      </c>
      <c r="E161" s="31"/>
      <c r="G161" s="34" t="n">
        <v>6778356.11</v>
      </c>
      <c r="H161" s="34" t="n">
        <v>927943.865</v>
      </c>
      <c r="I161" s="34" t="n">
        <v>2107511.21</v>
      </c>
      <c r="J161" s="34" t="n">
        <v>9813811.185</v>
      </c>
      <c r="K161" s="16"/>
      <c r="L161" s="34" t="n">
        <v>0</v>
      </c>
      <c r="M161" s="34" t="n">
        <v>0</v>
      </c>
      <c r="N161" s="34" t="n">
        <v>0</v>
      </c>
      <c r="O161" s="34" t="n">
        <v>0</v>
      </c>
      <c r="P161" s="16"/>
      <c r="Q161" s="34" t="n">
        <v>123500</v>
      </c>
      <c r="R161" s="34" t="n">
        <v>26486.47</v>
      </c>
      <c r="S161" s="34" t="n">
        <v>102413</v>
      </c>
      <c r="T161" s="34" t="n">
        <v>252399.47</v>
      </c>
    </row>
    <row r="162" customFormat="false" ht="12.5" hidden="false" customHeight="false" outlineLevel="0" collapsed="false">
      <c r="A162" s="64" t="s">
        <v>1115</v>
      </c>
      <c r="B162" s="31" t="s">
        <v>1116</v>
      </c>
      <c r="C162" s="31" t="s">
        <v>1117</v>
      </c>
      <c r="D162" s="65" t="n">
        <v>34790</v>
      </c>
      <c r="E162" s="31" t="s">
        <v>658</v>
      </c>
      <c r="G162" s="34" t="n">
        <v>3781983.76</v>
      </c>
      <c r="H162" s="34" t="n">
        <v>344305.26</v>
      </c>
      <c r="I162" s="34" t="n">
        <v>1349774.94</v>
      </c>
      <c r="J162" s="34" t="n">
        <v>5476063.96</v>
      </c>
      <c r="K162" s="16"/>
      <c r="L162" s="34" t="n">
        <v>0</v>
      </c>
      <c r="M162" s="34" t="n">
        <v>0</v>
      </c>
      <c r="N162" s="34" t="n">
        <v>0</v>
      </c>
      <c r="O162" s="34" t="n">
        <v>0</v>
      </c>
      <c r="P162" s="16"/>
      <c r="Q162" s="34" t="n">
        <v>14000</v>
      </c>
      <c r="R162" s="34" t="n">
        <v>30675.25</v>
      </c>
      <c r="S162" s="34" t="n">
        <v>6274</v>
      </c>
      <c r="T162" s="34" t="n">
        <v>50949.25</v>
      </c>
    </row>
    <row r="163" customFormat="false" ht="12.5" hidden="false" customHeight="false" outlineLevel="0" collapsed="false">
      <c r="A163" s="64" t="s">
        <v>1118</v>
      </c>
      <c r="B163" s="31" t="s">
        <v>1119</v>
      </c>
      <c r="C163" s="31" t="s">
        <v>1120</v>
      </c>
      <c r="D163" s="65" t="n">
        <v>34790</v>
      </c>
      <c r="E163" s="31" t="s">
        <v>658</v>
      </c>
      <c r="G163" s="34" t="n">
        <v>5608574.29</v>
      </c>
      <c r="H163" s="34" t="n">
        <v>718309.7168</v>
      </c>
      <c r="I163" s="34" t="n">
        <v>2973505.6</v>
      </c>
      <c r="J163" s="34" t="n">
        <v>9300389.6068</v>
      </c>
      <c r="K163" s="16"/>
      <c r="L163" s="34" t="n">
        <v>177664.85</v>
      </c>
      <c r="M163" s="34" t="n">
        <v>0</v>
      </c>
      <c r="N163" s="34" t="n">
        <v>0</v>
      </c>
      <c r="O163" s="34" t="n">
        <v>177664.85</v>
      </c>
      <c r="P163" s="16"/>
      <c r="Q163" s="34" t="n">
        <v>260556.28</v>
      </c>
      <c r="R163" s="34" t="n">
        <v>71663.66</v>
      </c>
      <c r="S163" s="34" t="n">
        <v>148861.72</v>
      </c>
      <c r="T163" s="34" t="n">
        <v>481081.66</v>
      </c>
    </row>
    <row r="164" customFormat="false" ht="12.5" hidden="false" customHeight="false" outlineLevel="0" collapsed="false">
      <c r="A164" s="64" t="s">
        <v>1121</v>
      </c>
      <c r="B164" s="31" t="s">
        <v>1122</v>
      </c>
      <c r="C164" s="31" t="s">
        <v>1123</v>
      </c>
      <c r="D164" s="65" t="n">
        <v>34790</v>
      </c>
      <c r="E164" s="31"/>
      <c r="G164" s="34" t="n">
        <v>786671.31</v>
      </c>
      <c r="H164" s="34" t="n">
        <v>126902.195</v>
      </c>
      <c r="I164" s="34" t="n">
        <v>121891.35</v>
      </c>
      <c r="J164" s="34" t="n">
        <v>1035464.855</v>
      </c>
      <c r="K164" s="16"/>
      <c r="L164" s="34" t="n">
        <v>0</v>
      </c>
      <c r="M164" s="34" t="n">
        <v>0</v>
      </c>
      <c r="N164" s="34" t="n">
        <v>0</v>
      </c>
      <c r="O164" s="34" t="n">
        <v>0</v>
      </c>
      <c r="P164" s="16"/>
      <c r="Q164" s="34" t="n">
        <v>33008.7</v>
      </c>
      <c r="R164" s="34" t="n">
        <v>13473.1</v>
      </c>
      <c r="S164" s="34" t="n">
        <v>241127.9</v>
      </c>
      <c r="T164" s="34" t="n">
        <v>287609.7</v>
      </c>
    </row>
    <row r="165" customFormat="false" ht="12.5" hidden="false" customHeight="false" outlineLevel="0" collapsed="false">
      <c r="A165" s="64" t="s">
        <v>1124</v>
      </c>
      <c r="B165" s="31" t="s">
        <v>1125</v>
      </c>
      <c r="C165" s="31" t="s">
        <v>1126</v>
      </c>
      <c r="D165" s="65" t="n">
        <v>34790</v>
      </c>
      <c r="E165" s="31"/>
      <c r="G165" s="34" t="n">
        <v>141185.62</v>
      </c>
      <c r="H165" s="34" t="n">
        <v>48968.02</v>
      </c>
      <c r="I165" s="34" t="n">
        <v>181750</v>
      </c>
      <c r="J165" s="34" t="n">
        <v>371903.64</v>
      </c>
      <c r="K165" s="16"/>
      <c r="L165" s="34" t="n">
        <v>0</v>
      </c>
      <c r="M165" s="34" t="n">
        <v>0</v>
      </c>
      <c r="N165" s="34" t="n">
        <v>0</v>
      </c>
      <c r="O165" s="34" t="n">
        <v>0</v>
      </c>
      <c r="P165" s="16"/>
      <c r="Q165" s="34" t="n">
        <v>54895.72</v>
      </c>
      <c r="R165" s="34" t="n">
        <v>25703.49</v>
      </c>
      <c r="S165" s="34" t="n">
        <v>82758.43</v>
      </c>
      <c r="T165" s="34" t="n">
        <v>163357.64</v>
      </c>
    </row>
    <row r="166" customFormat="false" ht="12.5" hidden="false" customHeight="false" outlineLevel="0" collapsed="false">
      <c r="A166" s="64" t="s">
        <v>1127</v>
      </c>
      <c r="B166" s="31" t="s">
        <v>1128</v>
      </c>
      <c r="C166" s="31" t="s">
        <v>1129</v>
      </c>
      <c r="D166" s="65" t="n">
        <v>34790</v>
      </c>
      <c r="E166" s="31" t="s">
        <v>658</v>
      </c>
      <c r="G166" s="34" t="n">
        <v>13739351.66</v>
      </c>
      <c r="H166" s="34" t="n">
        <v>1567265.163</v>
      </c>
      <c r="I166" s="34" t="n">
        <v>4770092.43</v>
      </c>
      <c r="J166" s="34" t="n">
        <v>20076709.253</v>
      </c>
      <c r="K166" s="16"/>
      <c r="L166" s="34" t="n">
        <v>729093.74</v>
      </c>
      <c r="M166" s="34" t="s">
        <v>80</v>
      </c>
      <c r="N166" s="34" t="n">
        <v>260000</v>
      </c>
      <c r="O166" s="34" t="s">
        <v>80</v>
      </c>
      <c r="P166" s="16"/>
      <c r="Q166" s="34" t="n">
        <v>198751.4</v>
      </c>
      <c r="R166" s="34" t="n">
        <v>52403.14</v>
      </c>
      <c r="S166" s="34" t="n">
        <v>212680.4</v>
      </c>
      <c r="T166" s="34" t="n">
        <v>463834.94</v>
      </c>
    </row>
    <row r="167" customFormat="false" ht="12.5" hidden="false" customHeight="false" outlineLevel="0" collapsed="false">
      <c r="A167" s="64" t="s">
        <v>1130</v>
      </c>
      <c r="B167" s="31" t="s">
        <v>1131</v>
      </c>
      <c r="C167" s="31" t="s">
        <v>1132</v>
      </c>
      <c r="D167" s="65" t="n">
        <v>34790</v>
      </c>
      <c r="E167" s="31" t="s">
        <v>658</v>
      </c>
      <c r="G167" s="34" t="n">
        <v>14434842.63</v>
      </c>
      <c r="H167" s="34" t="n">
        <v>755097.53</v>
      </c>
      <c r="I167" s="34" t="n">
        <v>2394492</v>
      </c>
      <c r="J167" s="34" t="n">
        <v>17584432.16</v>
      </c>
      <c r="K167" s="16"/>
      <c r="L167" s="34" t="n">
        <v>0</v>
      </c>
      <c r="M167" s="34" t="n">
        <v>0</v>
      </c>
      <c r="N167" s="34" t="n">
        <v>0</v>
      </c>
      <c r="O167" s="34" t="n">
        <v>0</v>
      </c>
      <c r="P167" s="16"/>
      <c r="Q167" s="34" t="n">
        <v>11710.46</v>
      </c>
      <c r="R167" s="34" t="n">
        <v>7603.38</v>
      </c>
      <c r="S167" s="34" t="n">
        <v>88942.2</v>
      </c>
      <c r="T167" s="34" t="n">
        <v>108256.04</v>
      </c>
    </row>
    <row r="168" customFormat="false" ht="12.5" hidden="false" customHeight="false" outlineLevel="0" collapsed="false">
      <c r="A168" s="64" t="s">
        <v>1133</v>
      </c>
      <c r="B168" s="31" t="s">
        <v>1134</v>
      </c>
      <c r="C168" s="31" t="s">
        <v>1135</v>
      </c>
      <c r="D168" s="65" t="n">
        <v>34790</v>
      </c>
      <c r="E168" s="31" t="s">
        <v>658</v>
      </c>
      <c r="G168" s="34" t="n">
        <v>9388943.47</v>
      </c>
      <c r="H168" s="34" t="n">
        <v>879471.437</v>
      </c>
      <c r="I168" s="34" t="n">
        <v>2461137.49</v>
      </c>
      <c r="J168" s="34" t="n">
        <v>12729552.397</v>
      </c>
      <c r="K168" s="16"/>
      <c r="L168" s="34" t="n">
        <v>136721.86</v>
      </c>
      <c r="M168" s="34" t="n">
        <v>0</v>
      </c>
      <c r="N168" s="34" t="n">
        <v>0</v>
      </c>
      <c r="O168" s="34" t="n">
        <v>136721.86</v>
      </c>
      <c r="P168" s="16"/>
      <c r="Q168" s="34" t="n">
        <v>97350.72</v>
      </c>
      <c r="R168" s="34" t="n">
        <v>5402.29</v>
      </c>
      <c r="S168" s="34" t="n">
        <v>73415.63</v>
      </c>
      <c r="T168" s="34" t="n">
        <v>176168.64</v>
      </c>
    </row>
    <row r="169" customFormat="false" ht="12.5" hidden="false" customHeight="false" outlineLevel="0" collapsed="false">
      <c r="A169" s="64" t="s">
        <v>1136</v>
      </c>
      <c r="B169" s="31" t="s">
        <v>1137</v>
      </c>
      <c r="C169" s="31" t="s">
        <v>1138</v>
      </c>
      <c r="D169" s="65" t="n">
        <v>34790</v>
      </c>
      <c r="E169" s="31"/>
      <c r="G169" s="34" t="n">
        <v>19100</v>
      </c>
      <c r="H169" s="34" t="s">
        <v>80</v>
      </c>
      <c r="I169" s="34" t="n">
        <v>52800</v>
      </c>
      <c r="J169" s="34" t="s">
        <v>80</v>
      </c>
      <c r="K169" s="16"/>
      <c r="L169" s="34" t="n">
        <v>0</v>
      </c>
      <c r="M169" s="34" t="n">
        <v>0</v>
      </c>
      <c r="N169" s="34" t="n">
        <v>0</v>
      </c>
      <c r="O169" s="34" t="n">
        <v>0</v>
      </c>
      <c r="P169" s="16"/>
      <c r="Q169" s="34" t="n">
        <v>0</v>
      </c>
      <c r="R169" s="34" t="n">
        <v>7445.43</v>
      </c>
      <c r="S169" s="34" t="n">
        <v>0</v>
      </c>
      <c r="T169" s="34" t="n">
        <v>7445.43</v>
      </c>
    </row>
    <row r="170" customFormat="false" ht="12.5" hidden="false" customHeight="false" outlineLevel="0" collapsed="false">
      <c r="A170" s="64" t="s">
        <v>1139</v>
      </c>
      <c r="B170" s="31" t="s">
        <v>1140</v>
      </c>
      <c r="C170" s="31" t="s">
        <v>1141</v>
      </c>
      <c r="D170" s="65" t="n">
        <v>40634</v>
      </c>
      <c r="E170" s="31"/>
      <c r="G170" s="34" t="n">
        <v>54907.5</v>
      </c>
      <c r="H170" s="34" t="n">
        <v>91028.02</v>
      </c>
      <c r="I170" s="34" t="n">
        <v>209750</v>
      </c>
      <c r="J170" s="34" t="n">
        <v>355685.52</v>
      </c>
      <c r="K170" s="16"/>
      <c r="L170" s="34" t="n">
        <v>0</v>
      </c>
      <c r="M170" s="34" t="n">
        <v>0</v>
      </c>
      <c r="N170" s="34" t="n">
        <v>0</v>
      </c>
      <c r="O170" s="34" t="n">
        <v>0</v>
      </c>
      <c r="P170" s="16"/>
      <c r="Q170" s="34" t="n">
        <v>15300</v>
      </c>
      <c r="R170" s="34" t="s">
        <v>80</v>
      </c>
      <c r="S170" s="34" t="n">
        <v>12743.6</v>
      </c>
      <c r="T170" s="34" t="s">
        <v>80</v>
      </c>
    </row>
    <row r="171" customFormat="false" ht="12.5" hidden="false" customHeight="false" outlineLevel="0" collapsed="false">
      <c r="A171" s="64" t="s">
        <v>1142</v>
      </c>
      <c r="B171" s="31" t="s">
        <v>1143</v>
      </c>
      <c r="C171" s="31" t="s">
        <v>1144</v>
      </c>
      <c r="D171" s="65" t="n">
        <v>34790</v>
      </c>
      <c r="E171" s="31"/>
      <c r="G171" s="34" t="n">
        <v>40000</v>
      </c>
      <c r="H171" s="34" t="n">
        <v>26743.2</v>
      </c>
      <c r="I171" s="34" t="n">
        <v>92345.7</v>
      </c>
      <c r="J171" s="34" t="n">
        <v>159088.9</v>
      </c>
      <c r="K171" s="16"/>
      <c r="L171" s="34" t="n">
        <v>0</v>
      </c>
      <c r="M171" s="34" t="n">
        <v>0</v>
      </c>
      <c r="N171" s="34" t="n">
        <v>0</v>
      </c>
      <c r="O171" s="34" t="n">
        <v>0</v>
      </c>
      <c r="P171" s="16"/>
      <c r="Q171" s="34" t="n">
        <v>81875.65</v>
      </c>
      <c r="R171" s="34" t="n">
        <v>29395.65</v>
      </c>
      <c r="S171" s="34" t="n">
        <v>19922</v>
      </c>
      <c r="T171" s="34" t="n">
        <v>131193.3</v>
      </c>
    </row>
    <row r="172" customFormat="false" ht="12.5" hidden="false" customHeight="false" outlineLevel="0" collapsed="false">
      <c r="A172" s="64" t="s">
        <v>1145</v>
      </c>
      <c r="B172" s="31" t="s">
        <v>1146</v>
      </c>
      <c r="C172" s="31" t="s">
        <v>1147</v>
      </c>
      <c r="D172" s="65" t="n">
        <v>34790</v>
      </c>
      <c r="E172" s="31"/>
      <c r="G172" s="34" t="n">
        <v>1340492.28</v>
      </c>
      <c r="H172" s="34" t="n">
        <v>297974.91</v>
      </c>
      <c r="I172" s="34" t="n">
        <v>1136629.2</v>
      </c>
      <c r="J172" s="34" t="n">
        <v>2775096.39</v>
      </c>
      <c r="K172" s="16"/>
      <c r="L172" s="34" t="n">
        <v>0</v>
      </c>
      <c r="M172" s="34" t="n">
        <v>0</v>
      </c>
      <c r="N172" s="34" t="n">
        <v>0</v>
      </c>
      <c r="O172" s="34" t="n">
        <v>0</v>
      </c>
      <c r="P172" s="16"/>
      <c r="Q172" s="34" t="n">
        <v>74839.15</v>
      </c>
      <c r="R172" s="34" t="n">
        <v>50376.51</v>
      </c>
      <c r="S172" s="34" t="n">
        <v>65528.44</v>
      </c>
      <c r="T172" s="34" t="n">
        <v>190744.1</v>
      </c>
    </row>
    <row r="173" customFormat="false" ht="12.5" hidden="false" customHeight="false" outlineLevel="0" collapsed="false">
      <c r="A173" s="64" t="s">
        <v>1148</v>
      </c>
      <c r="B173" s="31" t="s">
        <v>1149</v>
      </c>
      <c r="C173" s="31" t="s">
        <v>1150</v>
      </c>
      <c r="D173" s="65" t="n">
        <v>34790</v>
      </c>
      <c r="E173" s="31"/>
      <c r="G173" s="34" t="s">
        <v>80</v>
      </c>
      <c r="H173" s="34" t="n">
        <v>72460.64</v>
      </c>
      <c r="I173" s="34" t="n">
        <v>325250</v>
      </c>
      <c r="J173" s="34" t="s">
        <v>80</v>
      </c>
      <c r="K173" s="16"/>
      <c r="L173" s="34" t="n">
        <v>0</v>
      </c>
      <c r="M173" s="34" t="n">
        <v>0</v>
      </c>
      <c r="N173" s="34" t="n">
        <v>0</v>
      </c>
      <c r="O173" s="34" t="n">
        <v>0</v>
      </c>
      <c r="P173" s="16"/>
      <c r="Q173" s="34" t="n">
        <v>424091.6</v>
      </c>
      <c r="R173" s="34" t="n">
        <v>54213.27</v>
      </c>
      <c r="S173" s="34" t="n">
        <v>221077</v>
      </c>
      <c r="T173" s="34" t="n">
        <v>699381.87</v>
      </c>
    </row>
    <row r="174" customFormat="false" ht="12.5" hidden="false" customHeight="false" outlineLevel="0" collapsed="false">
      <c r="A174" s="64" t="s">
        <v>1151</v>
      </c>
      <c r="B174" s="31" t="s">
        <v>1152</v>
      </c>
      <c r="C174" s="31" t="s">
        <v>1153</v>
      </c>
      <c r="D174" s="65" t="n">
        <v>34790</v>
      </c>
      <c r="E174" s="31"/>
      <c r="G174" s="34" t="n">
        <v>1059669.2</v>
      </c>
      <c r="H174" s="34" t="n">
        <v>124275.5567</v>
      </c>
      <c r="I174" s="34" t="n">
        <v>517500</v>
      </c>
      <c r="J174" s="34" t="n">
        <v>1701444.7567</v>
      </c>
      <c r="K174" s="16"/>
      <c r="L174" s="34" t="n">
        <v>0</v>
      </c>
      <c r="M174" s="34" t="n">
        <v>0</v>
      </c>
      <c r="N174" s="34" t="n">
        <v>0</v>
      </c>
      <c r="O174" s="34" t="n">
        <v>0</v>
      </c>
      <c r="P174" s="16"/>
      <c r="Q174" s="34" t="n">
        <v>3564875</v>
      </c>
      <c r="R174" s="34" t="n">
        <v>168746.7</v>
      </c>
      <c r="S174" s="34" t="n">
        <v>413801.98</v>
      </c>
      <c r="T174" s="34" t="n">
        <v>4147423.68</v>
      </c>
    </row>
    <row r="175" customFormat="false" ht="12.5" hidden="false" customHeight="false" outlineLevel="0" collapsed="false">
      <c r="A175" s="64" t="s">
        <v>1154</v>
      </c>
      <c r="B175" s="31" t="s">
        <v>1155</v>
      </c>
      <c r="C175" s="31" t="s">
        <v>1156</v>
      </c>
      <c r="D175" s="65" t="n">
        <v>34790</v>
      </c>
      <c r="E175" s="31" t="s">
        <v>658</v>
      </c>
      <c r="G175" s="34" t="n">
        <v>8963701.07</v>
      </c>
      <c r="H175" s="34" t="n">
        <v>908122.15</v>
      </c>
      <c r="I175" s="34" t="n">
        <v>2034988.84</v>
      </c>
      <c r="J175" s="34" t="n">
        <v>11906812.06</v>
      </c>
      <c r="K175" s="16"/>
      <c r="L175" s="34" t="n">
        <v>67748.88</v>
      </c>
      <c r="M175" s="34" t="n">
        <v>0</v>
      </c>
      <c r="N175" s="34" t="n">
        <v>0</v>
      </c>
      <c r="O175" s="34" t="n">
        <v>67748.88</v>
      </c>
      <c r="P175" s="16"/>
      <c r="Q175" s="34" t="n">
        <v>110863.28</v>
      </c>
      <c r="R175" s="34" t="n">
        <v>24664.06</v>
      </c>
      <c r="S175" s="34" t="n">
        <v>91737.3</v>
      </c>
      <c r="T175" s="34" t="n">
        <v>227264.64</v>
      </c>
    </row>
    <row r="176" customFormat="false" ht="12.5" hidden="false" customHeight="false" outlineLevel="0" collapsed="false">
      <c r="A176" s="64" t="s">
        <v>1157</v>
      </c>
      <c r="B176" s="31" t="s">
        <v>1158</v>
      </c>
      <c r="C176" s="31" t="s">
        <v>1159</v>
      </c>
      <c r="D176" s="65" t="n">
        <v>34790</v>
      </c>
      <c r="E176" s="31" t="s">
        <v>658</v>
      </c>
      <c r="G176" s="34" t="n">
        <v>6793500.03</v>
      </c>
      <c r="H176" s="34" t="n">
        <v>475583.8035</v>
      </c>
      <c r="I176" s="34" t="n">
        <v>1419005.67</v>
      </c>
      <c r="J176" s="34" t="n">
        <v>8688089.5035</v>
      </c>
      <c r="K176" s="16"/>
      <c r="L176" s="34" t="n">
        <v>0</v>
      </c>
      <c r="M176" s="34" t="n">
        <v>0</v>
      </c>
      <c r="N176" s="34" t="n">
        <v>0</v>
      </c>
      <c r="O176" s="34" t="n">
        <v>0</v>
      </c>
      <c r="P176" s="16"/>
      <c r="Q176" s="34" t="n">
        <v>45076.69</v>
      </c>
      <c r="R176" s="34" t="n">
        <v>5459.9</v>
      </c>
      <c r="S176" s="34" t="n">
        <v>62845.61</v>
      </c>
      <c r="T176" s="34" t="n">
        <v>113382.2</v>
      </c>
    </row>
    <row r="177" customFormat="false" ht="12.5" hidden="false" customHeight="false" outlineLevel="0" collapsed="false">
      <c r="A177" s="64" t="s">
        <v>1160</v>
      </c>
      <c r="B177" s="31" t="s">
        <v>1161</v>
      </c>
      <c r="C177" s="31" t="s">
        <v>1162</v>
      </c>
      <c r="D177" s="65" t="n">
        <v>34790</v>
      </c>
      <c r="E177" s="31" t="s">
        <v>658</v>
      </c>
      <c r="G177" s="34" t="n">
        <v>2633406.74</v>
      </c>
      <c r="H177" s="34" t="n">
        <v>296335.637</v>
      </c>
      <c r="I177" s="34" t="n">
        <v>980147</v>
      </c>
      <c r="J177" s="34" t="n">
        <v>3909889.377</v>
      </c>
      <c r="K177" s="16"/>
      <c r="L177" s="34" t="n">
        <v>69136.04</v>
      </c>
      <c r="M177" s="34" t="n">
        <v>0</v>
      </c>
      <c r="N177" s="34" t="n">
        <v>0</v>
      </c>
      <c r="O177" s="34" t="n">
        <v>69136.04</v>
      </c>
      <c r="P177" s="16"/>
      <c r="Q177" s="34" t="n">
        <v>39750</v>
      </c>
      <c r="R177" s="34" t="n">
        <v>34962</v>
      </c>
      <c r="S177" s="34" t="n">
        <v>22354.4</v>
      </c>
      <c r="T177" s="34" t="n">
        <v>97066.4</v>
      </c>
    </row>
    <row r="178" customFormat="false" ht="12.5" hidden="false" customHeight="false" outlineLevel="0" collapsed="false">
      <c r="A178" s="64" t="s">
        <v>1163</v>
      </c>
      <c r="B178" s="31" t="s">
        <v>1164</v>
      </c>
      <c r="C178" s="31" t="s">
        <v>1165</v>
      </c>
      <c r="D178" s="65" t="n">
        <v>35156</v>
      </c>
      <c r="E178" s="31"/>
      <c r="G178" s="34" t="s">
        <v>80</v>
      </c>
      <c r="H178" s="34" t="n">
        <v>137366.28</v>
      </c>
      <c r="I178" s="34" t="n">
        <v>37166.66</v>
      </c>
      <c r="J178" s="34" t="s">
        <v>80</v>
      </c>
      <c r="K178" s="16"/>
      <c r="L178" s="34" t="n">
        <v>0</v>
      </c>
      <c r="M178" s="34" t="n">
        <v>0</v>
      </c>
      <c r="N178" s="34" t="n">
        <v>0</v>
      </c>
      <c r="O178" s="34" t="n">
        <v>0</v>
      </c>
      <c r="P178" s="16"/>
      <c r="Q178" s="34" t="n">
        <v>96603.67</v>
      </c>
      <c r="R178" s="34" t="n">
        <v>20974.07</v>
      </c>
      <c r="S178" s="34" t="n">
        <v>139298.11</v>
      </c>
      <c r="T178" s="34" t="n">
        <v>256875.85</v>
      </c>
    </row>
    <row r="179" customFormat="false" ht="12.5" hidden="false" customHeight="false" outlineLevel="0" collapsed="false">
      <c r="A179" s="64" t="s">
        <v>1166</v>
      </c>
      <c r="B179" s="31" t="s">
        <v>1167</v>
      </c>
      <c r="C179" s="31" t="s">
        <v>1168</v>
      </c>
      <c r="D179" s="65" t="n">
        <v>34790</v>
      </c>
      <c r="E179" s="31"/>
      <c r="G179" s="34" t="n">
        <v>34154.11</v>
      </c>
      <c r="H179" s="34" t="n">
        <v>189413.23</v>
      </c>
      <c r="I179" s="34" t="n">
        <v>132058.8</v>
      </c>
      <c r="J179" s="34" t="n">
        <v>355626.14</v>
      </c>
      <c r="K179" s="16"/>
      <c r="L179" s="34" t="n">
        <v>0</v>
      </c>
      <c r="M179" s="34" t="n">
        <v>0</v>
      </c>
      <c r="N179" s="34" t="n">
        <v>0</v>
      </c>
      <c r="O179" s="34" t="n">
        <v>0</v>
      </c>
      <c r="P179" s="16"/>
      <c r="Q179" s="34" t="n">
        <v>51092</v>
      </c>
      <c r="R179" s="34" t="n">
        <v>12743.04</v>
      </c>
      <c r="S179" s="34" t="n">
        <v>91381.83</v>
      </c>
      <c r="T179" s="34" t="n">
        <v>155216.87</v>
      </c>
    </row>
    <row r="180" customFormat="false" ht="12.5" hidden="false" customHeight="false" outlineLevel="0" collapsed="false">
      <c r="A180" s="64" t="s">
        <v>1169</v>
      </c>
      <c r="B180" s="31" t="s">
        <v>1170</v>
      </c>
      <c r="C180" s="31" t="s">
        <v>1171</v>
      </c>
      <c r="D180" s="65" t="n">
        <v>34790</v>
      </c>
      <c r="E180" s="31"/>
      <c r="G180" s="34" t="n">
        <v>820508.86</v>
      </c>
      <c r="H180" s="34" t="n">
        <v>200986.6217</v>
      </c>
      <c r="I180" s="34" t="n">
        <v>784113</v>
      </c>
      <c r="J180" s="34" t="n">
        <v>1805608.4817</v>
      </c>
      <c r="K180" s="16"/>
      <c r="L180" s="34" t="n">
        <v>0</v>
      </c>
      <c r="M180" s="34" t="n">
        <v>0</v>
      </c>
      <c r="N180" s="34" t="n">
        <v>0</v>
      </c>
      <c r="O180" s="34" t="n">
        <v>0</v>
      </c>
      <c r="P180" s="16"/>
      <c r="Q180" s="34" t="n">
        <v>871941.29</v>
      </c>
      <c r="R180" s="34" t="n">
        <v>108549.86</v>
      </c>
      <c r="S180" s="34" t="n">
        <v>302935.47</v>
      </c>
      <c r="T180" s="34" t="n">
        <v>1283426.62</v>
      </c>
    </row>
    <row r="181" customFormat="false" ht="12.5" hidden="false" customHeight="false" outlineLevel="0" collapsed="false">
      <c r="A181" s="64" t="s">
        <v>1172</v>
      </c>
      <c r="B181" s="31" t="s">
        <v>1173</v>
      </c>
      <c r="C181" s="31" t="s">
        <v>1174</v>
      </c>
      <c r="D181" s="65" t="n">
        <v>34790</v>
      </c>
      <c r="E181" s="31" t="s">
        <v>658</v>
      </c>
      <c r="G181" s="34" t="n">
        <v>8227123.6</v>
      </c>
      <c r="H181" s="34" t="n">
        <v>767133.154</v>
      </c>
      <c r="I181" s="34" t="n">
        <v>2770307.57</v>
      </c>
      <c r="J181" s="34" t="n">
        <v>11764564.324</v>
      </c>
      <c r="K181" s="16"/>
      <c r="L181" s="34" t="n">
        <v>326833.58</v>
      </c>
      <c r="M181" s="34" t="n">
        <v>0</v>
      </c>
      <c r="N181" s="34" t="n">
        <v>0</v>
      </c>
      <c r="O181" s="34" t="n">
        <v>326833.58</v>
      </c>
      <c r="P181" s="16"/>
      <c r="Q181" s="34" t="n">
        <v>70191.28</v>
      </c>
      <c r="R181" s="34" t="n">
        <v>16328.01</v>
      </c>
      <c r="S181" s="34" t="n">
        <v>49360.08</v>
      </c>
      <c r="T181" s="34" t="n">
        <v>135879.37</v>
      </c>
    </row>
    <row r="182" customFormat="false" ht="12.5" hidden="false" customHeight="false" outlineLevel="0" collapsed="false">
      <c r="A182" s="64" t="s">
        <v>1175</v>
      </c>
      <c r="B182" s="31" t="s">
        <v>1176</v>
      </c>
      <c r="C182" s="31" t="s">
        <v>1177</v>
      </c>
      <c r="D182" s="65" t="n">
        <v>34790</v>
      </c>
      <c r="E182" s="31"/>
      <c r="G182" s="34" t="n">
        <v>3662015.28</v>
      </c>
      <c r="H182" s="34" t="n">
        <v>178999.424</v>
      </c>
      <c r="I182" s="34" t="n">
        <v>518261.15</v>
      </c>
      <c r="J182" s="34" t="n">
        <v>4359275.854</v>
      </c>
      <c r="K182" s="16"/>
      <c r="L182" s="34" t="n">
        <v>0</v>
      </c>
      <c r="M182" s="34" t="n">
        <v>0</v>
      </c>
      <c r="N182" s="34" t="n">
        <v>0</v>
      </c>
      <c r="O182" s="34" t="n">
        <v>0</v>
      </c>
      <c r="P182" s="16"/>
      <c r="Q182" s="34" t="n">
        <v>154797.33</v>
      </c>
      <c r="R182" s="34" t="n">
        <v>27719.12</v>
      </c>
      <c r="S182" s="34" t="n">
        <v>85155.32</v>
      </c>
      <c r="T182" s="34" t="n">
        <v>267671.77</v>
      </c>
    </row>
    <row r="183" customFormat="false" ht="12.5" hidden="false" customHeight="false" outlineLevel="0" collapsed="false">
      <c r="A183" s="64" t="s">
        <v>1178</v>
      </c>
      <c r="B183" s="31" t="s">
        <v>1179</v>
      </c>
      <c r="C183" s="31" t="s">
        <v>1180</v>
      </c>
      <c r="D183" s="65" t="n">
        <v>34790</v>
      </c>
      <c r="E183" s="31" t="s">
        <v>658</v>
      </c>
      <c r="G183" s="34" t="n">
        <v>2433701.94</v>
      </c>
      <c r="H183" s="34" t="n">
        <v>510859.3034</v>
      </c>
      <c r="I183" s="34" t="n">
        <v>937860.31</v>
      </c>
      <c r="J183" s="34" t="n">
        <v>3882421.5534</v>
      </c>
      <c r="K183" s="16"/>
      <c r="L183" s="34" t="n">
        <v>85088.16</v>
      </c>
      <c r="M183" s="34" t="n">
        <v>0</v>
      </c>
      <c r="N183" s="34" t="n">
        <v>0</v>
      </c>
      <c r="O183" s="34" t="n">
        <v>85088.16</v>
      </c>
      <c r="P183" s="16"/>
      <c r="Q183" s="34" t="n">
        <v>93009.81</v>
      </c>
      <c r="R183" s="34" t="n">
        <v>18446.17</v>
      </c>
      <c r="S183" s="34" t="n">
        <v>10636</v>
      </c>
      <c r="T183" s="34" t="n">
        <v>122091.98</v>
      </c>
    </row>
    <row r="184" customFormat="false" ht="12.5" hidden="false" customHeight="false" outlineLevel="0" collapsed="false">
      <c r="A184" s="64" t="s">
        <v>1181</v>
      </c>
      <c r="B184" s="31" t="s">
        <v>1182</v>
      </c>
      <c r="C184" s="31" t="s">
        <v>1183</v>
      </c>
      <c r="D184" s="65" t="n">
        <v>36251</v>
      </c>
      <c r="E184" s="31" t="s">
        <v>658</v>
      </c>
      <c r="G184" s="34" t="n">
        <v>22096686.16</v>
      </c>
      <c r="H184" s="34" t="n">
        <v>1296226.1767</v>
      </c>
      <c r="I184" s="34" t="n">
        <v>5765733.15</v>
      </c>
      <c r="J184" s="34" t="n">
        <v>29158645.4867</v>
      </c>
      <c r="K184" s="16"/>
      <c r="L184" s="34" t="n">
        <v>0</v>
      </c>
      <c r="M184" s="34" t="n">
        <v>0</v>
      </c>
      <c r="N184" s="34" t="n">
        <v>0</v>
      </c>
      <c r="O184" s="34" t="n">
        <v>0</v>
      </c>
      <c r="P184" s="16"/>
      <c r="Q184" s="34" t="n">
        <v>176977.12</v>
      </c>
      <c r="R184" s="34" t="n">
        <v>44251.25</v>
      </c>
      <c r="S184" s="34" t="n">
        <v>166896.21</v>
      </c>
      <c r="T184" s="34" t="n">
        <v>388124.58</v>
      </c>
    </row>
    <row r="185" customFormat="false" ht="12.5" hidden="false" customHeight="false" outlineLevel="0" collapsed="false">
      <c r="A185" s="64" t="s">
        <v>1184</v>
      </c>
      <c r="B185" s="31" t="s">
        <v>1185</v>
      </c>
      <c r="C185" s="31" t="s">
        <v>1186</v>
      </c>
      <c r="D185" s="65" t="n">
        <v>34790</v>
      </c>
      <c r="E185" s="31" t="s">
        <v>658</v>
      </c>
      <c r="G185" s="34" t="n">
        <v>7143089.63</v>
      </c>
      <c r="H185" s="34" t="n">
        <v>908588.89</v>
      </c>
      <c r="I185" s="34" t="n">
        <v>2121311.25</v>
      </c>
      <c r="J185" s="34" t="n">
        <v>10172989.77</v>
      </c>
      <c r="K185" s="16"/>
      <c r="L185" s="34" t="n">
        <v>0</v>
      </c>
      <c r="M185" s="34" t="s">
        <v>80</v>
      </c>
      <c r="N185" s="34" t="n">
        <v>57000</v>
      </c>
      <c r="O185" s="34" t="s">
        <v>80</v>
      </c>
      <c r="P185" s="16"/>
      <c r="Q185" s="34" t="n">
        <v>142115.99</v>
      </c>
      <c r="R185" s="34" t="n">
        <v>40774.93</v>
      </c>
      <c r="S185" s="34" t="n">
        <v>82225.54</v>
      </c>
      <c r="T185" s="34" t="n">
        <v>265116.46</v>
      </c>
    </row>
    <row r="186" customFormat="false" ht="12.5" hidden="false" customHeight="false" outlineLevel="0" collapsed="false">
      <c r="A186" s="64" t="s">
        <v>1187</v>
      </c>
      <c r="B186" s="31" t="s">
        <v>1188</v>
      </c>
      <c r="C186" s="31" t="s">
        <v>1189</v>
      </c>
      <c r="D186" s="65" t="n">
        <v>34790</v>
      </c>
      <c r="E186" s="31" t="s">
        <v>658</v>
      </c>
      <c r="G186" s="34" t="n">
        <v>14076723.72</v>
      </c>
      <c r="H186" s="34" t="n">
        <v>786101.51</v>
      </c>
      <c r="I186" s="34" t="n">
        <v>2137057.84</v>
      </c>
      <c r="J186" s="34" t="n">
        <v>16999883.07</v>
      </c>
      <c r="K186" s="16"/>
      <c r="L186" s="34" t="n">
        <v>0</v>
      </c>
      <c r="M186" s="34" t="n">
        <v>0</v>
      </c>
      <c r="N186" s="34" t="n">
        <v>0</v>
      </c>
      <c r="O186" s="34" t="n">
        <v>0</v>
      </c>
      <c r="P186" s="16"/>
      <c r="Q186" s="34" t="n">
        <v>27284.88</v>
      </c>
      <c r="R186" s="34" t="s">
        <v>80</v>
      </c>
      <c r="S186" s="34" t="n">
        <v>27158.52</v>
      </c>
      <c r="T186" s="34" t="s">
        <v>80</v>
      </c>
    </row>
    <row r="187" customFormat="false" ht="12.5" hidden="false" customHeight="false" outlineLevel="0" collapsed="false">
      <c r="A187" s="64" t="s">
        <v>1190</v>
      </c>
      <c r="B187" s="31" t="s">
        <v>1191</v>
      </c>
      <c r="C187" s="31" t="s">
        <v>1192</v>
      </c>
      <c r="D187" s="65" t="n">
        <v>34790</v>
      </c>
      <c r="E187" s="31"/>
      <c r="G187" s="34" t="n">
        <v>140000</v>
      </c>
      <c r="H187" s="34" t="n">
        <v>149696.07</v>
      </c>
      <c r="I187" s="34" t="n">
        <v>80000</v>
      </c>
      <c r="J187" s="34" t="n">
        <v>369696.07</v>
      </c>
      <c r="K187" s="16"/>
      <c r="L187" s="34" t="n">
        <v>0</v>
      </c>
      <c r="M187" s="34" t="n">
        <v>0</v>
      </c>
      <c r="N187" s="34" t="n">
        <v>0</v>
      </c>
      <c r="O187" s="34" t="n">
        <v>0</v>
      </c>
      <c r="P187" s="16"/>
      <c r="Q187" s="34" t="n">
        <v>33900.87</v>
      </c>
      <c r="R187" s="34" t="n">
        <v>10075.85</v>
      </c>
      <c r="S187" s="34" t="n">
        <v>18796.68</v>
      </c>
      <c r="T187" s="34" t="n">
        <v>62773.4</v>
      </c>
    </row>
    <row r="188" customFormat="false" ht="12.5" hidden="false" customHeight="false" outlineLevel="0" collapsed="false">
      <c r="A188" s="64" t="s">
        <v>1193</v>
      </c>
      <c r="B188" s="31" t="s">
        <v>1194</v>
      </c>
      <c r="C188" s="31" t="s">
        <v>1195</v>
      </c>
      <c r="D188" s="65" t="n">
        <v>34790</v>
      </c>
      <c r="E188" s="31" t="s">
        <v>658</v>
      </c>
      <c r="G188" s="34" t="n">
        <v>2490594.66</v>
      </c>
      <c r="H188" s="34" t="n">
        <v>467889.41</v>
      </c>
      <c r="I188" s="34" t="n">
        <v>2119174.04</v>
      </c>
      <c r="J188" s="34" t="n">
        <v>5077658.11</v>
      </c>
      <c r="K188" s="16"/>
      <c r="L188" s="34" t="n">
        <v>0</v>
      </c>
      <c r="M188" s="34" t="n">
        <v>0</v>
      </c>
      <c r="N188" s="34" t="n">
        <v>0</v>
      </c>
      <c r="O188" s="34" t="n">
        <v>0</v>
      </c>
      <c r="P188" s="16"/>
      <c r="Q188" s="34" t="n">
        <v>1070110.46</v>
      </c>
      <c r="R188" s="34" t="n">
        <v>71179.35</v>
      </c>
      <c r="S188" s="34" t="n">
        <v>37528</v>
      </c>
      <c r="T188" s="34" t="n">
        <v>1178817.81</v>
      </c>
    </row>
    <row r="189" customFormat="false" ht="12.5" hidden="false" customHeight="false" outlineLevel="0" collapsed="false">
      <c r="A189" s="64" t="s">
        <v>1196</v>
      </c>
      <c r="B189" s="31" t="s">
        <v>1197</v>
      </c>
      <c r="C189" s="31" t="s">
        <v>1198</v>
      </c>
      <c r="D189" s="65" t="n">
        <v>34790</v>
      </c>
      <c r="E189" s="31"/>
      <c r="G189" s="34" t="n">
        <v>146491.28</v>
      </c>
      <c r="H189" s="34" t="n">
        <v>69433.81</v>
      </c>
      <c r="I189" s="34" t="n">
        <v>120800</v>
      </c>
      <c r="J189" s="34" t="n">
        <v>336725.09</v>
      </c>
      <c r="K189" s="16"/>
      <c r="L189" s="34" t="n">
        <v>0</v>
      </c>
      <c r="M189" s="34" t="n">
        <v>0</v>
      </c>
      <c r="N189" s="34" t="n">
        <v>0</v>
      </c>
      <c r="O189" s="34" t="n">
        <v>0</v>
      </c>
      <c r="P189" s="16"/>
      <c r="Q189" s="34" t="s">
        <v>80</v>
      </c>
      <c r="R189" s="34" t="n">
        <v>21754.9</v>
      </c>
      <c r="S189" s="34" t="s">
        <v>80</v>
      </c>
      <c r="T189" s="34" t="s">
        <v>80</v>
      </c>
    </row>
    <row r="190" customFormat="false" ht="12.5" hidden="false" customHeight="false" outlineLevel="0" collapsed="false">
      <c r="A190" s="64" t="s">
        <v>1199</v>
      </c>
      <c r="B190" s="31" t="s">
        <v>1200</v>
      </c>
      <c r="C190" s="31" t="s">
        <v>1201</v>
      </c>
      <c r="D190" s="65" t="n">
        <v>34790</v>
      </c>
      <c r="E190" s="31"/>
      <c r="G190" s="34" t="n">
        <v>569645</v>
      </c>
      <c r="H190" s="34" t="n">
        <v>127862.85</v>
      </c>
      <c r="I190" s="34" t="n">
        <v>737291.66</v>
      </c>
      <c r="J190" s="34" t="n">
        <v>1434799.51</v>
      </c>
      <c r="K190" s="16"/>
      <c r="L190" s="34" t="n">
        <v>0</v>
      </c>
      <c r="M190" s="34" t="n">
        <v>0</v>
      </c>
      <c r="N190" s="34" t="n">
        <v>0</v>
      </c>
      <c r="O190" s="34" t="n">
        <v>0</v>
      </c>
      <c r="P190" s="16"/>
      <c r="Q190" s="34" t="n">
        <v>474934.16</v>
      </c>
      <c r="R190" s="34" t="n">
        <v>44208.84</v>
      </c>
      <c r="S190" s="34" t="n">
        <v>513138.87</v>
      </c>
      <c r="T190" s="34" t="n">
        <v>1032281.87</v>
      </c>
    </row>
    <row r="191" customFormat="false" ht="12.5" hidden="false" customHeight="false" outlineLevel="0" collapsed="false">
      <c r="A191" s="64" t="s">
        <v>1202</v>
      </c>
      <c r="B191" s="31" t="s">
        <v>1203</v>
      </c>
      <c r="C191" s="31" t="s">
        <v>1204</v>
      </c>
      <c r="D191" s="65" t="n">
        <v>34790</v>
      </c>
      <c r="E191" s="31" t="s">
        <v>658</v>
      </c>
      <c r="G191" s="34" t="n">
        <v>15202567.18</v>
      </c>
      <c r="H191" s="34" t="n">
        <v>556246.39</v>
      </c>
      <c r="I191" s="34" t="n">
        <v>2172137.47</v>
      </c>
      <c r="J191" s="34" t="n">
        <v>17930951.04</v>
      </c>
      <c r="K191" s="16"/>
      <c r="L191" s="34" t="n">
        <v>0</v>
      </c>
      <c r="M191" s="34" t="n">
        <v>0</v>
      </c>
      <c r="N191" s="34" t="n">
        <v>0</v>
      </c>
      <c r="O191" s="34" t="n">
        <v>0</v>
      </c>
      <c r="P191" s="16"/>
      <c r="Q191" s="34" t="n">
        <v>86330.44</v>
      </c>
      <c r="R191" s="34" t="s">
        <v>80</v>
      </c>
      <c r="S191" s="34" t="n">
        <v>95104.14</v>
      </c>
      <c r="T191" s="34" t="s">
        <v>80</v>
      </c>
    </row>
    <row r="192" customFormat="false" ht="12.5" hidden="false" customHeight="false" outlineLevel="0" collapsed="false">
      <c r="A192" s="64" t="s">
        <v>1205</v>
      </c>
      <c r="B192" s="31" t="s">
        <v>1206</v>
      </c>
      <c r="C192" s="31" t="s">
        <v>1207</v>
      </c>
      <c r="D192" s="65" t="n">
        <v>34790</v>
      </c>
      <c r="E192" s="31" t="s">
        <v>658</v>
      </c>
      <c r="G192" s="34" t="n">
        <v>26367561.15</v>
      </c>
      <c r="H192" s="34" t="n">
        <v>1014687.3313</v>
      </c>
      <c r="I192" s="34" t="n">
        <v>1878544.86</v>
      </c>
      <c r="J192" s="34" t="n">
        <v>29260793.3413</v>
      </c>
      <c r="K192" s="16"/>
      <c r="L192" s="34" t="n">
        <v>34087.05</v>
      </c>
      <c r="M192" s="34" t="s">
        <v>80</v>
      </c>
      <c r="N192" s="34" t="n">
        <v>29500</v>
      </c>
      <c r="O192" s="34" t="s">
        <v>80</v>
      </c>
      <c r="P192" s="16"/>
      <c r="Q192" s="34" t="n">
        <v>123139.44</v>
      </c>
      <c r="R192" s="34" t="n">
        <v>16172.52</v>
      </c>
      <c r="S192" s="34" t="n">
        <v>91858.94</v>
      </c>
      <c r="T192" s="34" t="n">
        <v>231170.9</v>
      </c>
    </row>
    <row r="193" customFormat="false" ht="12.5" hidden="false" customHeight="false" outlineLevel="0" collapsed="false">
      <c r="A193" s="64" t="s">
        <v>1208</v>
      </c>
      <c r="B193" s="31" t="s">
        <v>1209</v>
      </c>
      <c r="C193" s="31" t="s">
        <v>1210</v>
      </c>
      <c r="D193" s="65" t="n">
        <v>34790</v>
      </c>
      <c r="E193" s="31"/>
      <c r="G193" s="34" t="n">
        <v>0</v>
      </c>
      <c r="H193" s="34" t="s">
        <v>80</v>
      </c>
      <c r="I193" s="34" t="n">
        <v>0</v>
      </c>
      <c r="J193" s="34" t="s">
        <v>80</v>
      </c>
      <c r="K193" s="16"/>
      <c r="L193" s="34" t="n">
        <v>0</v>
      </c>
      <c r="M193" s="34" t="n">
        <v>0</v>
      </c>
      <c r="N193" s="34" t="n">
        <v>0</v>
      </c>
      <c r="O193" s="34" t="n">
        <v>0</v>
      </c>
      <c r="P193" s="16"/>
      <c r="Q193" s="34" t="n">
        <v>0</v>
      </c>
      <c r="R193" s="34" t="s">
        <v>80</v>
      </c>
      <c r="S193" s="34" t="s">
        <v>80</v>
      </c>
      <c r="T193" s="34" t="s">
        <v>80</v>
      </c>
    </row>
    <row r="194" customFormat="false" ht="12.5" hidden="false" customHeight="false" outlineLevel="0" collapsed="false">
      <c r="A194" s="64" t="s">
        <v>1211</v>
      </c>
      <c r="B194" s="31" t="s">
        <v>1212</v>
      </c>
      <c r="C194" s="31" t="s">
        <v>1213</v>
      </c>
      <c r="D194" s="65" t="n">
        <v>34790</v>
      </c>
      <c r="E194" s="31"/>
      <c r="G194" s="34" t="n">
        <v>499615</v>
      </c>
      <c r="H194" s="34" t="n">
        <v>144403.621</v>
      </c>
      <c r="I194" s="34" t="n">
        <v>86610</v>
      </c>
      <c r="J194" s="34" t="n">
        <v>730628.621</v>
      </c>
      <c r="K194" s="16"/>
      <c r="L194" s="34" t="n">
        <v>0</v>
      </c>
      <c r="M194" s="34" t="n">
        <v>0</v>
      </c>
      <c r="N194" s="34" t="n">
        <v>0</v>
      </c>
      <c r="O194" s="34" t="n">
        <v>0</v>
      </c>
      <c r="P194" s="16"/>
      <c r="Q194" s="34" t="n">
        <v>139396.25</v>
      </c>
      <c r="R194" s="34" t="n">
        <v>40136.81</v>
      </c>
      <c r="S194" s="34" t="n">
        <v>119950.5</v>
      </c>
      <c r="T194" s="34" t="n">
        <v>299483.56</v>
      </c>
    </row>
    <row r="195" customFormat="false" ht="12.5" hidden="false" customHeight="false" outlineLevel="0" collapsed="false">
      <c r="A195" s="64" t="s">
        <v>1214</v>
      </c>
      <c r="B195" s="31" t="s">
        <v>1215</v>
      </c>
      <c r="C195" s="31" t="s">
        <v>1216</v>
      </c>
      <c r="D195" s="65" t="n">
        <v>35521</v>
      </c>
      <c r="E195" s="31" t="s">
        <v>658</v>
      </c>
      <c r="G195" s="34" t="n">
        <v>13833615.99</v>
      </c>
      <c r="H195" s="34" t="n">
        <v>986665.242</v>
      </c>
      <c r="I195" s="34" t="n">
        <v>2719844.44</v>
      </c>
      <c r="J195" s="34" t="n">
        <v>17540125.672</v>
      </c>
      <c r="K195" s="16"/>
      <c r="L195" s="34" t="n">
        <v>89909.53</v>
      </c>
      <c r="M195" s="34" t="n">
        <v>24703.6</v>
      </c>
      <c r="N195" s="34" t="n">
        <v>0</v>
      </c>
      <c r="O195" s="34" t="n">
        <v>114613.13</v>
      </c>
      <c r="P195" s="16"/>
      <c r="Q195" s="34" t="n">
        <v>9625.58</v>
      </c>
      <c r="R195" s="34" t="n">
        <v>14075.55</v>
      </c>
      <c r="S195" s="34" t="n">
        <v>11091</v>
      </c>
      <c r="T195" s="34" t="n">
        <v>34792.13</v>
      </c>
    </row>
    <row r="196" customFormat="false" ht="12.5" hidden="false" customHeight="false" outlineLevel="0" collapsed="false">
      <c r="A196" s="64" t="s">
        <v>1217</v>
      </c>
      <c r="B196" s="31" t="s">
        <v>1218</v>
      </c>
      <c r="C196" s="31" t="s">
        <v>1219</v>
      </c>
      <c r="D196" s="65" t="n">
        <v>34790</v>
      </c>
      <c r="E196" s="31" t="s">
        <v>658</v>
      </c>
      <c r="G196" s="34" t="n">
        <v>8720619.8</v>
      </c>
      <c r="H196" s="34" t="n">
        <v>1011427.9834</v>
      </c>
      <c r="I196" s="34" t="n">
        <v>3241411.01</v>
      </c>
      <c r="J196" s="34" t="n">
        <v>12973458.7934</v>
      </c>
      <c r="K196" s="16"/>
      <c r="L196" s="34" t="n">
        <v>260176.3</v>
      </c>
      <c r="M196" s="34" t="n">
        <v>74742.32</v>
      </c>
      <c r="N196" s="34" t="n">
        <v>0</v>
      </c>
      <c r="O196" s="34" t="n">
        <v>334918.62</v>
      </c>
      <c r="P196" s="16"/>
      <c r="Q196" s="34" t="s">
        <v>80</v>
      </c>
      <c r="R196" s="34" t="n">
        <v>53682.74</v>
      </c>
      <c r="S196" s="34" t="n">
        <v>105097.06</v>
      </c>
      <c r="T196" s="34" t="s">
        <v>80</v>
      </c>
    </row>
    <row r="197" customFormat="false" ht="12.5" hidden="false" customHeight="false" outlineLevel="0" collapsed="false">
      <c r="A197" s="64" t="s">
        <v>1220</v>
      </c>
      <c r="B197" s="31" t="s">
        <v>1221</v>
      </c>
      <c r="C197" s="31" t="s">
        <v>1222</v>
      </c>
      <c r="D197" s="65" t="n">
        <v>34790</v>
      </c>
      <c r="E197" s="31" t="s">
        <v>658</v>
      </c>
      <c r="G197" s="34" t="n">
        <v>28590999.95</v>
      </c>
      <c r="H197" s="34" t="n">
        <v>1257125.896</v>
      </c>
      <c r="I197" s="34" t="n">
        <v>4400425.07</v>
      </c>
      <c r="J197" s="34" t="n">
        <v>34248550.916</v>
      </c>
      <c r="K197" s="16"/>
      <c r="L197" s="34" t="n">
        <v>29962.88</v>
      </c>
      <c r="M197" s="34" t="n">
        <v>0</v>
      </c>
      <c r="N197" s="34" t="n">
        <v>0</v>
      </c>
      <c r="O197" s="34" t="n">
        <v>29962.88</v>
      </c>
      <c r="P197" s="16"/>
      <c r="Q197" s="34" t="n">
        <v>498662.58</v>
      </c>
      <c r="R197" s="34" t="n">
        <v>54718.67</v>
      </c>
      <c r="S197" s="34" t="n">
        <v>280487.66</v>
      </c>
      <c r="T197" s="34" t="n">
        <v>833868.91</v>
      </c>
    </row>
    <row r="198" customFormat="false" ht="12.5" hidden="false" customHeight="false" outlineLevel="0" collapsed="false">
      <c r="A198" s="64" t="s">
        <v>1223</v>
      </c>
      <c r="B198" s="31" t="s">
        <v>1224</v>
      </c>
      <c r="C198" s="31" t="s">
        <v>1225</v>
      </c>
      <c r="D198" s="65" t="n">
        <v>34790</v>
      </c>
      <c r="E198" s="31" t="s">
        <v>658</v>
      </c>
      <c r="G198" s="34" t="n">
        <v>3492112.95</v>
      </c>
      <c r="H198" s="34" t="n">
        <v>558042.82</v>
      </c>
      <c r="I198" s="34" t="n">
        <v>1512011.06</v>
      </c>
      <c r="J198" s="34" t="n">
        <v>5562166.83</v>
      </c>
      <c r="K198" s="16"/>
      <c r="L198" s="34" t="n">
        <v>0</v>
      </c>
      <c r="M198" s="34" t="n">
        <v>0</v>
      </c>
      <c r="N198" s="34" t="n">
        <v>0</v>
      </c>
      <c r="O198" s="34" t="n">
        <v>0</v>
      </c>
      <c r="P198" s="16"/>
      <c r="Q198" s="34" t="n">
        <v>10974.9</v>
      </c>
      <c r="R198" s="34" t="n">
        <v>8087.2</v>
      </c>
      <c r="S198" s="34" t="n">
        <v>14207.08</v>
      </c>
      <c r="T198" s="34" t="n">
        <v>33269.18</v>
      </c>
    </row>
    <row r="199" customFormat="false" ht="12.5" hidden="false" customHeight="false" outlineLevel="0" collapsed="false">
      <c r="A199" s="64" t="s">
        <v>1226</v>
      </c>
      <c r="B199" s="31" t="s">
        <v>1227</v>
      </c>
      <c r="C199" s="31" t="s">
        <v>1228</v>
      </c>
      <c r="D199" s="65" t="n">
        <v>34790</v>
      </c>
      <c r="E199" s="31" t="s">
        <v>658</v>
      </c>
      <c r="G199" s="34" t="n">
        <v>23125342.1</v>
      </c>
      <c r="H199" s="34" t="n">
        <v>1671476.0979</v>
      </c>
      <c r="I199" s="34" t="n">
        <v>4768929.33</v>
      </c>
      <c r="J199" s="34" t="n">
        <v>29565747.5279</v>
      </c>
      <c r="K199" s="16"/>
      <c r="L199" s="34" t="n">
        <v>0</v>
      </c>
      <c r="M199" s="34" t="s">
        <v>80</v>
      </c>
      <c r="N199" s="34" t="n">
        <v>0</v>
      </c>
      <c r="O199" s="34" t="s">
        <v>80</v>
      </c>
      <c r="P199" s="16"/>
      <c r="Q199" s="34" t="n">
        <v>83900.22</v>
      </c>
      <c r="R199" s="34" t="n">
        <v>111449.07</v>
      </c>
      <c r="S199" s="34" t="n">
        <v>262332.69</v>
      </c>
      <c r="T199" s="34" t="n">
        <v>457681.98</v>
      </c>
    </row>
    <row r="200" customFormat="false" ht="12.5" hidden="false" customHeight="false" outlineLevel="0" collapsed="false">
      <c r="A200" s="64" t="s">
        <v>1229</v>
      </c>
      <c r="B200" s="31" t="s">
        <v>1230</v>
      </c>
      <c r="C200" s="31" t="s">
        <v>1231</v>
      </c>
      <c r="D200" s="65" t="n">
        <v>35521</v>
      </c>
      <c r="E200" s="31"/>
      <c r="G200" s="34" t="n">
        <v>214497.3</v>
      </c>
      <c r="H200" s="34" t="n">
        <v>54884.08</v>
      </c>
      <c r="I200" s="34" t="n">
        <v>293525</v>
      </c>
      <c r="J200" s="34" t="n">
        <v>562906.38</v>
      </c>
      <c r="K200" s="16"/>
      <c r="L200" s="34" t="n">
        <v>57750</v>
      </c>
      <c r="M200" s="34" t="s">
        <v>80</v>
      </c>
      <c r="N200" s="34" t="n">
        <v>15000</v>
      </c>
      <c r="O200" s="34" t="s">
        <v>80</v>
      </c>
      <c r="P200" s="16"/>
      <c r="Q200" s="34" t="n">
        <v>42287.88</v>
      </c>
      <c r="R200" s="34" t="n">
        <v>10120.9</v>
      </c>
      <c r="S200" s="34" t="n">
        <v>17460.04</v>
      </c>
      <c r="T200" s="34" t="n">
        <v>69868.82</v>
      </c>
    </row>
    <row r="201" customFormat="false" ht="12.5" hidden="false" customHeight="false" outlineLevel="0" collapsed="false">
      <c r="A201" s="64" t="s">
        <v>1232</v>
      </c>
      <c r="B201" s="31" t="s">
        <v>1233</v>
      </c>
      <c r="C201" s="31" t="s">
        <v>1234</v>
      </c>
      <c r="D201" s="65" t="n">
        <v>34790</v>
      </c>
      <c r="E201" s="31"/>
      <c r="G201" s="34" t="n">
        <v>3191119.73</v>
      </c>
      <c r="H201" s="34" t="n">
        <v>275869.53</v>
      </c>
      <c r="I201" s="34" t="n">
        <v>677250</v>
      </c>
      <c r="J201" s="34" t="n">
        <v>4144239.26</v>
      </c>
      <c r="K201" s="16"/>
      <c r="L201" s="34" t="n">
        <v>0</v>
      </c>
      <c r="M201" s="34" t="n">
        <v>0</v>
      </c>
      <c r="N201" s="34" t="n">
        <v>0</v>
      </c>
      <c r="O201" s="34" t="n">
        <v>0</v>
      </c>
      <c r="P201" s="16"/>
      <c r="Q201" s="34" t="n">
        <v>6000</v>
      </c>
      <c r="R201" s="34" t="s">
        <v>80</v>
      </c>
      <c r="S201" s="34" t="n">
        <v>11004</v>
      </c>
      <c r="T201" s="34" t="s">
        <v>80</v>
      </c>
    </row>
    <row r="202" customFormat="false" ht="12.5" hidden="false" customHeight="false" outlineLevel="0" collapsed="false">
      <c r="A202" s="64" t="s">
        <v>1235</v>
      </c>
      <c r="B202" s="31" t="s">
        <v>1236</v>
      </c>
      <c r="C202" s="31" t="s">
        <v>1237</v>
      </c>
      <c r="D202" s="65" t="n">
        <v>34790</v>
      </c>
      <c r="E202" s="31" t="s">
        <v>658</v>
      </c>
      <c r="G202" s="34" t="n">
        <v>3633713.52</v>
      </c>
      <c r="H202" s="34" t="n">
        <v>520792.81</v>
      </c>
      <c r="I202" s="34" t="n">
        <v>1967524.96</v>
      </c>
      <c r="J202" s="34" t="n">
        <v>6122031.29</v>
      </c>
      <c r="K202" s="16"/>
      <c r="L202" s="34" t="n">
        <v>0</v>
      </c>
      <c r="M202" s="34" t="s">
        <v>80</v>
      </c>
      <c r="N202" s="34" t="n">
        <v>0</v>
      </c>
      <c r="O202" s="34" t="s">
        <v>80</v>
      </c>
      <c r="P202" s="16"/>
      <c r="Q202" s="34" t="n">
        <v>160939.24</v>
      </c>
      <c r="R202" s="34" t="n">
        <v>38468.32</v>
      </c>
      <c r="S202" s="34" t="n">
        <v>196179.33</v>
      </c>
      <c r="T202" s="34" t="n">
        <v>395586.89</v>
      </c>
    </row>
    <row r="203" customFormat="false" ht="12.5" hidden="false" customHeight="false" outlineLevel="0" collapsed="false">
      <c r="A203" s="64" t="s">
        <v>1238</v>
      </c>
      <c r="B203" s="31" t="s">
        <v>1239</v>
      </c>
      <c r="C203" s="31" t="s">
        <v>1240</v>
      </c>
      <c r="D203" s="65" t="n">
        <v>34790</v>
      </c>
      <c r="E203" s="31" t="s">
        <v>658</v>
      </c>
      <c r="G203" s="34" t="n">
        <v>12211681.3</v>
      </c>
      <c r="H203" s="34" t="n">
        <v>1712036.35</v>
      </c>
      <c r="I203" s="34" t="n">
        <v>5350637.65</v>
      </c>
      <c r="J203" s="34" t="n">
        <v>19274355.3</v>
      </c>
      <c r="K203" s="16"/>
      <c r="L203" s="34" t="n">
        <v>540930.14</v>
      </c>
      <c r="M203" s="34" t="s">
        <v>80</v>
      </c>
      <c r="N203" s="34" t="n">
        <v>0</v>
      </c>
      <c r="O203" s="34" t="s">
        <v>80</v>
      </c>
      <c r="P203" s="16"/>
      <c r="Q203" s="34" t="n">
        <v>970389.17</v>
      </c>
      <c r="R203" s="34" t="n">
        <v>37769.01</v>
      </c>
      <c r="S203" s="34" t="n">
        <v>151042.67</v>
      </c>
      <c r="T203" s="34" t="n">
        <v>1159200.85</v>
      </c>
    </row>
    <row r="204" customFormat="false" ht="12.5" hidden="false" customHeight="false" outlineLevel="0" collapsed="false">
      <c r="A204" s="64" t="s">
        <v>1241</v>
      </c>
      <c r="B204" s="31" t="s">
        <v>1242</v>
      </c>
      <c r="C204" s="31" t="s">
        <v>1243</v>
      </c>
      <c r="D204" s="65" t="n">
        <v>34790</v>
      </c>
      <c r="E204" s="31" t="s">
        <v>658</v>
      </c>
      <c r="G204" s="34" t="n">
        <v>4476173.83</v>
      </c>
      <c r="H204" s="34" t="n">
        <v>1191157.385</v>
      </c>
      <c r="I204" s="34" t="n">
        <v>3682220.44</v>
      </c>
      <c r="J204" s="34" t="n">
        <v>9349551.655</v>
      </c>
      <c r="K204" s="16"/>
      <c r="L204" s="34" t="n">
        <v>0</v>
      </c>
      <c r="M204" s="34" t="n">
        <v>0</v>
      </c>
      <c r="N204" s="34" t="n">
        <v>0</v>
      </c>
      <c r="O204" s="34" t="n">
        <v>0</v>
      </c>
      <c r="P204" s="16"/>
      <c r="Q204" s="34" t="n">
        <v>358394.18</v>
      </c>
      <c r="R204" s="34" t="n">
        <v>42153.66</v>
      </c>
      <c r="S204" s="34" t="n">
        <v>202305.77</v>
      </c>
      <c r="T204" s="34" t="n">
        <v>602853.61</v>
      </c>
    </row>
    <row r="205" customFormat="false" ht="12.5" hidden="false" customHeight="false" outlineLevel="0" collapsed="false">
      <c r="A205" s="64" t="s">
        <v>1244</v>
      </c>
      <c r="B205" s="31" t="s">
        <v>1245</v>
      </c>
      <c r="C205" s="31" t="s">
        <v>1246</v>
      </c>
      <c r="D205" s="65" t="n">
        <v>34790</v>
      </c>
      <c r="E205" s="31" t="s">
        <v>658</v>
      </c>
      <c r="G205" s="34" t="n">
        <v>8348967.34</v>
      </c>
      <c r="H205" s="34" t="n">
        <v>816281.215</v>
      </c>
      <c r="I205" s="34" t="n">
        <v>3183905.99</v>
      </c>
      <c r="J205" s="34" t="n">
        <v>12349154.545</v>
      </c>
      <c r="K205" s="16"/>
      <c r="L205" s="34" t="n">
        <v>0</v>
      </c>
      <c r="M205" s="34" t="s">
        <v>80</v>
      </c>
      <c r="N205" s="34" t="n">
        <v>0</v>
      </c>
      <c r="O205" s="34" t="s">
        <v>80</v>
      </c>
      <c r="P205" s="16"/>
      <c r="Q205" s="34" t="n">
        <v>108458.26</v>
      </c>
      <c r="R205" s="34" t="n">
        <v>33056.76</v>
      </c>
      <c r="S205" s="34" t="n">
        <v>208556.42</v>
      </c>
      <c r="T205" s="34" t="n">
        <v>350071.44</v>
      </c>
    </row>
    <row r="206" customFormat="false" ht="12.5" hidden="false" customHeight="false" outlineLevel="0" collapsed="false">
      <c r="A206" s="64" t="s">
        <v>1247</v>
      </c>
      <c r="B206" s="31" t="s">
        <v>1248</v>
      </c>
      <c r="C206" s="31" t="s">
        <v>1249</v>
      </c>
      <c r="D206" s="65" t="n">
        <v>34790</v>
      </c>
      <c r="E206" s="31" t="s">
        <v>658</v>
      </c>
      <c r="G206" s="34" t="n">
        <v>20300572.07</v>
      </c>
      <c r="H206" s="34" t="n">
        <v>3379687.4791</v>
      </c>
      <c r="I206" s="34" t="n">
        <v>6969157.43</v>
      </c>
      <c r="J206" s="34" t="n">
        <v>30649416.9791</v>
      </c>
      <c r="K206" s="16"/>
      <c r="L206" s="34" t="n">
        <v>375320.3</v>
      </c>
      <c r="M206" s="34" t="s">
        <v>80</v>
      </c>
      <c r="N206" s="34" t="n">
        <v>0</v>
      </c>
      <c r="O206" s="34" t="s">
        <v>80</v>
      </c>
      <c r="P206" s="16"/>
      <c r="Q206" s="34" t="n">
        <v>150835.66</v>
      </c>
      <c r="R206" s="34" t="n">
        <v>93269.09</v>
      </c>
      <c r="S206" s="34" t="n">
        <v>122681.3</v>
      </c>
      <c r="T206" s="34" t="n">
        <v>366786.05</v>
      </c>
    </row>
    <row r="207" customFormat="false" ht="12.5" hidden="false" customHeight="false" outlineLevel="0" collapsed="false">
      <c r="A207" s="64" t="s">
        <v>1250</v>
      </c>
      <c r="B207" s="31" t="s">
        <v>1251</v>
      </c>
      <c r="C207" s="31" t="s">
        <v>1252</v>
      </c>
      <c r="D207" s="65" t="n">
        <v>34790</v>
      </c>
      <c r="E207" s="31" t="s">
        <v>658</v>
      </c>
      <c r="G207" s="34" t="n">
        <v>5409608.49</v>
      </c>
      <c r="H207" s="34" t="n">
        <v>648142.11</v>
      </c>
      <c r="I207" s="34" t="n">
        <v>2393252.06</v>
      </c>
      <c r="J207" s="34" t="n">
        <v>8451002.66</v>
      </c>
      <c r="K207" s="16"/>
      <c r="L207" s="34" t="n">
        <v>678149.3</v>
      </c>
      <c r="M207" s="34" t="n">
        <v>32379.25</v>
      </c>
      <c r="N207" s="34" t="n">
        <v>0</v>
      </c>
      <c r="O207" s="34" t="n">
        <v>710528.55</v>
      </c>
      <c r="P207" s="16"/>
      <c r="Q207" s="34" t="n">
        <v>1035000</v>
      </c>
      <c r="R207" s="34" t="n">
        <v>33917.49</v>
      </c>
      <c r="S207" s="34" t="n">
        <v>83033.9</v>
      </c>
      <c r="T207" s="34" t="n">
        <v>1151951.39</v>
      </c>
    </row>
    <row r="208" customFormat="false" ht="12.5" hidden="false" customHeight="false" outlineLevel="0" collapsed="false">
      <c r="A208" s="64" t="s">
        <v>1253</v>
      </c>
      <c r="B208" s="31" t="s">
        <v>1254</v>
      </c>
      <c r="C208" s="31" t="s">
        <v>1255</v>
      </c>
      <c r="D208" s="65" t="n">
        <v>34790</v>
      </c>
      <c r="E208" s="31" t="s">
        <v>658</v>
      </c>
      <c r="G208" s="34" t="n">
        <v>9164579.02</v>
      </c>
      <c r="H208" s="34" t="n">
        <v>1062475.26</v>
      </c>
      <c r="I208" s="34" t="n">
        <v>2282524.44</v>
      </c>
      <c r="J208" s="34" t="n">
        <v>12509578.72</v>
      </c>
      <c r="K208" s="16"/>
      <c r="L208" s="34" t="n">
        <v>0</v>
      </c>
      <c r="M208" s="34" t="n">
        <v>0</v>
      </c>
      <c r="N208" s="34" t="n">
        <v>0</v>
      </c>
      <c r="O208" s="34" t="n">
        <v>0</v>
      </c>
      <c r="P208" s="16"/>
      <c r="Q208" s="34" t="n">
        <v>58308.71</v>
      </c>
      <c r="R208" s="34" t="n">
        <v>33433.38</v>
      </c>
      <c r="S208" s="34" t="n">
        <v>98341.4</v>
      </c>
      <c r="T208" s="34" t="n">
        <v>190083.49</v>
      </c>
    </row>
    <row r="209" customFormat="false" ht="12.5" hidden="false" customHeight="false" outlineLevel="0" collapsed="false">
      <c r="A209" s="64" t="s">
        <v>1256</v>
      </c>
      <c r="B209" s="31" t="s">
        <v>1257</v>
      </c>
      <c r="C209" s="31" t="s">
        <v>1258</v>
      </c>
      <c r="D209" s="65" t="n">
        <v>34790</v>
      </c>
      <c r="E209" s="31" t="s">
        <v>658</v>
      </c>
      <c r="G209" s="34" t="n">
        <v>22169987.64</v>
      </c>
      <c r="H209" s="34" t="n">
        <v>1884543.76</v>
      </c>
      <c r="I209" s="34" t="n">
        <v>4972161.14</v>
      </c>
      <c r="J209" s="34" t="n">
        <v>29026692.54</v>
      </c>
      <c r="K209" s="16"/>
      <c r="L209" s="34" t="n">
        <v>5275462.45</v>
      </c>
      <c r="M209" s="34" t="n">
        <v>48187.57</v>
      </c>
      <c r="N209" s="34" t="n">
        <v>330000</v>
      </c>
      <c r="O209" s="34" t="n">
        <v>5653650.02</v>
      </c>
      <c r="P209" s="16"/>
      <c r="Q209" s="34" t="n">
        <v>54885.64</v>
      </c>
      <c r="R209" s="34" t="n">
        <v>26248.92</v>
      </c>
      <c r="S209" s="34" t="n">
        <v>53879</v>
      </c>
      <c r="T209" s="34" t="n">
        <v>135013.56</v>
      </c>
    </row>
    <row r="210" customFormat="false" ht="12.5" hidden="false" customHeight="false" outlineLevel="0" collapsed="false">
      <c r="A210" s="64" t="s">
        <v>1259</v>
      </c>
      <c r="B210" s="31" t="s">
        <v>1260</v>
      </c>
      <c r="C210" s="31" t="s">
        <v>1261</v>
      </c>
      <c r="D210" s="65" t="n">
        <v>34790</v>
      </c>
      <c r="E210" s="31" t="s">
        <v>658</v>
      </c>
      <c r="G210" s="34" t="n">
        <v>14930885.81</v>
      </c>
      <c r="H210" s="34" t="n">
        <v>2191973.1158</v>
      </c>
      <c r="I210" s="34" t="n">
        <v>5411001.42</v>
      </c>
      <c r="J210" s="34" t="n">
        <v>22533860.3458</v>
      </c>
      <c r="K210" s="16"/>
      <c r="L210" s="34" t="n">
        <v>146020.91</v>
      </c>
      <c r="M210" s="34" t="s">
        <v>80</v>
      </c>
      <c r="N210" s="34" t="n">
        <v>0</v>
      </c>
      <c r="O210" s="34" t="s">
        <v>80</v>
      </c>
      <c r="P210" s="16"/>
      <c r="Q210" s="34" t="n">
        <v>1468593.57</v>
      </c>
      <c r="R210" s="34" t="n">
        <v>44155.71</v>
      </c>
      <c r="S210" s="34" t="n">
        <v>362823.26</v>
      </c>
      <c r="T210" s="34" t="n">
        <v>1875572.54</v>
      </c>
    </row>
    <row r="211" customFormat="false" ht="12.5" hidden="false" customHeight="false" outlineLevel="0" collapsed="false">
      <c r="A211" s="64" t="s">
        <v>1262</v>
      </c>
      <c r="B211" s="31" t="s">
        <v>1263</v>
      </c>
      <c r="C211" s="31" t="s">
        <v>1264</v>
      </c>
      <c r="D211" s="65" t="n">
        <v>34790</v>
      </c>
      <c r="E211" s="31" t="s">
        <v>658</v>
      </c>
      <c r="G211" s="34" t="n">
        <v>8078674.14</v>
      </c>
      <c r="H211" s="34" t="n">
        <v>796220.27</v>
      </c>
      <c r="I211" s="34" t="n">
        <v>2049313.27</v>
      </c>
      <c r="J211" s="34" t="n">
        <v>10924207.68</v>
      </c>
      <c r="K211" s="16"/>
      <c r="L211" s="34" t="n">
        <v>143484.84</v>
      </c>
      <c r="M211" s="34" t="n">
        <v>6289.68</v>
      </c>
      <c r="N211" s="34" t="n">
        <v>0</v>
      </c>
      <c r="O211" s="34" t="n">
        <v>149774.52</v>
      </c>
      <c r="P211" s="16"/>
      <c r="Q211" s="34" t="n">
        <v>14504.2</v>
      </c>
      <c r="R211" s="34" t="n">
        <v>11848.16</v>
      </c>
      <c r="S211" s="34" t="n">
        <v>12285</v>
      </c>
      <c r="T211" s="34" t="n">
        <v>38637.36</v>
      </c>
    </row>
    <row r="212" customFormat="false" ht="12.5" hidden="false" customHeight="false" outlineLevel="0" collapsed="false">
      <c r="A212" s="64" t="s">
        <v>1265</v>
      </c>
      <c r="B212" s="31" t="s">
        <v>1266</v>
      </c>
      <c r="C212" s="31" t="s">
        <v>1267</v>
      </c>
      <c r="D212" s="65" t="n">
        <v>34790</v>
      </c>
      <c r="E212" s="31" t="s">
        <v>658</v>
      </c>
      <c r="G212" s="34" t="n">
        <v>6345279.21</v>
      </c>
      <c r="H212" s="34" t="n">
        <v>1474234.36</v>
      </c>
      <c r="I212" s="34" t="n">
        <v>4171371.49</v>
      </c>
      <c r="J212" s="34" t="n">
        <v>11990885.06</v>
      </c>
      <c r="K212" s="16"/>
      <c r="L212" s="34" t="n">
        <v>128022.69</v>
      </c>
      <c r="M212" s="34" t="n">
        <v>5891.6</v>
      </c>
      <c r="N212" s="34" t="n">
        <v>225000</v>
      </c>
      <c r="O212" s="34" t="n">
        <v>358914.29</v>
      </c>
      <c r="P212" s="16"/>
      <c r="Q212" s="34" t="n">
        <v>63371.71</v>
      </c>
      <c r="R212" s="34" t="n">
        <v>28260.9</v>
      </c>
      <c r="S212" s="34" t="n">
        <v>84629.36</v>
      </c>
      <c r="T212" s="34" t="n">
        <v>176261.97</v>
      </c>
    </row>
    <row r="213" customFormat="false" ht="12.5" hidden="false" customHeight="false" outlineLevel="0" collapsed="false">
      <c r="A213" s="64" t="s">
        <v>1268</v>
      </c>
      <c r="B213" s="31" t="s">
        <v>1269</v>
      </c>
      <c r="C213" s="31" t="s">
        <v>1270</v>
      </c>
      <c r="D213" s="65" t="n">
        <v>34790</v>
      </c>
      <c r="E213" s="31" t="s">
        <v>658</v>
      </c>
      <c r="G213" s="34" t="n">
        <v>11237692.95</v>
      </c>
      <c r="H213" s="34" t="n">
        <v>844593.09</v>
      </c>
      <c r="I213" s="34" t="n">
        <v>2405382.57</v>
      </c>
      <c r="J213" s="34" t="n">
        <v>14487668.61</v>
      </c>
      <c r="K213" s="16"/>
      <c r="L213" s="34" t="n">
        <v>154684.12</v>
      </c>
      <c r="M213" s="34" t="n">
        <v>0</v>
      </c>
      <c r="N213" s="34" t="n">
        <v>0</v>
      </c>
      <c r="O213" s="34" t="n">
        <v>154684.12</v>
      </c>
      <c r="P213" s="16"/>
      <c r="Q213" s="34" t="n">
        <v>91051.35</v>
      </c>
      <c r="R213" s="34" t="n">
        <v>30592.31</v>
      </c>
      <c r="S213" s="34" t="n">
        <v>82835.73</v>
      </c>
      <c r="T213" s="34" t="n">
        <v>204479.39</v>
      </c>
    </row>
    <row r="214" customFormat="false" ht="12.5" hidden="false" customHeight="false" outlineLevel="0" collapsed="false">
      <c r="A214" s="64" t="s">
        <v>1271</v>
      </c>
      <c r="B214" s="31" t="s">
        <v>1272</v>
      </c>
      <c r="C214" s="31" t="s">
        <v>1273</v>
      </c>
      <c r="D214" s="65" t="n">
        <v>34790</v>
      </c>
      <c r="E214" s="31"/>
      <c r="G214" s="34" t="n">
        <v>4184673.27</v>
      </c>
      <c r="H214" s="34" t="n">
        <v>428519.65</v>
      </c>
      <c r="I214" s="34" t="n">
        <v>941750</v>
      </c>
      <c r="J214" s="34" t="n">
        <v>5554942.92</v>
      </c>
      <c r="K214" s="16"/>
      <c r="L214" s="34" t="n">
        <v>0</v>
      </c>
      <c r="M214" s="34" t="n">
        <v>0</v>
      </c>
      <c r="N214" s="34" t="n">
        <v>0</v>
      </c>
      <c r="O214" s="34" t="n">
        <v>0</v>
      </c>
      <c r="P214" s="16"/>
      <c r="Q214" s="34" t="s">
        <v>80</v>
      </c>
      <c r="R214" s="34" t="s">
        <v>80</v>
      </c>
      <c r="S214" s="34" t="s">
        <v>80</v>
      </c>
      <c r="T214" s="34" t="s">
        <v>80</v>
      </c>
    </row>
    <row r="215" customFormat="false" ht="12.5" hidden="false" customHeight="false" outlineLevel="0" collapsed="false">
      <c r="A215" s="64" t="s">
        <v>1274</v>
      </c>
      <c r="B215" s="31" t="s">
        <v>1275</v>
      </c>
      <c r="C215" s="31" t="s">
        <v>1276</v>
      </c>
      <c r="D215" s="65" t="n">
        <v>34790</v>
      </c>
      <c r="E215" s="31" t="s">
        <v>658</v>
      </c>
      <c r="G215" s="34" t="n">
        <v>6797971.5</v>
      </c>
      <c r="H215" s="34" t="n">
        <v>521970.38</v>
      </c>
      <c r="I215" s="34" t="n">
        <v>1708061.84</v>
      </c>
      <c r="J215" s="34" t="n">
        <v>9028003.72</v>
      </c>
      <c r="K215" s="16"/>
      <c r="L215" s="34" t="n">
        <v>0</v>
      </c>
      <c r="M215" s="34" t="n">
        <v>0</v>
      </c>
      <c r="N215" s="34" t="n">
        <v>0</v>
      </c>
      <c r="O215" s="34" t="n">
        <v>0</v>
      </c>
      <c r="P215" s="16"/>
      <c r="Q215" s="34" t="n">
        <v>1502276.28</v>
      </c>
      <c r="R215" s="34" t="n">
        <v>36199.78</v>
      </c>
      <c r="S215" s="34" t="n">
        <v>21553.68</v>
      </c>
      <c r="T215" s="34" t="n">
        <v>1560029.74</v>
      </c>
    </row>
    <row r="216" customFormat="false" ht="12.5" hidden="false" customHeight="false" outlineLevel="0" collapsed="false">
      <c r="A216" s="64" t="s">
        <v>1277</v>
      </c>
      <c r="B216" s="31" t="s">
        <v>1278</v>
      </c>
      <c r="C216" s="31" t="s">
        <v>1279</v>
      </c>
      <c r="D216" s="65" t="n">
        <v>34790</v>
      </c>
      <c r="E216" s="31" t="s">
        <v>658</v>
      </c>
      <c r="G216" s="34" t="n">
        <v>14610339.74</v>
      </c>
      <c r="H216" s="34" t="n">
        <v>890309.15</v>
      </c>
      <c r="I216" s="34" t="n">
        <v>2773248.94</v>
      </c>
      <c r="J216" s="34" t="n">
        <v>18273897.83</v>
      </c>
      <c r="K216" s="16"/>
      <c r="L216" s="34" t="n">
        <v>0</v>
      </c>
      <c r="M216" s="34" t="n">
        <v>0</v>
      </c>
      <c r="N216" s="34" t="n">
        <v>0</v>
      </c>
      <c r="O216" s="34" t="n">
        <v>0</v>
      </c>
      <c r="P216" s="16"/>
      <c r="Q216" s="34" t="n">
        <v>110115.65</v>
      </c>
      <c r="R216" s="34" t="n">
        <v>13668.7</v>
      </c>
      <c r="S216" s="34" t="n">
        <v>28668.3</v>
      </c>
      <c r="T216" s="34" t="n">
        <v>152452.65</v>
      </c>
    </row>
    <row r="217" customFormat="false" ht="12.5" hidden="false" customHeight="false" outlineLevel="0" collapsed="false">
      <c r="A217" s="64" t="s">
        <v>1280</v>
      </c>
      <c r="B217" s="31" t="s">
        <v>1281</v>
      </c>
      <c r="C217" s="31" t="s">
        <v>1282</v>
      </c>
      <c r="D217" s="65" t="n">
        <v>36251</v>
      </c>
      <c r="E217" s="31"/>
      <c r="G217" s="34" t="n">
        <v>2742500</v>
      </c>
      <c r="H217" s="34" t="n">
        <v>118753.895</v>
      </c>
      <c r="I217" s="34" t="n">
        <v>920000</v>
      </c>
      <c r="J217" s="34" t="n">
        <v>3781253.895</v>
      </c>
      <c r="K217" s="16"/>
      <c r="L217" s="34" t="n">
        <v>0</v>
      </c>
      <c r="M217" s="34" t="n">
        <v>0</v>
      </c>
      <c r="N217" s="34" t="n">
        <v>0</v>
      </c>
      <c r="O217" s="34" t="n">
        <v>0</v>
      </c>
      <c r="P217" s="16"/>
      <c r="Q217" s="34" t="n">
        <v>425860.71</v>
      </c>
      <c r="R217" s="34" t="n">
        <v>57500.64</v>
      </c>
      <c r="S217" s="34" t="n">
        <v>163532.33</v>
      </c>
      <c r="T217" s="34" t="n">
        <v>646893.68</v>
      </c>
    </row>
    <row r="218" customFormat="false" ht="12.5" hidden="false" customHeight="false" outlineLevel="0" collapsed="false">
      <c r="A218" s="64" t="s">
        <v>1283</v>
      </c>
      <c r="B218" s="31" t="s">
        <v>1284</v>
      </c>
      <c r="C218" s="31" t="s">
        <v>1285</v>
      </c>
      <c r="D218" s="65" t="n">
        <v>34790</v>
      </c>
      <c r="E218" s="31"/>
      <c r="G218" s="34" t="n">
        <v>776560.66</v>
      </c>
      <c r="H218" s="34" t="n">
        <v>162063.48</v>
      </c>
      <c r="I218" s="34" t="n">
        <v>281730</v>
      </c>
      <c r="J218" s="34" t="n">
        <v>1220354.14</v>
      </c>
      <c r="K218" s="16"/>
      <c r="L218" s="34" t="n">
        <v>0</v>
      </c>
      <c r="M218" s="34" t="n">
        <v>0</v>
      </c>
      <c r="N218" s="34" t="n">
        <v>0</v>
      </c>
      <c r="O218" s="34" t="n">
        <v>0</v>
      </c>
      <c r="P218" s="16"/>
      <c r="Q218" s="34" t="n">
        <v>219942.85</v>
      </c>
      <c r="R218" s="34" t="n">
        <v>37786.35</v>
      </c>
      <c r="S218" s="34" t="n">
        <v>249184.81</v>
      </c>
      <c r="T218" s="34" t="n">
        <v>506914.01</v>
      </c>
    </row>
    <row r="219" customFormat="false" ht="12.5" hidden="false" customHeight="false" outlineLevel="0" collapsed="false">
      <c r="A219" s="64" t="s">
        <v>1286</v>
      </c>
      <c r="B219" s="31" t="s">
        <v>1287</v>
      </c>
      <c r="C219" s="31" t="s">
        <v>1288</v>
      </c>
      <c r="D219" s="65" t="n">
        <v>34790</v>
      </c>
      <c r="E219" s="31" t="s">
        <v>658</v>
      </c>
      <c r="G219" s="34" t="n">
        <v>3417189.34</v>
      </c>
      <c r="H219" s="34" t="n">
        <v>498592.64</v>
      </c>
      <c r="I219" s="34" t="n">
        <v>1141189.22</v>
      </c>
      <c r="J219" s="34" t="n">
        <v>5056971.2</v>
      </c>
      <c r="K219" s="16"/>
      <c r="L219" s="34" t="n">
        <v>0</v>
      </c>
      <c r="M219" s="34" t="n">
        <v>0</v>
      </c>
      <c r="N219" s="34" t="n">
        <v>0</v>
      </c>
      <c r="O219" s="34" t="n">
        <v>0</v>
      </c>
      <c r="P219" s="16"/>
      <c r="Q219" s="34" t="n">
        <v>21330</v>
      </c>
      <c r="R219" s="34" t="n">
        <v>16333.65</v>
      </c>
      <c r="S219" s="34" t="n">
        <v>19122.8</v>
      </c>
      <c r="T219" s="34" t="n">
        <v>56786.45</v>
      </c>
    </row>
    <row r="220" customFormat="false" ht="12.5" hidden="false" customHeight="false" outlineLevel="0" collapsed="false">
      <c r="A220" s="64" t="s">
        <v>1289</v>
      </c>
      <c r="B220" s="31" t="s">
        <v>1290</v>
      </c>
      <c r="C220" s="31" t="s">
        <v>1291</v>
      </c>
      <c r="D220" s="65" t="n">
        <v>34790</v>
      </c>
      <c r="E220" s="31" t="s">
        <v>658</v>
      </c>
      <c r="G220" s="34" t="n">
        <v>17243659.69</v>
      </c>
      <c r="H220" s="34" t="n">
        <v>826507.63</v>
      </c>
      <c r="I220" s="34" t="n">
        <v>2997830.86</v>
      </c>
      <c r="J220" s="34" t="n">
        <v>21067998.18</v>
      </c>
      <c r="K220" s="16"/>
      <c r="L220" s="34" t="n">
        <v>199827.18</v>
      </c>
      <c r="M220" s="34" t="n">
        <v>0</v>
      </c>
      <c r="N220" s="34" t="n">
        <v>0</v>
      </c>
      <c r="O220" s="34" t="n">
        <v>199827.18</v>
      </c>
      <c r="P220" s="16"/>
      <c r="Q220" s="34" t="n">
        <v>48042.63</v>
      </c>
      <c r="R220" s="34" t="n">
        <v>12082.34</v>
      </c>
      <c r="S220" s="34" t="n">
        <v>37399</v>
      </c>
      <c r="T220" s="34" t="n">
        <v>97523.97</v>
      </c>
    </row>
    <row r="221" customFormat="false" ht="12.5" hidden="false" customHeight="false" outlineLevel="0" collapsed="false">
      <c r="A221" s="64" t="s">
        <v>1292</v>
      </c>
      <c r="B221" s="31" t="s">
        <v>1293</v>
      </c>
      <c r="C221" s="31" t="s">
        <v>1294</v>
      </c>
      <c r="D221" s="65" t="n">
        <v>34790</v>
      </c>
      <c r="E221" s="31" t="s">
        <v>658</v>
      </c>
      <c r="G221" s="34" t="n">
        <v>7503926.26</v>
      </c>
      <c r="H221" s="34" t="n">
        <v>274071.47</v>
      </c>
      <c r="I221" s="34" t="n">
        <v>896419.32</v>
      </c>
      <c r="J221" s="34" t="n">
        <v>8674417.05</v>
      </c>
      <c r="K221" s="16"/>
      <c r="L221" s="34" t="n">
        <v>17480.01</v>
      </c>
      <c r="M221" s="34" t="n">
        <v>0</v>
      </c>
      <c r="N221" s="34" t="n">
        <v>0</v>
      </c>
      <c r="O221" s="34" t="n">
        <v>17480.01</v>
      </c>
      <c r="P221" s="16"/>
      <c r="Q221" s="34" t="n">
        <v>57862.3</v>
      </c>
      <c r="R221" s="34" t="n">
        <v>6073.3</v>
      </c>
      <c r="S221" s="34" t="n">
        <v>20537.5</v>
      </c>
      <c r="T221" s="34" t="n">
        <v>84473.1</v>
      </c>
    </row>
    <row r="222" customFormat="false" ht="12.5" hidden="false" customHeight="false" outlineLevel="0" collapsed="false">
      <c r="A222" s="64" t="s">
        <v>1295</v>
      </c>
      <c r="B222" s="31" t="s">
        <v>1296</v>
      </c>
      <c r="C222" s="31" t="s">
        <v>1297</v>
      </c>
      <c r="D222" s="65" t="n">
        <v>34790</v>
      </c>
      <c r="E222" s="31" t="s">
        <v>658</v>
      </c>
      <c r="G222" s="34" t="n">
        <v>4801360.97</v>
      </c>
      <c r="H222" s="34" t="n">
        <v>680065.64</v>
      </c>
      <c r="I222" s="34" t="n">
        <v>1690703.66</v>
      </c>
      <c r="J222" s="34" t="n">
        <v>7172130.27</v>
      </c>
      <c r="K222" s="16"/>
      <c r="L222" s="34" t="n">
        <v>0</v>
      </c>
      <c r="M222" s="34" t="n">
        <v>0</v>
      </c>
      <c r="N222" s="34" t="n">
        <v>0</v>
      </c>
      <c r="O222" s="34" t="n">
        <v>0</v>
      </c>
      <c r="P222" s="16"/>
      <c r="Q222" s="34" t="n">
        <v>117269.82</v>
      </c>
      <c r="R222" s="34" t="n">
        <v>15732.47</v>
      </c>
      <c r="S222" s="34" t="n">
        <v>90937.82</v>
      </c>
      <c r="T222" s="34" t="n">
        <v>223940.11</v>
      </c>
    </row>
    <row r="223" customFormat="false" ht="12.5" hidden="false" customHeight="false" outlineLevel="0" collapsed="false">
      <c r="A223" s="64" t="s">
        <v>1298</v>
      </c>
      <c r="B223" s="31" t="s">
        <v>1299</v>
      </c>
      <c r="C223" s="31" t="s">
        <v>1300</v>
      </c>
      <c r="D223" s="65" t="n">
        <v>34790</v>
      </c>
      <c r="E223" s="31"/>
      <c r="G223" s="34" t="n">
        <v>301225.91</v>
      </c>
      <c r="H223" s="34" t="n">
        <v>55242.14</v>
      </c>
      <c r="I223" s="34" t="n">
        <v>146110</v>
      </c>
      <c r="J223" s="34" t="n">
        <v>502578.05</v>
      </c>
      <c r="K223" s="16"/>
      <c r="L223" s="34" t="n">
        <v>0</v>
      </c>
      <c r="M223" s="34" t="n">
        <v>0</v>
      </c>
      <c r="N223" s="34" t="n">
        <v>0</v>
      </c>
      <c r="O223" s="34" t="n">
        <v>0</v>
      </c>
      <c r="P223" s="16"/>
      <c r="Q223" s="34" t="s">
        <v>80</v>
      </c>
      <c r="R223" s="34" t="s">
        <v>80</v>
      </c>
      <c r="S223" s="34" t="n">
        <v>7469</v>
      </c>
      <c r="T223" s="34" t="s">
        <v>80</v>
      </c>
    </row>
    <row r="224" customFormat="false" ht="12.5" hidden="false" customHeight="false" outlineLevel="0" collapsed="false">
      <c r="A224" s="64" t="s">
        <v>1301</v>
      </c>
      <c r="B224" s="31" t="s">
        <v>1302</v>
      </c>
      <c r="C224" s="31" t="s">
        <v>1303</v>
      </c>
      <c r="D224" s="65" t="n">
        <v>34790</v>
      </c>
      <c r="E224" s="31" t="s">
        <v>658</v>
      </c>
      <c r="G224" s="34" t="n">
        <v>18011159.83</v>
      </c>
      <c r="H224" s="34" t="n">
        <v>788200.48</v>
      </c>
      <c r="I224" s="34" t="n">
        <v>3041941.26</v>
      </c>
      <c r="J224" s="34" t="n">
        <v>21841301.57</v>
      </c>
      <c r="K224" s="16"/>
      <c r="L224" s="34" t="n">
        <v>27434.08</v>
      </c>
      <c r="M224" s="34" t="s">
        <v>80</v>
      </c>
      <c r="N224" s="34" t="n">
        <v>0</v>
      </c>
      <c r="O224" s="34" t="s">
        <v>80</v>
      </c>
      <c r="P224" s="16"/>
      <c r="Q224" s="34" t="n">
        <v>372331.13</v>
      </c>
      <c r="R224" s="34" t="n">
        <v>21651.5</v>
      </c>
      <c r="S224" s="34" t="n">
        <v>95298.97</v>
      </c>
      <c r="T224" s="34" t="n">
        <v>489281.6</v>
      </c>
    </row>
    <row r="225" customFormat="false" ht="12.5" hidden="false" customHeight="false" outlineLevel="0" collapsed="false">
      <c r="A225" s="64" t="s">
        <v>1304</v>
      </c>
      <c r="B225" s="31" t="s">
        <v>1305</v>
      </c>
      <c r="C225" s="31" t="s">
        <v>1306</v>
      </c>
      <c r="D225" s="65" t="n">
        <v>34790</v>
      </c>
      <c r="E225" s="31" t="s">
        <v>658</v>
      </c>
      <c r="G225" s="34" t="n">
        <v>10905090.09</v>
      </c>
      <c r="H225" s="34" t="n">
        <v>939206.48</v>
      </c>
      <c r="I225" s="34" t="n">
        <v>2292003.94</v>
      </c>
      <c r="J225" s="34" t="n">
        <v>14136300.51</v>
      </c>
      <c r="K225" s="16"/>
      <c r="L225" s="34" t="n">
        <v>183179.02</v>
      </c>
      <c r="M225" s="34" t="n">
        <v>0</v>
      </c>
      <c r="N225" s="34" t="n">
        <v>0</v>
      </c>
      <c r="O225" s="34" t="n">
        <v>183179.02</v>
      </c>
      <c r="P225" s="16"/>
      <c r="Q225" s="34" t="n">
        <v>346359.89</v>
      </c>
      <c r="R225" s="34" t="n">
        <v>17315.85</v>
      </c>
      <c r="S225" s="34" t="n">
        <v>199989.37</v>
      </c>
      <c r="T225" s="34" t="n">
        <v>563665.11</v>
      </c>
    </row>
    <row r="226" customFormat="false" ht="12.5" hidden="false" customHeight="false" outlineLevel="0" collapsed="false">
      <c r="A226" s="64" t="s">
        <v>1307</v>
      </c>
      <c r="B226" s="31" t="s">
        <v>1308</v>
      </c>
      <c r="C226" s="31" t="s">
        <v>1309</v>
      </c>
      <c r="D226" s="65" t="n">
        <v>34790</v>
      </c>
      <c r="E226" s="31"/>
      <c r="G226" s="34" t="n">
        <v>433750.2</v>
      </c>
      <c r="H226" s="34" t="n">
        <v>92860.6</v>
      </c>
      <c r="I226" s="34" t="n">
        <v>104250</v>
      </c>
      <c r="J226" s="34" t="n">
        <v>630860.8</v>
      </c>
      <c r="K226" s="16"/>
      <c r="L226" s="34" t="n">
        <v>0</v>
      </c>
      <c r="M226" s="34" t="n">
        <v>0</v>
      </c>
      <c r="N226" s="34" t="n">
        <v>0</v>
      </c>
      <c r="O226" s="34" t="n">
        <v>0</v>
      </c>
      <c r="P226" s="16"/>
      <c r="Q226" s="34" t="s">
        <v>80</v>
      </c>
      <c r="R226" s="34" t="n">
        <v>9562.5</v>
      </c>
      <c r="S226" s="34" t="n">
        <v>11905</v>
      </c>
      <c r="T226" s="34" t="s">
        <v>80</v>
      </c>
    </row>
    <row r="227" customFormat="false" ht="12.5" hidden="false" customHeight="false" outlineLevel="0" collapsed="false">
      <c r="A227" s="64" t="s">
        <v>1310</v>
      </c>
      <c r="B227" s="31" t="s">
        <v>1311</v>
      </c>
      <c r="C227" s="31" t="s">
        <v>1312</v>
      </c>
      <c r="D227" s="65" t="n">
        <v>34790</v>
      </c>
      <c r="E227" s="31" t="s">
        <v>658</v>
      </c>
      <c r="G227" s="34" t="n">
        <v>3680625.11</v>
      </c>
      <c r="H227" s="34" t="n">
        <v>720375.6</v>
      </c>
      <c r="I227" s="34" t="n">
        <v>1994321.46</v>
      </c>
      <c r="J227" s="34" t="n">
        <v>6395322.17</v>
      </c>
      <c r="K227" s="16"/>
      <c r="L227" s="34" t="n">
        <v>0</v>
      </c>
      <c r="M227" s="34" t="n">
        <v>0</v>
      </c>
      <c r="N227" s="34" t="n">
        <v>0</v>
      </c>
      <c r="O227" s="34" t="n">
        <v>0</v>
      </c>
      <c r="P227" s="16"/>
      <c r="Q227" s="34" t="n">
        <v>121300.3</v>
      </c>
      <c r="R227" s="34" t="n">
        <v>29870.5</v>
      </c>
      <c r="S227" s="34" t="n">
        <v>124217.4</v>
      </c>
      <c r="T227" s="34" t="n">
        <v>275388.2</v>
      </c>
    </row>
    <row r="228" customFormat="false" ht="12.5" hidden="false" customHeight="false" outlineLevel="0" collapsed="false">
      <c r="A228" s="64" t="s">
        <v>1313</v>
      </c>
      <c r="B228" s="31" t="s">
        <v>1314</v>
      </c>
      <c r="C228" s="31" t="s">
        <v>1315</v>
      </c>
      <c r="D228" s="65" t="n">
        <v>34790</v>
      </c>
      <c r="E228" s="31" t="s">
        <v>658</v>
      </c>
      <c r="G228" s="34" t="n">
        <v>5452462.83</v>
      </c>
      <c r="H228" s="34" t="n">
        <v>418622.51</v>
      </c>
      <c r="I228" s="34" t="n">
        <v>1024576.87</v>
      </c>
      <c r="J228" s="34" t="n">
        <v>6895662.21</v>
      </c>
      <c r="K228" s="16"/>
      <c r="L228" s="34" t="n">
        <v>176902.03</v>
      </c>
      <c r="M228" s="34" t="n">
        <v>0</v>
      </c>
      <c r="N228" s="34" t="n">
        <v>0</v>
      </c>
      <c r="O228" s="34" t="n">
        <v>176902.03</v>
      </c>
      <c r="P228" s="16"/>
      <c r="Q228" s="34" t="n">
        <v>0</v>
      </c>
      <c r="R228" s="34" t="s">
        <v>80</v>
      </c>
      <c r="S228" s="34" t="n">
        <v>28025</v>
      </c>
      <c r="T228" s="34" t="s">
        <v>80</v>
      </c>
    </row>
    <row r="229" customFormat="false" ht="12.5" hidden="false" customHeight="false" outlineLevel="0" collapsed="false">
      <c r="A229" s="64" t="s">
        <v>1316</v>
      </c>
      <c r="B229" s="31" t="s">
        <v>1317</v>
      </c>
      <c r="C229" s="31" t="s">
        <v>1318</v>
      </c>
      <c r="D229" s="65" t="n">
        <v>34790</v>
      </c>
      <c r="E229" s="31" t="s">
        <v>658</v>
      </c>
      <c r="G229" s="34" t="n">
        <v>7388669.56</v>
      </c>
      <c r="H229" s="34" t="n">
        <v>270240.3063</v>
      </c>
      <c r="I229" s="34" t="n">
        <v>822659.39</v>
      </c>
      <c r="J229" s="34" t="n">
        <v>8481569.2563</v>
      </c>
      <c r="K229" s="16"/>
      <c r="L229" s="34" t="n">
        <v>218707.52</v>
      </c>
      <c r="M229" s="34" t="n">
        <v>0</v>
      </c>
      <c r="N229" s="34" t="n">
        <v>0</v>
      </c>
      <c r="O229" s="34" t="n">
        <v>218707.52</v>
      </c>
      <c r="P229" s="16"/>
      <c r="Q229" s="34" t="s">
        <v>80</v>
      </c>
      <c r="R229" s="34" t="n">
        <v>6297.5</v>
      </c>
      <c r="S229" s="34" t="s">
        <v>80</v>
      </c>
      <c r="T229" s="34" t="s">
        <v>80</v>
      </c>
    </row>
    <row r="230" customFormat="false" ht="12.5" hidden="false" customHeight="false" outlineLevel="0" collapsed="false">
      <c r="A230" s="64" t="s">
        <v>1319</v>
      </c>
      <c r="B230" s="31" t="s">
        <v>1320</v>
      </c>
      <c r="C230" s="31" t="s">
        <v>1321</v>
      </c>
      <c r="D230" s="65" t="n">
        <v>34790</v>
      </c>
      <c r="E230" s="31" t="s">
        <v>658</v>
      </c>
      <c r="G230" s="34" t="n">
        <v>9061655.21</v>
      </c>
      <c r="H230" s="34" t="n">
        <v>857596.57</v>
      </c>
      <c r="I230" s="34" t="n">
        <v>3024986.62</v>
      </c>
      <c r="J230" s="34" t="n">
        <v>12944238.4</v>
      </c>
      <c r="K230" s="16"/>
      <c r="L230" s="34" t="n">
        <v>0</v>
      </c>
      <c r="M230" s="34" t="n">
        <v>0</v>
      </c>
      <c r="N230" s="34" t="n">
        <v>0</v>
      </c>
      <c r="O230" s="34" t="n">
        <v>0</v>
      </c>
      <c r="P230" s="16"/>
      <c r="Q230" s="34" t="n">
        <v>80787.87</v>
      </c>
      <c r="R230" s="34" t="n">
        <v>61987.32</v>
      </c>
      <c r="S230" s="34" t="n">
        <v>29724.96</v>
      </c>
      <c r="T230" s="34" t="n">
        <v>172500.15</v>
      </c>
    </row>
    <row r="231" customFormat="false" ht="12.5" hidden="false" customHeight="false" outlineLevel="0" collapsed="false">
      <c r="A231" s="64" t="s">
        <v>1322</v>
      </c>
      <c r="B231" s="31" t="s">
        <v>1323</v>
      </c>
      <c r="C231" s="31" t="s">
        <v>1324</v>
      </c>
      <c r="D231" s="65" t="n">
        <v>34790</v>
      </c>
      <c r="E231" s="31"/>
      <c r="G231" s="34" t="n">
        <v>817746.04</v>
      </c>
      <c r="H231" s="34" t="n">
        <v>139014.96</v>
      </c>
      <c r="I231" s="34" t="n">
        <v>523112.58</v>
      </c>
      <c r="J231" s="34" t="n">
        <v>1479873.58</v>
      </c>
      <c r="K231" s="16"/>
      <c r="L231" s="34" t="n">
        <v>0</v>
      </c>
      <c r="M231" s="34" t="n">
        <v>0</v>
      </c>
      <c r="N231" s="34" t="n">
        <v>0</v>
      </c>
      <c r="O231" s="34" t="n">
        <v>0</v>
      </c>
      <c r="P231" s="16"/>
      <c r="Q231" s="34" t="n">
        <v>665207.3</v>
      </c>
      <c r="R231" s="34" t="n">
        <v>143702.9</v>
      </c>
      <c r="S231" s="34" t="n">
        <v>415825.05</v>
      </c>
      <c r="T231" s="34" t="n">
        <v>1224735.25</v>
      </c>
    </row>
  </sheetData>
  <mergeCells count="1">
    <mergeCell ref="A1:T1"/>
  </mergeCells>
  <printOptions headings="false" gridLines="false" gridLinesSet="true" horizontalCentered="false" verticalCentered="false"/>
  <pageMargins left="0.170138888888889" right="0.179861111111111" top="0.170138888888889"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2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3" activeCellId="0" sqref="G13"/>
    </sheetView>
  </sheetViews>
  <sheetFormatPr defaultColWidth="9.171875" defaultRowHeight="12.5" zeroHeight="false" outlineLevelRow="0" outlineLevelCol="0"/>
  <cols>
    <col collapsed="false" customWidth="true" hidden="false" outlineLevel="0" max="1" min="1" style="23" width="18.17"/>
    <col collapsed="false" customWidth="true" hidden="false" outlineLevel="0" max="2" min="2" style="23" width="10.99"/>
    <col collapsed="false" customWidth="true" hidden="false" outlineLevel="0" max="3" min="3" style="41" width="72.81"/>
    <col collapsed="false" customWidth="true" hidden="false" outlineLevel="0" max="4" min="4" style="41" width="21.26"/>
    <col collapsed="false" customWidth="true" hidden="false" outlineLevel="0" max="5" min="5" style="75" width="27.44"/>
    <col collapsed="false" customWidth="true" hidden="false" outlineLevel="0" max="6" min="6" style="41" width="2.26"/>
    <col collapsed="false" customWidth="true" hidden="false" outlineLevel="0" max="7" min="7" style="41" width="13.72"/>
    <col collapsed="false" customWidth="true" hidden="false" outlineLevel="0" max="8" min="8" style="41" width="13.81"/>
    <col collapsed="false" customWidth="true" hidden="false" outlineLevel="0" max="9" min="9" style="47" width="14.17"/>
    <col collapsed="false" customWidth="true" hidden="false" outlineLevel="0" max="10" min="10" style="47" width="2.72"/>
    <col collapsed="false" customWidth="true" hidden="false" outlineLevel="0" max="11" min="11" style="47" width="11.81"/>
    <col collapsed="false" customWidth="true" hidden="false" outlineLevel="0" max="12" min="12" style="47" width="2.81"/>
    <col collapsed="false" customWidth="true" hidden="false" outlineLevel="0" max="13" min="13" style="47" width="10.81"/>
    <col collapsed="false" customWidth="true" hidden="false" outlineLevel="0" max="14" min="14" style="47" width="2.53"/>
    <col collapsed="false" customWidth="true" hidden="false" outlineLevel="0" max="15" min="15" style="47" width="18.99"/>
    <col collapsed="false" customWidth="false" hidden="false" outlineLevel="0" max="257" min="16" style="23" width="9.17"/>
  </cols>
  <sheetData>
    <row r="1" s="49" customFormat="true" ht="23" hidden="false" customHeight="false" outlineLevel="0" collapsed="false">
      <c r="A1" s="17" t="s">
        <v>640</v>
      </c>
      <c r="B1" s="17"/>
      <c r="C1" s="17"/>
      <c r="D1" s="17"/>
      <c r="E1" s="17"/>
      <c r="F1" s="17"/>
      <c r="G1" s="17"/>
      <c r="H1" s="17"/>
      <c r="I1" s="17"/>
      <c r="J1" s="17"/>
      <c r="K1" s="17"/>
      <c r="L1" s="17"/>
      <c r="M1" s="17"/>
      <c r="N1" s="17"/>
    </row>
    <row r="2" s="49" customFormat="true" ht="15.5" hidden="false" customHeight="false" outlineLevel="0" collapsed="false">
      <c r="C2" s="19"/>
      <c r="D2" s="19"/>
      <c r="E2" s="60"/>
      <c r="F2" s="19"/>
      <c r="G2" s="19"/>
      <c r="H2" s="19"/>
      <c r="I2" s="19"/>
      <c r="J2" s="19"/>
      <c r="K2" s="19"/>
      <c r="L2" s="19"/>
      <c r="M2" s="19"/>
      <c r="N2" s="19"/>
      <c r="O2" s="19"/>
    </row>
    <row r="4" s="77" customFormat="true" ht="42" hidden="false" customHeight="false" outlineLevel="0" collapsed="false">
      <c r="A4" s="27" t="s">
        <v>31</v>
      </c>
      <c r="B4" s="27" t="s">
        <v>32</v>
      </c>
      <c r="C4" s="42" t="s">
        <v>33</v>
      </c>
      <c r="D4" s="28" t="s">
        <v>631</v>
      </c>
      <c r="E4" s="74" t="s">
        <v>645</v>
      </c>
      <c r="F4" s="43"/>
      <c r="G4" s="51" t="s">
        <v>1329</v>
      </c>
      <c r="H4" s="51" t="s">
        <v>1330</v>
      </c>
      <c r="I4" s="51" t="s">
        <v>1331</v>
      </c>
      <c r="J4" s="76"/>
      <c r="K4" s="51" t="s">
        <v>642</v>
      </c>
      <c r="L4" s="76"/>
      <c r="M4" s="51" t="s">
        <v>643</v>
      </c>
      <c r="N4" s="76"/>
      <c r="O4" s="51" t="s">
        <v>1332</v>
      </c>
    </row>
    <row r="5" customFormat="false" ht="12.75" hidden="false" customHeight="true" outlineLevel="0" collapsed="false">
      <c r="A5" s="64" t="s">
        <v>646</v>
      </c>
      <c r="B5" s="31" t="s">
        <v>647</v>
      </c>
      <c r="C5" s="31" t="s">
        <v>648</v>
      </c>
      <c r="D5" s="65" t="n">
        <v>34790</v>
      </c>
      <c r="E5" s="31"/>
      <c r="G5" s="54" t="n">
        <v>224966.3</v>
      </c>
      <c r="H5" s="54" t="n">
        <v>0</v>
      </c>
      <c r="I5" s="54" t="n">
        <v>224966.3</v>
      </c>
      <c r="K5" s="54" t="n">
        <v>57523.1123584486</v>
      </c>
      <c r="M5" s="54" t="n">
        <v>14252.0034361509</v>
      </c>
      <c r="O5" s="78" t="n">
        <f aca="false">+M5+K5+I5</f>
        <v>296741.415794599</v>
      </c>
      <c r="P5" s="47"/>
    </row>
    <row r="6" customFormat="false" ht="12.75" hidden="false" customHeight="true" outlineLevel="0" collapsed="false">
      <c r="A6" s="64" t="s">
        <v>649</v>
      </c>
      <c r="B6" s="31" t="s">
        <v>650</v>
      </c>
      <c r="C6" s="31" t="s">
        <v>651</v>
      </c>
      <c r="D6" s="65" t="n">
        <v>34790</v>
      </c>
      <c r="E6" s="31"/>
      <c r="G6" s="54" t="n">
        <v>796396.042853944</v>
      </c>
      <c r="H6" s="54" t="n">
        <v>0</v>
      </c>
      <c r="I6" s="54" t="n">
        <v>796396.042853944</v>
      </c>
      <c r="K6" s="54" t="n">
        <v>113907.983650993</v>
      </c>
      <c r="M6" s="54" t="n">
        <v>15621.587628841</v>
      </c>
      <c r="O6" s="78" t="n">
        <f aca="false">+M6+K6+I6</f>
        <v>925925.614133777</v>
      </c>
      <c r="P6" s="47"/>
    </row>
    <row r="7" customFormat="false" ht="12.75" hidden="false" customHeight="true" outlineLevel="0" collapsed="false">
      <c r="A7" s="64" t="s">
        <v>652</v>
      </c>
      <c r="B7" s="31" t="s">
        <v>653</v>
      </c>
      <c r="C7" s="31" t="s">
        <v>654</v>
      </c>
      <c r="D7" s="65" t="n">
        <v>34790</v>
      </c>
      <c r="E7" s="31"/>
      <c r="G7" s="54" t="n">
        <v>6585982.94013215</v>
      </c>
      <c r="H7" s="54" t="n">
        <v>0</v>
      </c>
      <c r="I7" s="54" t="n">
        <v>6585982.94013215</v>
      </c>
      <c r="K7" s="54" t="n">
        <v>230028.084851053</v>
      </c>
      <c r="M7" s="54" t="n">
        <v>40876.0066154354</v>
      </c>
      <c r="O7" s="78" t="n">
        <f aca="false">+M7+K7+I7</f>
        <v>6856887.03159864</v>
      </c>
      <c r="P7" s="47"/>
    </row>
    <row r="8" customFormat="false" ht="12.75" hidden="false" customHeight="true" outlineLevel="0" collapsed="false">
      <c r="A8" s="64" t="s">
        <v>655</v>
      </c>
      <c r="B8" s="31" t="s">
        <v>656</v>
      </c>
      <c r="C8" s="31" t="s">
        <v>657</v>
      </c>
      <c r="D8" s="65" t="n">
        <v>34790</v>
      </c>
      <c r="E8" s="31" t="s">
        <v>658</v>
      </c>
      <c r="G8" s="54" t="n">
        <v>2700541.94801152</v>
      </c>
      <c r="H8" s="54" t="n">
        <v>1218093.12968835</v>
      </c>
      <c r="I8" s="54" t="n">
        <v>3918635.07769986</v>
      </c>
      <c r="K8" s="54" t="n">
        <v>82864.0513870136</v>
      </c>
      <c r="M8" s="54" t="n">
        <v>19327.5338698055</v>
      </c>
      <c r="O8" s="78" t="n">
        <f aca="false">+M8+K8+I8</f>
        <v>4020826.66295668</v>
      </c>
      <c r="P8" s="47"/>
    </row>
    <row r="9" customFormat="false" ht="12.75" hidden="false" customHeight="true" outlineLevel="0" collapsed="false">
      <c r="A9" s="64" t="s">
        <v>659</v>
      </c>
      <c r="B9" s="31" t="s">
        <v>660</v>
      </c>
      <c r="C9" s="31" t="s">
        <v>661</v>
      </c>
      <c r="D9" s="65" t="n">
        <v>36617</v>
      </c>
      <c r="E9" s="31"/>
      <c r="G9" s="54" t="n">
        <v>3049158.7</v>
      </c>
      <c r="H9" s="54" t="n">
        <v>0</v>
      </c>
      <c r="I9" s="54" t="n">
        <v>3049158.7</v>
      </c>
      <c r="K9" s="54" t="n">
        <v>148292.350954361</v>
      </c>
      <c r="M9" s="54" t="n">
        <v>57146.5991080394</v>
      </c>
      <c r="O9" s="78" t="n">
        <f aca="false">+M9+K9+I9</f>
        <v>3254597.6500624</v>
      </c>
      <c r="P9" s="47"/>
    </row>
    <row r="10" customFormat="false" ht="12.75" hidden="false" customHeight="true" outlineLevel="0" collapsed="false">
      <c r="A10" s="64" t="s">
        <v>662</v>
      </c>
      <c r="B10" s="31" t="s">
        <v>663</v>
      </c>
      <c r="C10" s="31" t="s">
        <v>664</v>
      </c>
      <c r="D10" s="65" t="n">
        <v>34790</v>
      </c>
      <c r="E10" s="31" t="s">
        <v>658</v>
      </c>
      <c r="G10" s="54" t="n">
        <v>5456150.6432221</v>
      </c>
      <c r="H10" s="54" t="n">
        <v>3818574.5567779</v>
      </c>
      <c r="I10" s="54" t="n">
        <v>9274725.2</v>
      </c>
      <c r="K10" s="54" t="n">
        <v>161873.979621828</v>
      </c>
      <c r="M10" s="54" t="n">
        <v>37843.1868396965</v>
      </c>
      <c r="O10" s="78" t="n">
        <f aca="false">+M10+K10+I10</f>
        <v>9474442.36646153</v>
      </c>
      <c r="P10" s="47"/>
    </row>
    <row r="11" customFormat="false" ht="12.75" hidden="false" customHeight="true" outlineLevel="0" collapsed="false">
      <c r="A11" s="64" t="s">
        <v>665</v>
      </c>
      <c r="B11" s="31" t="s">
        <v>666</v>
      </c>
      <c r="C11" s="31" t="s">
        <v>667</v>
      </c>
      <c r="D11" s="65" t="n">
        <v>34790</v>
      </c>
      <c r="E11" s="31"/>
      <c r="G11" s="54" t="n">
        <v>569878.4</v>
      </c>
      <c r="H11" s="54" t="n">
        <v>0</v>
      </c>
      <c r="I11" s="54" t="n">
        <v>569878.4</v>
      </c>
      <c r="K11" s="54" t="n">
        <v>192800.717415426</v>
      </c>
      <c r="M11" s="54" t="n">
        <v>26015.7372056673</v>
      </c>
      <c r="O11" s="78" t="n">
        <f aca="false">+M11+K11+I11</f>
        <v>788694.854621093</v>
      </c>
      <c r="P11" s="47"/>
    </row>
    <row r="12" customFormat="false" ht="12.75" hidden="false" customHeight="true" outlineLevel="0" collapsed="false">
      <c r="A12" s="64" t="s">
        <v>668</v>
      </c>
      <c r="B12" s="31" t="s">
        <v>669</v>
      </c>
      <c r="C12" s="31" t="s">
        <v>670</v>
      </c>
      <c r="D12" s="65" t="n">
        <v>34790</v>
      </c>
      <c r="E12" s="31" t="s">
        <v>658</v>
      </c>
      <c r="G12" s="54" t="n">
        <v>14218846.4468543</v>
      </c>
      <c r="H12" s="54" t="n">
        <v>12130221.2575738</v>
      </c>
      <c r="I12" s="54" t="n">
        <v>26349067.7044281</v>
      </c>
      <c r="K12" s="54" t="n">
        <v>305161.823053884</v>
      </c>
      <c r="M12" s="54" t="n">
        <v>87798.0760671712</v>
      </c>
      <c r="O12" s="78" t="n">
        <f aca="false">+M12+K12+I12</f>
        <v>26742027.6035492</v>
      </c>
      <c r="P12" s="47"/>
    </row>
    <row r="13" customFormat="false" ht="12.75" hidden="false" customHeight="true" outlineLevel="0" collapsed="false">
      <c r="A13" s="64" t="s">
        <v>671</v>
      </c>
      <c r="B13" s="31" t="s">
        <v>672</v>
      </c>
      <c r="C13" s="31" t="s">
        <v>673</v>
      </c>
      <c r="D13" s="65" t="n">
        <v>34790</v>
      </c>
      <c r="E13" s="31"/>
      <c r="G13" s="54" t="n">
        <v>811516.64043473</v>
      </c>
      <c r="H13" s="54" t="n">
        <v>0</v>
      </c>
      <c r="I13" s="54" t="n">
        <v>811516.64043473</v>
      </c>
      <c r="K13" s="54" t="n">
        <v>169641.414657525</v>
      </c>
      <c r="M13" s="54" t="n">
        <v>24959.737813138</v>
      </c>
      <c r="O13" s="78" t="n">
        <f aca="false">+M13+K13+I13</f>
        <v>1006117.79290539</v>
      </c>
      <c r="P13" s="47"/>
    </row>
    <row r="14" customFormat="false" ht="12.75" hidden="false" customHeight="true" outlineLevel="0" collapsed="false">
      <c r="A14" s="64" t="s">
        <v>674</v>
      </c>
      <c r="B14" s="31" t="s">
        <v>675</v>
      </c>
      <c r="C14" s="31" t="s">
        <v>676</v>
      </c>
      <c r="D14" s="65" t="n">
        <v>34790</v>
      </c>
      <c r="E14" s="31" t="s">
        <v>658</v>
      </c>
      <c r="G14" s="54" t="n">
        <v>6394972.6846988</v>
      </c>
      <c r="H14" s="54" t="n">
        <v>6524233.33614785</v>
      </c>
      <c r="I14" s="54" t="n">
        <v>12919206.0208467</v>
      </c>
      <c r="K14" s="54" t="n">
        <v>124167.003752951</v>
      </c>
      <c r="M14" s="54" t="n">
        <v>23199.5228244272</v>
      </c>
      <c r="O14" s="78" t="n">
        <f aca="false">+M14+K14+I14</f>
        <v>13066572.547424</v>
      </c>
      <c r="P14" s="47"/>
    </row>
    <row r="15" customFormat="false" ht="12.75" hidden="false" customHeight="true" outlineLevel="0" collapsed="false">
      <c r="A15" s="64" t="s">
        <v>677</v>
      </c>
      <c r="B15" s="31" t="s">
        <v>678</v>
      </c>
      <c r="C15" s="31" t="s">
        <v>679</v>
      </c>
      <c r="D15" s="65" t="n">
        <v>34790</v>
      </c>
      <c r="E15" s="31" t="s">
        <v>658</v>
      </c>
      <c r="G15" s="54" t="n">
        <v>25832387.882385</v>
      </c>
      <c r="H15" s="54" t="n">
        <v>18698072.357254</v>
      </c>
      <c r="I15" s="54" t="n">
        <v>44530460.239639</v>
      </c>
      <c r="K15" s="54" t="n">
        <v>710455.839412947</v>
      </c>
      <c r="M15" s="54" t="n">
        <v>253210.753483919</v>
      </c>
      <c r="O15" s="78" t="n">
        <f aca="false">+M15+K15+I15</f>
        <v>45494126.8325359</v>
      </c>
      <c r="P15" s="47"/>
    </row>
    <row r="16" customFormat="false" ht="12.75" hidden="false" customHeight="true" outlineLevel="0" collapsed="false">
      <c r="A16" s="64" t="s">
        <v>680</v>
      </c>
      <c r="B16" s="31" t="s">
        <v>681</v>
      </c>
      <c r="C16" s="31" t="s">
        <v>682</v>
      </c>
      <c r="D16" s="65" t="n">
        <v>34790</v>
      </c>
      <c r="E16" s="31" t="s">
        <v>658</v>
      </c>
      <c r="G16" s="54" t="n">
        <v>7448649.17988687</v>
      </c>
      <c r="H16" s="54" t="n">
        <v>4258102.63658094</v>
      </c>
      <c r="I16" s="54" t="n">
        <v>11706751.8164678</v>
      </c>
      <c r="K16" s="54" t="n">
        <v>138684.047453735</v>
      </c>
      <c r="M16" s="54" t="n">
        <v>45958.0968172616</v>
      </c>
      <c r="O16" s="78" t="n">
        <f aca="false">+M16+K16+I16</f>
        <v>11891393.9607388</v>
      </c>
      <c r="P16" s="47"/>
    </row>
    <row r="17" customFormat="false" ht="12.75" hidden="false" customHeight="true" outlineLevel="0" collapsed="false">
      <c r="A17" s="64" t="s">
        <v>683</v>
      </c>
      <c r="B17" s="31" t="s">
        <v>684</v>
      </c>
      <c r="C17" s="31" t="s">
        <v>685</v>
      </c>
      <c r="D17" s="65" t="n">
        <v>34790</v>
      </c>
      <c r="E17" s="31" t="s">
        <v>658</v>
      </c>
      <c r="G17" s="54" t="n">
        <v>4229192.80751814</v>
      </c>
      <c r="H17" s="54" t="n">
        <v>4483221.6089747</v>
      </c>
      <c r="I17" s="54" t="n">
        <v>8712414.41649284</v>
      </c>
      <c r="K17" s="54" t="n">
        <v>93045.4306419919</v>
      </c>
      <c r="M17" s="54" t="n">
        <v>25485.4874609908</v>
      </c>
      <c r="O17" s="78" t="n">
        <f aca="false">+M17+K17+I17</f>
        <v>8830945.33459582</v>
      </c>
      <c r="P17" s="47"/>
    </row>
    <row r="18" customFormat="false" ht="12.75" hidden="false" customHeight="true" outlineLevel="0" collapsed="false">
      <c r="A18" s="64" t="s">
        <v>686</v>
      </c>
      <c r="B18" s="31" t="s">
        <v>687</v>
      </c>
      <c r="C18" s="31" t="s">
        <v>688</v>
      </c>
      <c r="D18" s="65" t="n">
        <v>34790</v>
      </c>
      <c r="E18" s="31"/>
      <c r="G18" s="54" t="n">
        <v>620466.6</v>
      </c>
      <c r="H18" s="54" t="n">
        <v>0</v>
      </c>
      <c r="I18" s="54" t="n">
        <v>620466.6</v>
      </c>
      <c r="K18" s="54" t="n">
        <v>151750.9</v>
      </c>
      <c r="M18" s="54" t="n">
        <v>19090.7567690139</v>
      </c>
      <c r="O18" s="78" t="n">
        <f aca="false">+M18+K18+I18</f>
        <v>791308.256769014</v>
      </c>
      <c r="P18" s="47"/>
    </row>
    <row r="19" customFormat="false" ht="12.75" hidden="false" customHeight="true" outlineLevel="0" collapsed="false">
      <c r="A19" s="64" t="s">
        <v>689</v>
      </c>
      <c r="B19" s="31" t="s">
        <v>690</v>
      </c>
      <c r="C19" s="31" t="s">
        <v>691</v>
      </c>
      <c r="D19" s="65" t="n">
        <v>34790</v>
      </c>
      <c r="E19" s="31"/>
      <c r="G19" s="54" t="n">
        <v>750839.7</v>
      </c>
      <c r="H19" s="54" t="n">
        <v>0</v>
      </c>
      <c r="I19" s="54" t="n">
        <v>750839.7</v>
      </c>
      <c r="K19" s="54" t="n">
        <v>151856.937022788</v>
      </c>
      <c r="M19" s="54" t="n">
        <v>34568.6815988533</v>
      </c>
      <c r="O19" s="78" t="n">
        <f aca="false">+M19+K19+I19</f>
        <v>937265.318621641</v>
      </c>
      <c r="P19" s="47"/>
    </row>
    <row r="20" customFormat="false" ht="12.75" hidden="false" customHeight="true" outlineLevel="0" collapsed="false">
      <c r="A20" s="64" t="s">
        <v>692</v>
      </c>
      <c r="B20" s="31" t="s">
        <v>693</v>
      </c>
      <c r="C20" s="31" t="s">
        <v>694</v>
      </c>
      <c r="D20" s="65" t="n">
        <v>34790</v>
      </c>
      <c r="E20" s="31"/>
      <c r="G20" s="54" t="n">
        <v>561325.138172852</v>
      </c>
      <c r="H20" s="54" t="n">
        <v>0</v>
      </c>
      <c r="I20" s="54" t="n">
        <v>561325.138172852</v>
      </c>
      <c r="K20" s="54" t="n">
        <v>124112.8</v>
      </c>
      <c r="M20" s="54" t="n">
        <v>32565.3390188732</v>
      </c>
      <c r="O20" s="78" t="n">
        <f aca="false">+M20+K20+I20</f>
        <v>718003.277191725</v>
      </c>
      <c r="P20" s="47"/>
    </row>
    <row r="21" customFormat="false" ht="12.75" hidden="false" customHeight="true" outlineLevel="0" collapsed="false">
      <c r="A21" s="64" t="s">
        <v>695</v>
      </c>
      <c r="B21" s="31" t="s">
        <v>696</v>
      </c>
      <c r="C21" s="31" t="s">
        <v>697</v>
      </c>
      <c r="D21" s="65" t="n">
        <v>34790</v>
      </c>
      <c r="E21" s="31" t="s">
        <v>658</v>
      </c>
      <c r="G21" s="54" t="n">
        <v>4286182.6925163</v>
      </c>
      <c r="H21" s="54" t="n">
        <v>7767540.28115429</v>
      </c>
      <c r="I21" s="54" t="n">
        <v>12053722.9736706</v>
      </c>
      <c r="K21" s="54" t="n">
        <v>162869.6963422</v>
      </c>
      <c r="M21" s="54" t="n">
        <v>48459.0189023382</v>
      </c>
      <c r="O21" s="78" t="n">
        <f aca="false">+M21+K21+I21</f>
        <v>12265051.6889151</v>
      </c>
      <c r="P21" s="47"/>
    </row>
    <row r="22" customFormat="false" ht="12.75" hidden="false" customHeight="true" outlineLevel="0" collapsed="false">
      <c r="A22" s="64" t="s">
        <v>698</v>
      </c>
      <c r="B22" s="31" t="s">
        <v>699</v>
      </c>
      <c r="C22" s="31" t="s">
        <v>700</v>
      </c>
      <c r="D22" s="65" t="n">
        <v>34790</v>
      </c>
      <c r="E22" s="31"/>
      <c r="G22" s="54" t="n">
        <v>188689.609710539</v>
      </c>
      <c r="H22" s="54" t="n">
        <v>0</v>
      </c>
      <c r="I22" s="54" t="n">
        <v>188689.609710539</v>
      </c>
      <c r="K22" s="54" t="n">
        <v>114513.1</v>
      </c>
      <c r="M22" s="54" t="n">
        <v>11978.673360548</v>
      </c>
      <c r="O22" s="78" t="n">
        <f aca="false">+M22+K22+I22</f>
        <v>315181.383071087</v>
      </c>
      <c r="P22" s="47"/>
    </row>
    <row r="23" customFormat="false" ht="12.75" hidden="false" customHeight="true" outlineLevel="0" collapsed="false">
      <c r="A23" s="64" t="s">
        <v>701</v>
      </c>
      <c r="B23" s="31" t="s">
        <v>702</v>
      </c>
      <c r="C23" s="31" t="s">
        <v>703</v>
      </c>
      <c r="D23" s="65" t="n">
        <v>34790</v>
      </c>
      <c r="E23" s="31" t="s">
        <v>658</v>
      </c>
      <c r="G23" s="54" t="n">
        <v>8981949.3666973</v>
      </c>
      <c r="H23" s="54" t="n">
        <v>4971012.38844965</v>
      </c>
      <c r="I23" s="54" t="n">
        <v>13952961.7551469</v>
      </c>
      <c r="K23" s="54" t="n">
        <v>214432.093052827</v>
      </c>
      <c r="M23" s="54" t="n">
        <v>45706.5726886432</v>
      </c>
      <c r="O23" s="78" t="n">
        <f aca="false">+M23+K23+I23</f>
        <v>14213100.4208884</v>
      </c>
      <c r="P23" s="47"/>
    </row>
    <row r="24" customFormat="false" ht="12.75" hidden="false" customHeight="true" outlineLevel="0" collapsed="false">
      <c r="A24" s="64" t="s">
        <v>704</v>
      </c>
      <c r="B24" s="31" t="s">
        <v>705</v>
      </c>
      <c r="C24" s="31" t="s">
        <v>706</v>
      </c>
      <c r="D24" s="65" t="n">
        <v>34790</v>
      </c>
      <c r="E24" s="31" t="s">
        <v>658</v>
      </c>
      <c r="G24" s="54" t="n">
        <v>6837130.15297984</v>
      </c>
      <c r="H24" s="54" t="n">
        <v>5432610.1129277</v>
      </c>
      <c r="I24" s="54" t="n">
        <v>12269740.2659075</v>
      </c>
      <c r="K24" s="54" t="n">
        <v>257988.929802658</v>
      </c>
      <c r="M24" s="54" t="n">
        <v>33800.7732188017</v>
      </c>
      <c r="O24" s="78" t="n">
        <f aca="false">+M24+K24+I24</f>
        <v>12561529.968929</v>
      </c>
      <c r="P24" s="47"/>
    </row>
    <row r="25" customFormat="false" ht="12.75" hidden="false" customHeight="true" outlineLevel="0" collapsed="false">
      <c r="A25" s="64" t="s">
        <v>707</v>
      </c>
      <c r="B25" s="31" t="s">
        <v>708</v>
      </c>
      <c r="C25" s="31" t="s">
        <v>709</v>
      </c>
      <c r="D25" s="65" t="n">
        <v>34790</v>
      </c>
      <c r="E25" s="31"/>
      <c r="G25" s="54" t="n">
        <v>237113.5</v>
      </c>
      <c r="H25" s="54" t="n">
        <v>0</v>
      </c>
      <c r="I25" s="54" t="n">
        <v>237113.5</v>
      </c>
      <c r="K25" s="54" t="n">
        <v>191520.85858185</v>
      </c>
      <c r="M25" s="54" t="n">
        <v>13011.7537640089</v>
      </c>
      <c r="O25" s="78" t="n">
        <f aca="false">+M25+K25+I25</f>
        <v>441646.112345859</v>
      </c>
      <c r="P25" s="47"/>
    </row>
    <row r="26" customFormat="false" ht="12.75" hidden="false" customHeight="true" outlineLevel="0" collapsed="false">
      <c r="A26" s="64" t="s">
        <v>710</v>
      </c>
      <c r="B26" s="31" t="s">
        <v>711</v>
      </c>
      <c r="C26" s="31" t="s">
        <v>712</v>
      </c>
      <c r="D26" s="65" t="n">
        <v>34790</v>
      </c>
      <c r="E26" s="31" t="s">
        <v>658</v>
      </c>
      <c r="G26" s="54" t="n">
        <v>7825695.41639575</v>
      </c>
      <c r="H26" s="54" t="n">
        <v>4705865.78321097</v>
      </c>
      <c r="I26" s="54" t="n">
        <v>12531561.1996067</v>
      </c>
      <c r="K26" s="54" t="n">
        <v>188058.120015444</v>
      </c>
      <c r="M26" s="54" t="n">
        <v>48564.2707988114</v>
      </c>
      <c r="O26" s="78" t="n">
        <f aca="false">+M26+K26+I26</f>
        <v>12768183.590421</v>
      </c>
      <c r="P26" s="47"/>
    </row>
    <row r="27" customFormat="false" ht="12.75" hidden="false" customHeight="true" outlineLevel="0" collapsed="false">
      <c r="A27" s="64" t="s">
        <v>713</v>
      </c>
      <c r="B27" s="31" t="s">
        <v>714</v>
      </c>
      <c r="C27" s="31" t="s">
        <v>715</v>
      </c>
      <c r="D27" s="65" t="n">
        <v>34790</v>
      </c>
      <c r="E27" s="31"/>
      <c r="G27" s="54" t="n">
        <v>264166.5</v>
      </c>
      <c r="H27" s="54" t="n">
        <v>0</v>
      </c>
      <c r="I27" s="54" t="n">
        <v>264166.5</v>
      </c>
      <c r="K27" s="54" t="n">
        <v>76592.1023730555</v>
      </c>
      <c r="M27" s="54" t="n">
        <v>15002.4498356577</v>
      </c>
      <c r="O27" s="78" t="n">
        <f aca="false">+M27+K27+I27</f>
        <v>355761.052208713</v>
      </c>
      <c r="P27" s="47"/>
    </row>
    <row r="28" customFormat="false" ht="12.75" hidden="false" customHeight="true" outlineLevel="0" collapsed="false">
      <c r="A28" s="64" t="s">
        <v>716</v>
      </c>
      <c r="B28" s="31" t="s">
        <v>717</v>
      </c>
      <c r="C28" s="31" t="s">
        <v>718</v>
      </c>
      <c r="D28" s="65" t="n">
        <v>34790</v>
      </c>
      <c r="E28" s="31" t="s">
        <v>658</v>
      </c>
      <c r="G28" s="54" t="n">
        <v>13403063.0535597</v>
      </c>
      <c r="H28" s="54" t="n">
        <v>9643751.81322025</v>
      </c>
      <c r="I28" s="54" t="n">
        <v>23046814.86678</v>
      </c>
      <c r="K28" s="54" t="n">
        <v>269397.087862308</v>
      </c>
      <c r="M28" s="54" t="n">
        <v>80958.6420995545</v>
      </c>
      <c r="O28" s="78" t="n">
        <f aca="false">+M28+K28+I28</f>
        <v>23397170.5967419</v>
      </c>
      <c r="P28" s="47"/>
    </row>
    <row r="29" customFormat="false" ht="12.75" hidden="false" customHeight="true" outlineLevel="0" collapsed="false">
      <c r="A29" s="64" t="s">
        <v>719</v>
      </c>
      <c r="B29" s="31" t="s">
        <v>720</v>
      </c>
      <c r="C29" s="31" t="s">
        <v>721</v>
      </c>
      <c r="D29" s="65" t="n">
        <v>34790</v>
      </c>
      <c r="E29" s="31" t="s">
        <v>658</v>
      </c>
      <c r="G29" s="54" t="n">
        <v>8495458.07486828</v>
      </c>
      <c r="H29" s="54" t="n">
        <v>4207537.84152578</v>
      </c>
      <c r="I29" s="54" t="n">
        <v>12702995.9163941</v>
      </c>
      <c r="K29" s="54" t="n">
        <v>183324.201359248</v>
      </c>
      <c r="M29" s="54" t="n">
        <v>67194.7445708473</v>
      </c>
      <c r="O29" s="78" t="n">
        <f aca="false">+M29+K29+I29</f>
        <v>12953514.8623242</v>
      </c>
      <c r="P29" s="47"/>
    </row>
    <row r="30" customFormat="false" ht="12.75" hidden="false" customHeight="true" outlineLevel="0" collapsed="false">
      <c r="A30" s="64" t="s">
        <v>722</v>
      </c>
      <c r="B30" s="31" t="s">
        <v>723</v>
      </c>
      <c r="C30" s="31" t="s">
        <v>724</v>
      </c>
      <c r="D30" s="65" t="n">
        <v>34790</v>
      </c>
      <c r="E30" s="31" t="s">
        <v>658</v>
      </c>
      <c r="G30" s="54" t="n">
        <v>8459548.41431433</v>
      </c>
      <c r="H30" s="54" t="n">
        <v>8089807.13507402</v>
      </c>
      <c r="I30" s="54" t="n">
        <v>16549355.5493883</v>
      </c>
      <c r="K30" s="54" t="n">
        <v>196361.531350519</v>
      </c>
      <c r="M30" s="54" t="n">
        <v>58600.8439442184</v>
      </c>
      <c r="O30" s="78" t="n">
        <f aca="false">+M30+K30+I30</f>
        <v>16804317.9246831</v>
      </c>
      <c r="P30" s="47"/>
    </row>
    <row r="31" customFormat="false" ht="12.75" hidden="false" customHeight="true" outlineLevel="0" collapsed="false">
      <c r="A31" s="64" t="s">
        <v>725</v>
      </c>
      <c r="B31" s="31" t="s">
        <v>726</v>
      </c>
      <c r="C31" s="31" t="s">
        <v>727</v>
      </c>
      <c r="D31" s="65" t="n">
        <v>34790</v>
      </c>
      <c r="E31" s="31" t="s">
        <v>658</v>
      </c>
      <c r="G31" s="54" t="n">
        <v>11870633.5960801</v>
      </c>
      <c r="H31" s="54" t="n">
        <v>7262368.42235423</v>
      </c>
      <c r="I31" s="54" t="n">
        <v>19133002.0184343</v>
      </c>
      <c r="K31" s="54" t="n">
        <v>309925.638172589</v>
      </c>
      <c r="M31" s="54" t="n">
        <v>83385.7670985811</v>
      </c>
      <c r="O31" s="78" t="n">
        <f aca="false">+M31+K31+I31</f>
        <v>19526313.4237055</v>
      </c>
      <c r="P31" s="47"/>
    </row>
    <row r="32" customFormat="false" ht="12.75" hidden="false" customHeight="true" outlineLevel="0" collapsed="false">
      <c r="A32" s="64" t="s">
        <v>728</v>
      </c>
      <c r="B32" s="31" t="s">
        <v>729</v>
      </c>
      <c r="C32" s="31" t="s">
        <v>730</v>
      </c>
      <c r="D32" s="65" t="n">
        <v>34790</v>
      </c>
      <c r="E32" s="31"/>
      <c r="G32" s="54" t="n">
        <v>680465.5</v>
      </c>
      <c r="H32" s="54" t="n">
        <v>0</v>
      </c>
      <c r="I32" s="54" t="n">
        <v>680465.5</v>
      </c>
      <c r="K32" s="54" t="n">
        <v>148912.219045402</v>
      </c>
      <c r="M32" s="54" t="n">
        <v>21981.5695803963</v>
      </c>
      <c r="O32" s="78" t="n">
        <f aca="false">+M32+K32+I32</f>
        <v>851359.288625798</v>
      </c>
      <c r="P32" s="47"/>
    </row>
    <row r="33" customFormat="false" ht="12.75" hidden="false" customHeight="true" outlineLevel="0" collapsed="false">
      <c r="A33" s="64" t="s">
        <v>731</v>
      </c>
      <c r="B33" s="31" t="s">
        <v>732</v>
      </c>
      <c r="C33" s="31" t="s">
        <v>733</v>
      </c>
      <c r="D33" s="65" t="n">
        <v>34790</v>
      </c>
      <c r="E33" s="31"/>
      <c r="G33" s="54" t="n">
        <v>349287.97431838</v>
      </c>
      <c r="H33" s="54" t="n">
        <v>0</v>
      </c>
      <c r="I33" s="54" t="n">
        <v>349287.97431838</v>
      </c>
      <c r="K33" s="54" t="n">
        <v>57803.9</v>
      </c>
      <c r="M33" s="54" t="n">
        <v>9898.28702694983</v>
      </c>
      <c r="O33" s="78" t="n">
        <f aca="false">+M33+K33+I33</f>
        <v>416990.16134533</v>
      </c>
      <c r="P33" s="47"/>
    </row>
    <row r="34" customFormat="false" ht="12.75" hidden="false" customHeight="true" outlineLevel="0" collapsed="false">
      <c r="A34" s="64" t="s">
        <v>734</v>
      </c>
      <c r="B34" s="31" t="s">
        <v>735</v>
      </c>
      <c r="C34" s="31" t="s">
        <v>736</v>
      </c>
      <c r="D34" s="65" t="n">
        <v>34790</v>
      </c>
      <c r="E34" s="31"/>
      <c r="G34" s="54" t="n">
        <v>396401.55845164</v>
      </c>
      <c r="H34" s="54" t="n">
        <v>0</v>
      </c>
      <c r="I34" s="54" t="n">
        <v>396401.55845164</v>
      </c>
      <c r="K34" s="54" t="n">
        <v>101276.662957011</v>
      </c>
      <c r="M34" s="54" t="n">
        <v>21823.3036920666</v>
      </c>
      <c r="O34" s="78" t="n">
        <f aca="false">+M34+K34+I34</f>
        <v>519501.525100717</v>
      </c>
      <c r="P34" s="47"/>
    </row>
    <row r="35" customFormat="false" ht="12.75" hidden="false" customHeight="true" outlineLevel="0" collapsed="false">
      <c r="A35" s="64" t="s">
        <v>737</v>
      </c>
      <c r="B35" s="31" t="s">
        <v>738</v>
      </c>
      <c r="C35" s="31" t="s">
        <v>739</v>
      </c>
      <c r="D35" s="65" t="n">
        <v>36251</v>
      </c>
      <c r="E35" s="31"/>
      <c r="G35" s="54" t="n">
        <v>1121671.2</v>
      </c>
      <c r="H35" s="54" t="n">
        <v>0</v>
      </c>
      <c r="I35" s="54" t="n">
        <v>1121671.2</v>
      </c>
      <c r="K35" s="54" t="n">
        <v>227706.418936571</v>
      </c>
      <c r="M35" s="54" t="n">
        <v>34920.7179510056</v>
      </c>
      <c r="O35" s="78" t="n">
        <f aca="false">+M35+K35+I35</f>
        <v>1384298.33688758</v>
      </c>
      <c r="P35" s="47"/>
    </row>
    <row r="36" customFormat="false" ht="12.75" hidden="false" customHeight="true" outlineLevel="0" collapsed="false">
      <c r="A36" s="64" t="s">
        <v>740</v>
      </c>
      <c r="B36" s="31" t="s">
        <v>741</v>
      </c>
      <c r="C36" s="31" t="s">
        <v>742</v>
      </c>
      <c r="D36" s="65" t="n">
        <v>34790</v>
      </c>
      <c r="E36" s="31"/>
      <c r="G36" s="54" t="n">
        <v>346985.6</v>
      </c>
      <c r="H36" s="54" t="n">
        <v>0</v>
      </c>
      <c r="I36" s="54" t="n">
        <v>346985.6</v>
      </c>
      <c r="K36" s="54" t="n">
        <v>88640.3119321724</v>
      </c>
      <c r="M36" s="54" t="n">
        <v>13151.6826044683</v>
      </c>
      <c r="O36" s="78" t="n">
        <f aca="false">+M36+K36+I36</f>
        <v>448777.594536641</v>
      </c>
      <c r="P36" s="47"/>
    </row>
    <row r="37" customFormat="false" ht="12.75" hidden="false" customHeight="true" outlineLevel="0" collapsed="false">
      <c r="A37" s="64" t="s">
        <v>743</v>
      </c>
      <c r="B37" s="31" t="s">
        <v>744</v>
      </c>
      <c r="C37" s="31" t="s">
        <v>745</v>
      </c>
      <c r="D37" s="65" t="n">
        <v>35156</v>
      </c>
      <c r="E37" s="31" t="s">
        <v>658</v>
      </c>
      <c r="G37" s="54" t="n">
        <v>9780570.84209381</v>
      </c>
      <c r="H37" s="54" t="n">
        <v>11574900.9579062</v>
      </c>
      <c r="I37" s="54" t="n">
        <v>21355471.8</v>
      </c>
      <c r="K37" s="54" t="n">
        <v>299451.1</v>
      </c>
      <c r="M37" s="54" t="n">
        <v>75138.9136302182</v>
      </c>
      <c r="O37" s="78" t="n">
        <f aca="false">+M37+K37+I37</f>
        <v>21730061.8136302</v>
      </c>
      <c r="P37" s="47"/>
    </row>
    <row r="38" customFormat="false" ht="12.75" hidden="false" customHeight="true" outlineLevel="0" collapsed="false">
      <c r="A38" s="64" t="s">
        <v>746</v>
      </c>
      <c r="B38" s="31" t="s">
        <v>747</v>
      </c>
      <c r="C38" s="31" t="s">
        <v>748</v>
      </c>
      <c r="D38" s="65" t="n">
        <v>34790</v>
      </c>
      <c r="E38" s="31"/>
      <c r="G38" s="54" t="n">
        <v>506087.110222167</v>
      </c>
      <c r="H38" s="54" t="n">
        <v>0</v>
      </c>
      <c r="I38" s="54" t="n">
        <v>506087.110222167</v>
      </c>
      <c r="K38" s="54" t="n">
        <v>127105.326453949</v>
      </c>
      <c r="M38" s="54" t="n">
        <v>14029.5232848962</v>
      </c>
      <c r="O38" s="78" t="n">
        <f aca="false">+M38+K38+I38</f>
        <v>647221.959961012</v>
      </c>
      <c r="P38" s="47"/>
    </row>
    <row r="39" customFormat="false" ht="12.75" hidden="false" customHeight="true" outlineLevel="0" collapsed="false">
      <c r="A39" s="64" t="s">
        <v>749</v>
      </c>
      <c r="B39" s="31" t="s">
        <v>750</v>
      </c>
      <c r="C39" s="31" t="s">
        <v>751</v>
      </c>
      <c r="D39" s="65" t="n">
        <v>34790</v>
      </c>
      <c r="E39" s="31" t="s">
        <v>658</v>
      </c>
      <c r="G39" s="54" t="n">
        <v>4772987.08154718</v>
      </c>
      <c r="H39" s="54" t="n">
        <v>2717509.67402887</v>
      </c>
      <c r="I39" s="54" t="n">
        <v>7490496.75557605</v>
      </c>
      <c r="K39" s="54" t="n">
        <v>124444.283698804</v>
      </c>
      <c r="M39" s="54" t="n">
        <v>25829.0578001597</v>
      </c>
      <c r="O39" s="78" t="n">
        <f aca="false">+M39+K39+I39</f>
        <v>7640770.09707501</v>
      </c>
      <c r="P39" s="47"/>
    </row>
    <row r="40" customFormat="false" ht="12.75" hidden="false" customHeight="true" outlineLevel="0" collapsed="false">
      <c r="A40" s="64" t="s">
        <v>752</v>
      </c>
      <c r="B40" s="31" t="s">
        <v>753</v>
      </c>
      <c r="C40" s="31" t="s">
        <v>754</v>
      </c>
      <c r="D40" s="65" t="n">
        <v>35156</v>
      </c>
      <c r="E40" s="31"/>
      <c r="G40" s="54" t="n">
        <v>742180.4</v>
      </c>
      <c r="H40" s="54" t="n">
        <v>0</v>
      </c>
      <c r="I40" s="54" t="n">
        <v>742180.4</v>
      </c>
      <c r="K40" s="54" t="n">
        <v>135977.253027127</v>
      </c>
      <c r="M40" s="54" t="n">
        <v>52763.9080402715</v>
      </c>
      <c r="O40" s="78" t="n">
        <f aca="false">+M40+K40+I40</f>
        <v>930921.561067398</v>
      </c>
      <c r="P40" s="47"/>
    </row>
    <row r="41" customFormat="false" ht="12.75" hidden="false" customHeight="true" outlineLevel="0" collapsed="false">
      <c r="A41" s="64" t="s">
        <v>755</v>
      </c>
      <c r="B41" s="31" t="s">
        <v>756</v>
      </c>
      <c r="C41" s="31" t="s">
        <v>757</v>
      </c>
      <c r="D41" s="65" t="n">
        <v>34790</v>
      </c>
      <c r="E41" s="31" t="s">
        <v>658</v>
      </c>
      <c r="G41" s="54" t="n">
        <v>6089613.20848335</v>
      </c>
      <c r="H41" s="54" t="n">
        <v>6311228.32515739</v>
      </c>
      <c r="I41" s="54" t="n">
        <v>12400841.5336407</v>
      </c>
      <c r="K41" s="54" t="n">
        <v>198494.536567307</v>
      </c>
      <c r="M41" s="54" t="n">
        <v>43129.5025130666</v>
      </c>
      <c r="O41" s="78" t="n">
        <f aca="false">+M41+K41+I41</f>
        <v>12642465.5727211</v>
      </c>
      <c r="P41" s="47"/>
    </row>
    <row r="42" customFormat="false" ht="12.75" hidden="false" customHeight="true" outlineLevel="0" collapsed="false">
      <c r="A42" s="64" t="s">
        <v>758</v>
      </c>
      <c r="B42" s="31" t="s">
        <v>759</v>
      </c>
      <c r="C42" s="31" t="s">
        <v>760</v>
      </c>
      <c r="D42" s="65" t="n">
        <v>34790</v>
      </c>
      <c r="E42" s="31"/>
      <c r="G42" s="54" t="n">
        <v>194331.8</v>
      </c>
      <c r="H42" s="54" t="n">
        <v>0</v>
      </c>
      <c r="I42" s="54" t="n">
        <v>194331.8</v>
      </c>
      <c r="K42" s="54" t="n">
        <v>27750.7193911972</v>
      </c>
      <c r="M42" s="54" t="n">
        <v>28967.317755809</v>
      </c>
      <c r="O42" s="78" t="n">
        <f aca="false">+M42+K42+I42</f>
        <v>251049.837147006</v>
      </c>
      <c r="P42" s="47"/>
    </row>
    <row r="43" customFormat="false" ht="12.75" hidden="false" customHeight="true" outlineLevel="0" collapsed="false">
      <c r="A43" s="64" t="s">
        <v>761</v>
      </c>
      <c r="B43" s="31" t="s">
        <v>762</v>
      </c>
      <c r="C43" s="31" t="s">
        <v>763</v>
      </c>
      <c r="D43" s="65" t="n">
        <v>34790</v>
      </c>
      <c r="E43" s="31"/>
      <c r="G43" s="54" t="n">
        <v>797092.1</v>
      </c>
      <c r="H43" s="54" t="n">
        <v>0</v>
      </c>
      <c r="I43" s="54" t="n">
        <v>797092.1</v>
      </c>
      <c r="K43" s="54" t="n">
        <v>78586.3855941473</v>
      </c>
      <c r="M43" s="54" t="n">
        <v>11290.1057824473</v>
      </c>
      <c r="O43" s="78" t="n">
        <f aca="false">+M43+K43+I43</f>
        <v>886968.591376595</v>
      </c>
      <c r="P43" s="47"/>
    </row>
    <row r="44" customFormat="false" ht="12.75" hidden="false" customHeight="true" outlineLevel="0" collapsed="false">
      <c r="A44" s="64" t="s">
        <v>764</v>
      </c>
      <c r="B44" s="31" t="s">
        <v>765</v>
      </c>
      <c r="C44" s="31" t="s">
        <v>766</v>
      </c>
      <c r="D44" s="65" t="n">
        <v>35156</v>
      </c>
      <c r="E44" s="31" t="s">
        <v>658</v>
      </c>
      <c r="F44" s="59"/>
      <c r="G44" s="54" t="n">
        <v>5227681.39921395</v>
      </c>
      <c r="H44" s="54" t="n">
        <v>2707956.33139505</v>
      </c>
      <c r="I44" s="54" t="n">
        <v>7935637.73060899</v>
      </c>
      <c r="K44" s="54" t="n">
        <v>110508.159686101</v>
      </c>
      <c r="M44" s="54" t="n">
        <v>32301.5844410838</v>
      </c>
      <c r="O44" s="78" t="n">
        <f aca="false">+M44+K44+I44</f>
        <v>8078447.47473618</v>
      </c>
      <c r="P44" s="47"/>
    </row>
    <row r="45" customFormat="false" ht="12.75" hidden="false" customHeight="true" outlineLevel="0" collapsed="false">
      <c r="A45" s="64" t="s">
        <v>767</v>
      </c>
      <c r="B45" s="31" t="s">
        <v>768</v>
      </c>
      <c r="C45" s="31" t="s">
        <v>769</v>
      </c>
      <c r="D45" s="65" t="n">
        <v>34790</v>
      </c>
      <c r="E45" s="31" t="s">
        <v>658</v>
      </c>
      <c r="G45" s="54" t="n">
        <v>8975798.13430457</v>
      </c>
      <c r="H45" s="54" t="n">
        <v>5190618.94572453</v>
      </c>
      <c r="I45" s="54" t="n">
        <v>14166417.0800291</v>
      </c>
      <c r="K45" s="54" t="n">
        <v>238888.724841241</v>
      </c>
      <c r="M45" s="54" t="n">
        <v>52656.9916604367</v>
      </c>
      <c r="O45" s="78" t="n">
        <f aca="false">+M45+K45+I45</f>
        <v>14457962.7965308</v>
      </c>
      <c r="P45" s="47"/>
    </row>
    <row r="46" customFormat="false" ht="12.75" hidden="false" customHeight="true" outlineLevel="0" collapsed="false">
      <c r="A46" s="64" t="s">
        <v>770</v>
      </c>
      <c r="B46" s="31" t="s">
        <v>771</v>
      </c>
      <c r="C46" s="31" t="s">
        <v>772</v>
      </c>
      <c r="D46" s="65" t="n">
        <v>34790</v>
      </c>
      <c r="E46" s="31"/>
      <c r="G46" s="54" t="n">
        <v>725368.8</v>
      </c>
      <c r="H46" s="54" t="n">
        <v>0</v>
      </c>
      <c r="I46" s="54" t="n">
        <v>725368.8</v>
      </c>
      <c r="K46" s="54" t="n">
        <v>146536.219809431</v>
      </c>
      <c r="M46" s="54" t="n">
        <v>20119.761587978</v>
      </c>
      <c r="O46" s="78" t="n">
        <f aca="false">+M46+K46+I46</f>
        <v>892024.781397409</v>
      </c>
      <c r="P46" s="47"/>
    </row>
    <row r="47" customFormat="false" ht="12.75" hidden="false" customHeight="true" outlineLevel="0" collapsed="false">
      <c r="A47" s="64" t="s">
        <v>773</v>
      </c>
      <c r="B47" s="31" t="s">
        <v>774</v>
      </c>
      <c r="C47" s="31" t="s">
        <v>775</v>
      </c>
      <c r="D47" s="65" t="n">
        <v>34790</v>
      </c>
      <c r="E47" s="31" t="s">
        <v>658</v>
      </c>
      <c r="G47" s="54" t="n">
        <v>7230429.5608339</v>
      </c>
      <c r="H47" s="54" t="n">
        <v>7151563.51888489</v>
      </c>
      <c r="I47" s="54" t="n">
        <v>14381993.0797188</v>
      </c>
      <c r="K47" s="54" t="n">
        <v>161847.697191264</v>
      </c>
      <c r="M47" s="54" t="n">
        <v>48721.6218335954</v>
      </c>
      <c r="O47" s="78" t="n">
        <f aca="false">+M47+K47+I47</f>
        <v>14592562.3987437</v>
      </c>
      <c r="P47" s="47"/>
    </row>
    <row r="48" customFormat="false" ht="12.75" hidden="false" customHeight="true" outlineLevel="0" collapsed="false">
      <c r="A48" s="64" t="s">
        <v>776</v>
      </c>
      <c r="B48" s="31" t="s">
        <v>777</v>
      </c>
      <c r="C48" s="31" t="s">
        <v>778</v>
      </c>
      <c r="D48" s="65" t="n">
        <v>34790</v>
      </c>
      <c r="E48" s="31"/>
      <c r="G48" s="54" t="n">
        <v>468475.619932012</v>
      </c>
      <c r="H48" s="54" t="n">
        <v>0</v>
      </c>
      <c r="I48" s="54" t="n">
        <v>468475.619932012</v>
      </c>
      <c r="K48" s="54" t="n">
        <v>100688.330545759</v>
      </c>
      <c r="M48" s="54" t="n">
        <v>21005.8790122007</v>
      </c>
      <c r="O48" s="78" t="n">
        <f aca="false">+M48+K48+I48</f>
        <v>590169.829489972</v>
      </c>
      <c r="P48" s="47"/>
    </row>
    <row r="49" customFormat="false" ht="12.75" hidden="false" customHeight="true" outlineLevel="0" collapsed="false">
      <c r="A49" s="64" t="s">
        <v>779</v>
      </c>
      <c r="B49" s="31" t="s">
        <v>780</v>
      </c>
      <c r="C49" s="31" t="s">
        <v>781</v>
      </c>
      <c r="D49" s="65" t="n">
        <v>34790</v>
      </c>
      <c r="E49" s="31" t="s">
        <v>658</v>
      </c>
      <c r="G49" s="54" t="n">
        <v>5291622.62721973</v>
      </c>
      <c r="H49" s="54" t="n">
        <v>6365210.30450804</v>
      </c>
      <c r="I49" s="54" t="n">
        <v>11656832.9317278</v>
      </c>
      <c r="K49" s="54" t="n">
        <v>117837.348737675</v>
      </c>
      <c r="M49" s="54" t="n">
        <v>0</v>
      </c>
      <c r="O49" s="78" t="n">
        <f aca="false">+M49+K49+I49</f>
        <v>11774670.2804654</v>
      </c>
      <c r="P49" s="47"/>
    </row>
    <row r="50" customFormat="false" ht="12.75" hidden="false" customHeight="true" outlineLevel="0" collapsed="false">
      <c r="A50" s="64" t="s">
        <v>782</v>
      </c>
      <c r="B50" s="31" t="s">
        <v>783</v>
      </c>
      <c r="C50" s="31" t="s">
        <v>784</v>
      </c>
      <c r="D50" s="65" t="n">
        <v>34790</v>
      </c>
      <c r="E50" s="31"/>
      <c r="G50" s="54" t="n">
        <v>424671</v>
      </c>
      <c r="H50" s="54" t="n">
        <v>0</v>
      </c>
      <c r="I50" s="54" t="n">
        <v>424671</v>
      </c>
      <c r="K50" s="54" t="n">
        <v>90482.7</v>
      </c>
      <c r="M50" s="54" t="n">
        <v>17156.6741301176</v>
      </c>
      <c r="O50" s="78" t="n">
        <f aca="false">+M50+K50+I50</f>
        <v>532310.374130118</v>
      </c>
      <c r="P50" s="47"/>
    </row>
    <row r="51" customFormat="false" ht="12.75" hidden="false" customHeight="true" outlineLevel="0" collapsed="false">
      <c r="A51" s="64" t="s">
        <v>785</v>
      </c>
      <c r="B51" s="31" t="s">
        <v>786</v>
      </c>
      <c r="C51" s="31" t="s">
        <v>787</v>
      </c>
      <c r="D51" s="65" t="n">
        <v>34790</v>
      </c>
      <c r="E51" s="31"/>
      <c r="G51" s="54" t="n">
        <v>278189.840489093</v>
      </c>
      <c r="H51" s="54" t="n">
        <v>0</v>
      </c>
      <c r="I51" s="54" t="n">
        <v>278189.840489093</v>
      </c>
      <c r="K51" s="54" t="n">
        <v>84711.4840565843</v>
      </c>
      <c r="M51" s="54" t="n">
        <v>14860.3433867648</v>
      </c>
      <c r="O51" s="78" t="n">
        <f aca="false">+M51+K51+I51</f>
        <v>377761.667932442</v>
      </c>
      <c r="P51" s="47"/>
    </row>
    <row r="52" customFormat="false" ht="12.75" hidden="false" customHeight="true" outlineLevel="0" collapsed="false">
      <c r="A52" s="64" t="s">
        <v>788</v>
      </c>
      <c r="B52" s="31" t="s">
        <v>789</v>
      </c>
      <c r="C52" s="31" t="s">
        <v>790</v>
      </c>
      <c r="D52" s="65" t="n">
        <v>35156</v>
      </c>
      <c r="E52" s="31"/>
      <c r="G52" s="54" t="n">
        <v>550040.582451723</v>
      </c>
      <c r="H52" s="54" t="n">
        <v>0</v>
      </c>
      <c r="I52" s="54" t="n">
        <v>550040.582451723</v>
      </c>
      <c r="K52" s="54" t="n">
        <v>123375.902921828</v>
      </c>
      <c r="M52" s="54" t="n">
        <v>16911.2041781031</v>
      </c>
      <c r="O52" s="78" t="n">
        <f aca="false">+M52+K52+I52</f>
        <v>690327.689551654</v>
      </c>
      <c r="P52" s="47"/>
    </row>
    <row r="53" customFormat="false" ht="12.75" hidden="false" customHeight="true" outlineLevel="0" collapsed="false">
      <c r="A53" s="64" t="s">
        <v>791</v>
      </c>
      <c r="B53" s="31" t="s">
        <v>792</v>
      </c>
      <c r="C53" s="31" t="s">
        <v>793</v>
      </c>
      <c r="D53" s="65" t="n">
        <v>34790</v>
      </c>
      <c r="E53" s="31" t="s">
        <v>658</v>
      </c>
      <c r="G53" s="54" t="n">
        <v>9698602.59995203</v>
      </c>
      <c r="H53" s="54" t="n">
        <v>6286619.8471948</v>
      </c>
      <c r="I53" s="54" t="n">
        <v>15985222.4471468</v>
      </c>
      <c r="K53" s="54" t="n">
        <v>249092.333489693</v>
      </c>
      <c r="M53" s="54" t="n">
        <v>50836.40770943</v>
      </c>
      <c r="O53" s="78" t="n">
        <f aca="false">+M53+K53+I53</f>
        <v>16285151.188346</v>
      </c>
      <c r="P53" s="47"/>
    </row>
    <row r="54" customFormat="false" ht="12.75" hidden="false" customHeight="true" outlineLevel="0" collapsed="false">
      <c r="A54" s="64" t="s">
        <v>794</v>
      </c>
      <c r="B54" s="31" t="s">
        <v>795</v>
      </c>
      <c r="C54" s="31" t="s">
        <v>796</v>
      </c>
      <c r="D54" s="65" t="n">
        <v>35156</v>
      </c>
      <c r="E54" s="31" t="s">
        <v>658</v>
      </c>
      <c r="G54" s="54" t="n">
        <v>3892888.32262261</v>
      </c>
      <c r="H54" s="54" t="n">
        <v>2107337.57139496</v>
      </c>
      <c r="I54" s="54" t="n">
        <v>6000225.89401757</v>
      </c>
      <c r="K54" s="54" t="n">
        <v>95837.3796218575</v>
      </c>
      <c r="M54" s="54" t="n">
        <v>26974.740647476</v>
      </c>
      <c r="O54" s="78" t="n">
        <f aca="false">+M54+K54+I54</f>
        <v>6123038.01428691</v>
      </c>
      <c r="P54" s="47"/>
    </row>
    <row r="55" customFormat="false" ht="12.75" hidden="false" customHeight="true" outlineLevel="0" collapsed="false">
      <c r="A55" s="64" t="s">
        <v>797</v>
      </c>
      <c r="B55" s="31" t="s">
        <v>798</v>
      </c>
      <c r="C55" s="31" t="s">
        <v>799</v>
      </c>
      <c r="D55" s="65" t="n">
        <v>34790</v>
      </c>
      <c r="E55" s="31"/>
      <c r="G55" s="54" t="n">
        <v>332738.9</v>
      </c>
      <c r="H55" s="54" t="n">
        <v>0</v>
      </c>
      <c r="I55" s="54" t="n">
        <v>332738.9</v>
      </c>
      <c r="K55" s="54" t="n">
        <v>129312.317588761</v>
      </c>
      <c r="M55" s="54" t="n">
        <v>27023.0253206342</v>
      </c>
      <c r="O55" s="78" t="n">
        <f aca="false">+M55+K55+I55</f>
        <v>489074.242909395</v>
      </c>
      <c r="P55" s="47"/>
    </row>
    <row r="56" customFormat="false" ht="12.75" hidden="false" customHeight="true" outlineLevel="0" collapsed="false">
      <c r="A56" s="64" t="s">
        <v>800</v>
      </c>
      <c r="B56" s="31" t="s">
        <v>801</v>
      </c>
      <c r="C56" s="31" t="s">
        <v>802</v>
      </c>
      <c r="D56" s="65" t="n">
        <v>34790</v>
      </c>
      <c r="E56" s="31"/>
      <c r="G56" s="54" t="n">
        <v>152163.7</v>
      </c>
      <c r="H56" s="54" t="n">
        <v>0</v>
      </c>
      <c r="I56" s="54" t="n">
        <v>152163.7</v>
      </c>
      <c r="K56" s="54" t="n">
        <v>48779.4008455037</v>
      </c>
      <c r="M56" s="54" t="n">
        <v>6452.93303580456</v>
      </c>
      <c r="O56" s="78" t="n">
        <f aca="false">+M56+K56+I56</f>
        <v>207396.033881308</v>
      </c>
      <c r="P56" s="47"/>
    </row>
    <row r="57" customFormat="false" ht="12.75" hidden="false" customHeight="true" outlineLevel="0" collapsed="false">
      <c r="A57" s="64" t="s">
        <v>803</v>
      </c>
      <c r="B57" s="31" t="s">
        <v>804</v>
      </c>
      <c r="C57" s="31" t="s">
        <v>805</v>
      </c>
      <c r="D57" s="65" t="n">
        <v>34790</v>
      </c>
      <c r="E57" s="31" t="s">
        <v>658</v>
      </c>
      <c r="G57" s="54" t="n">
        <v>9567701.85757602</v>
      </c>
      <c r="H57" s="54" t="n">
        <v>4905384.86069275</v>
      </c>
      <c r="I57" s="54" t="n">
        <v>14473086.7182688</v>
      </c>
      <c r="K57" s="54" t="n">
        <v>188729.514470554</v>
      </c>
      <c r="M57" s="54" t="n">
        <v>47349.2487801239</v>
      </c>
      <c r="O57" s="78" t="n">
        <f aca="false">+M57+K57+I57</f>
        <v>14709165.4815194</v>
      </c>
      <c r="P57" s="47"/>
    </row>
    <row r="58" customFormat="false" ht="12.75" hidden="false" customHeight="true" outlineLevel="0" collapsed="false">
      <c r="A58" s="64" t="s">
        <v>806</v>
      </c>
      <c r="B58" s="31" t="s">
        <v>807</v>
      </c>
      <c r="C58" s="31" t="s">
        <v>808</v>
      </c>
      <c r="D58" s="65" t="n">
        <v>34790</v>
      </c>
      <c r="E58" s="31" t="s">
        <v>658</v>
      </c>
      <c r="G58" s="54" t="n">
        <v>4173255.65007392</v>
      </c>
      <c r="H58" s="54" t="n">
        <v>3216575.67731352</v>
      </c>
      <c r="I58" s="54" t="n">
        <v>7389831.32738744</v>
      </c>
      <c r="K58" s="54" t="n">
        <v>110589.846634437</v>
      </c>
      <c r="M58" s="54" t="n">
        <v>16436.7495804036</v>
      </c>
      <c r="O58" s="78" t="n">
        <f aca="false">+M58+K58+I58</f>
        <v>7516857.92360228</v>
      </c>
      <c r="P58" s="47"/>
    </row>
    <row r="59" customFormat="false" ht="12.75" hidden="false" customHeight="true" outlineLevel="0" collapsed="false">
      <c r="A59" s="64" t="s">
        <v>809</v>
      </c>
      <c r="B59" s="31" t="s">
        <v>810</v>
      </c>
      <c r="C59" s="31" t="s">
        <v>811</v>
      </c>
      <c r="D59" s="65" t="n">
        <v>34790</v>
      </c>
      <c r="E59" s="31" t="s">
        <v>658</v>
      </c>
      <c r="G59" s="54" t="n">
        <v>11541525.1126198</v>
      </c>
      <c r="H59" s="54" t="n">
        <v>9717778.41978023</v>
      </c>
      <c r="I59" s="54" t="n">
        <v>21259303.5324</v>
      </c>
      <c r="K59" s="54" t="n">
        <v>426099.116482838</v>
      </c>
      <c r="M59" s="54" t="n">
        <v>74467.2581078329</v>
      </c>
      <c r="O59" s="78" t="n">
        <f aca="false">+M59+K59+I59</f>
        <v>21759869.9069907</v>
      </c>
      <c r="P59" s="47"/>
    </row>
    <row r="60" customFormat="false" ht="12.75" hidden="false" customHeight="true" outlineLevel="0" collapsed="false">
      <c r="A60" s="64" t="s">
        <v>812</v>
      </c>
      <c r="B60" s="31" t="s">
        <v>813</v>
      </c>
      <c r="C60" s="31" t="s">
        <v>814</v>
      </c>
      <c r="D60" s="65" t="n">
        <v>34790</v>
      </c>
      <c r="E60" s="31" t="s">
        <v>658</v>
      </c>
      <c r="G60" s="54" t="n">
        <v>10543966.5930914</v>
      </c>
      <c r="H60" s="54" t="n">
        <v>6465161.98113639</v>
      </c>
      <c r="I60" s="54" t="n">
        <v>17009128.5742278</v>
      </c>
      <c r="K60" s="54" t="n">
        <v>329774.980808757</v>
      </c>
      <c r="M60" s="54" t="n">
        <v>72063.6701130689</v>
      </c>
      <c r="O60" s="78" t="n">
        <f aca="false">+M60+K60+I60</f>
        <v>17410967.2251496</v>
      </c>
      <c r="P60" s="47"/>
    </row>
    <row r="61" customFormat="false" ht="12.75" hidden="false" customHeight="true" outlineLevel="0" collapsed="false">
      <c r="A61" s="64" t="s">
        <v>815</v>
      </c>
      <c r="B61" s="31" t="s">
        <v>816</v>
      </c>
      <c r="C61" s="31" t="s">
        <v>817</v>
      </c>
      <c r="D61" s="65" t="n">
        <v>36617</v>
      </c>
      <c r="E61" s="31"/>
      <c r="G61" s="54" t="n">
        <v>716414.4</v>
      </c>
      <c r="H61" s="54" t="n">
        <v>0</v>
      </c>
      <c r="I61" s="54" t="n">
        <v>716414.4</v>
      </c>
      <c r="K61" s="54" t="n">
        <v>235751.15762772</v>
      </c>
      <c r="M61" s="54" t="n">
        <v>45259.2273552907</v>
      </c>
      <c r="O61" s="78" t="n">
        <f aca="false">+M61+K61+I61</f>
        <v>997424.784983011</v>
      </c>
      <c r="P61" s="47"/>
    </row>
    <row r="62" customFormat="false" ht="12.75" hidden="false" customHeight="true" outlineLevel="0" collapsed="false">
      <c r="A62" s="64" t="s">
        <v>818</v>
      </c>
      <c r="B62" s="31" t="s">
        <v>819</v>
      </c>
      <c r="C62" s="31" t="s">
        <v>820</v>
      </c>
      <c r="D62" s="65" t="n">
        <v>34790</v>
      </c>
      <c r="E62" s="31"/>
      <c r="G62" s="54" t="n">
        <v>543635.3</v>
      </c>
      <c r="H62" s="54" t="n">
        <v>0</v>
      </c>
      <c r="I62" s="54" t="n">
        <v>543635.3</v>
      </c>
      <c r="K62" s="54" t="n">
        <v>233012.297173918</v>
      </c>
      <c r="M62" s="54" t="n">
        <v>14652.7611448105</v>
      </c>
      <c r="O62" s="78" t="n">
        <f aca="false">+M62+K62+I62</f>
        <v>791300.358318728</v>
      </c>
      <c r="P62" s="47"/>
    </row>
    <row r="63" customFormat="false" ht="12.75" hidden="false" customHeight="true" outlineLevel="0" collapsed="false">
      <c r="A63" s="64" t="s">
        <v>821</v>
      </c>
      <c r="B63" s="31" t="s">
        <v>822</v>
      </c>
      <c r="C63" s="31" t="s">
        <v>823</v>
      </c>
      <c r="D63" s="65" t="n">
        <v>34790</v>
      </c>
      <c r="E63" s="31"/>
      <c r="G63" s="54" t="n">
        <v>1443945.1</v>
      </c>
      <c r="H63" s="54" t="n">
        <v>0</v>
      </c>
      <c r="I63" s="54" t="n">
        <v>1443945.1</v>
      </c>
      <c r="K63" s="54" t="n">
        <v>247480.77334528</v>
      </c>
      <c r="M63" s="54" t="n">
        <v>24650.4703712327</v>
      </c>
      <c r="O63" s="78" t="n">
        <f aca="false">+M63+K63+I63</f>
        <v>1716076.34371651</v>
      </c>
      <c r="P63" s="47"/>
    </row>
    <row r="64" customFormat="false" ht="12.75" hidden="false" customHeight="true" outlineLevel="0" collapsed="false">
      <c r="A64" s="64" t="s">
        <v>824</v>
      </c>
      <c r="B64" s="31" t="s">
        <v>825</v>
      </c>
      <c r="C64" s="31" t="s">
        <v>826</v>
      </c>
      <c r="D64" s="65"/>
      <c r="E64" s="31" t="s">
        <v>658</v>
      </c>
      <c r="G64" s="54" t="n">
        <v>12788009.4852175</v>
      </c>
      <c r="H64" s="54" t="n">
        <v>7839994.3080564</v>
      </c>
      <c r="I64" s="54" t="n">
        <v>20628003.7932739</v>
      </c>
      <c r="K64" s="54" t="n">
        <v>326371.962650715</v>
      </c>
      <c r="M64" s="54" t="n">
        <v>83986.3147919595</v>
      </c>
      <c r="O64" s="78" t="n">
        <f aca="false">+M64+K64+I64</f>
        <v>21038362.0707166</v>
      </c>
      <c r="P64" s="47"/>
    </row>
    <row r="65" customFormat="false" ht="12.75" hidden="false" customHeight="true" outlineLevel="0" collapsed="false">
      <c r="A65" s="64" t="s">
        <v>827</v>
      </c>
      <c r="B65" s="31" t="s">
        <v>828</v>
      </c>
      <c r="C65" s="31" t="s">
        <v>829</v>
      </c>
      <c r="D65" s="65" t="n">
        <v>34790</v>
      </c>
      <c r="E65" s="31" t="s">
        <v>658</v>
      </c>
      <c r="G65" s="54" t="n">
        <v>7668946.45572025</v>
      </c>
      <c r="H65" s="54" t="n">
        <v>2581392.8515196</v>
      </c>
      <c r="I65" s="54" t="n">
        <v>10250339.3072398</v>
      </c>
      <c r="K65" s="54" t="n">
        <v>227278.344161154</v>
      </c>
      <c r="M65" s="54" t="n">
        <v>63520.6948719316</v>
      </c>
      <c r="O65" s="78" t="n">
        <f aca="false">+M65+K65+I65</f>
        <v>10541138.3462729</v>
      </c>
      <c r="P65" s="47"/>
    </row>
    <row r="66" customFormat="false" ht="12.75" hidden="false" customHeight="true" outlineLevel="0" collapsed="false">
      <c r="A66" s="64" t="s">
        <v>830</v>
      </c>
      <c r="B66" s="31" t="s">
        <v>831</v>
      </c>
      <c r="C66" s="31" t="s">
        <v>832</v>
      </c>
      <c r="D66" s="65" t="n">
        <v>34790</v>
      </c>
      <c r="E66" s="31" t="s">
        <v>658</v>
      </c>
      <c r="G66" s="54" t="n">
        <v>6894045.18933552</v>
      </c>
      <c r="H66" s="54" t="n">
        <v>7276784.21603915</v>
      </c>
      <c r="I66" s="54" t="n">
        <v>14170829.4053747</v>
      </c>
      <c r="K66" s="54" t="n">
        <v>253212.831149979</v>
      </c>
      <c r="M66" s="54" t="n">
        <v>46380.9496864338</v>
      </c>
      <c r="O66" s="78" t="n">
        <f aca="false">+M66+K66+I66</f>
        <v>14470423.1862111</v>
      </c>
      <c r="P66" s="47"/>
    </row>
    <row r="67" customFormat="false" ht="12.75" hidden="false" customHeight="true" outlineLevel="0" collapsed="false">
      <c r="A67" s="64" t="s">
        <v>833</v>
      </c>
      <c r="B67" s="31" t="s">
        <v>696</v>
      </c>
      <c r="C67" s="31" t="s">
        <v>834</v>
      </c>
      <c r="D67" s="65" t="n">
        <v>36617</v>
      </c>
      <c r="E67" s="31"/>
      <c r="G67" s="54" t="n">
        <v>1784850.81089074</v>
      </c>
      <c r="H67" s="54" t="n">
        <v>0</v>
      </c>
      <c r="I67" s="54" t="n">
        <v>1784850.81089074</v>
      </c>
      <c r="K67" s="54" t="n">
        <v>211854.546396618</v>
      </c>
      <c r="M67" s="54" t="n">
        <v>29569.2561283932</v>
      </c>
      <c r="O67" s="78" t="n">
        <f aca="false">+M67+K67+I67</f>
        <v>2026274.61341575</v>
      </c>
      <c r="P67" s="47"/>
    </row>
    <row r="68" customFormat="false" ht="12.75" hidden="false" customHeight="true" outlineLevel="0" collapsed="false">
      <c r="A68" s="64" t="s">
        <v>835</v>
      </c>
      <c r="B68" s="31" t="s">
        <v>836</v>
      </c>
      <c r="C68" s="31" t="s">
        <v>837</v>
      </c>
      <c r="D68" s="65" t="n">
        <v>34790</v>
      </c>
      <c r="E68" s="31" t="s">
        <v>658</v>
      </c>
      <c r="G68" s="54" t="n">
        <v>13416410.3659785</v>
      </c>
      <c r="H68" s="54" t="n">
        <v>9537971.74203555</v>
      </c>
      <c r="I68" s="54" t="n">
        <v>22954382.108014</v>
      </c>
      <c r="K68" s="54" t="n">
        <v>339651.291957892</v>
      </c>
      <c r="M68" s="54" t="n">
        <v>89905.4026496437</v>
      </c>
      <c r="O68" s="78" t="n">
        <f aca="false">+M68+K68+I68</f>
        <v>23383938.8026216</v>
      </c>
      <c r="P68" s="47"/>
    </row>
    <row r="69" customFormat="false" ht="12.75" hidden="false" customHeight="true" outlineLevel="0" collapsed="false">
      <c r="A69" s="64" t="s">
        <v>838</v>
      </c>
      <c r="B69" s="31" t="s">
        <v>839</v>
      </c>
      <c r="C69" s="31" t="s">
        <v>840</v>
      </c>
      <c r="D69" s="65" t="n">
        <v>34790</v>
      </c>
      <c r="E69" s="31" t="s">
        <v>658</v>
      </c>
      <c r="G69" s="54" t="n">
        <v>4369447.7543537</v>
      </c>
      <c r="H69" s="54" t="n">
        <v>1228979.90009193</v>
      </c>
      <c r="I69" s="54" t="n">
        <v>5598427.65444563</v>
      </c>
      <c r="K69" s="54" t="n">
        <v>137992.641188582</v>
      </c>
      <c r="M69" s="54" t="n">
        <v>30150.8414736288</v>
      </c>
      <c r="O69" s="78" t="n">
        <f aca="false">+M69+K69+I69</f>
        <v>5766571.13710784</v>
      </c>
      <c r="P69" s="47"/>
    </row>
    <row r="70" customFormat="false" ht="12.75" hidden="false" customHeight="true" outlineLevel="0" collapsed="false">
      <c r="A70" s="64" t="s">
        <v>841</v>
      </c>
      <c r="B70" s="31" t="s">
        <v>842</v>
      </c>
      <c r="C70" s="31" t="s">
        <v>843</v>
      </c>
      <c r="D70" s="65" t="n">
        <v>34790</v>
      </c>
      <c r="E70" s="31" t="s">
        <v>658</v>
      </c>
      <c r="G70" s="54" t="n">
        <v>3316933.29819818</v>
      </c>
      <c r="H70" s="54" t="n">
        <v>1672133.71157393</v>
      </c>
      <c r="I70" s="54" t="n">
        <v>4989067.00977211</v>
      </c>
      <c r="K70" s="54" t="n">
        <v>92098.123821219</v>
      </c>
      <c r="M70" s="54" t="n">
        <v>26187.7504717783</v>
      </c>
      <c r="O70" s="78" t="n">
        <f aca="false">+M70+K70+I70</f>
        <v>5107352.88406511</v>
      </c>
      <c r="P70" s="47"/>
    </row>
    <row r="71" customFormat="false" ht="12.75" hidden="false" customHeight="true" outlineLevel="0" collapsed="false">
      <c r="A71" s="64" t="s">
        <v>844</v>
      </c>
      <c r="B71" s="31" t="s">
        <v>845</v>
      </c>
      <c r="C71" s="31" t="s">
        <v>846</v>
      </c>
      <c r="D71" s="65" t="n">
        <v>34790</v>
      </c>
      <c r="E71" s="31"/>
      <c r="G71" s="54" t="n">
        <v>200320.4</v>
      </c>
      <c r="H71" s="54" t="n">
        <v>0</v>
      </c>
      <c r="I71" s="54" t="n">
        <v>200320.4</v>
      </c>
      <c r="K71" s="54" t="n">
        <v>76829.4910773059</v>
      </c>
      <c r="M71" s="54" t="n">
        <v>18826.6262131949</v>
      </c>
      <c r="O71" s="78" t="n">
        <f aca="false">+M71+K71+I71</f>
        <v>295976.517290501</v>
      </c>
      <c r="P71" s="47"/>
    </row>
    <row r="72" customFormat="false" ht="12.75" hidden="false" customHeight="true" outlineLevel="0" collapsed="false">
      <c r="A72" s="64" t="s">
        <v>847</v>
      </c>
      <c r="B72" s="31" t="s">
        <v>848</v>
      </c>
      <c r="C72" s="31" t="s">
        <v>849</v>
      </c>
      <c r="D72" s="65" t="n">
        <v>34790</v>
      </c>
      <c r="E72" s="31" t="s">
        <v>658</v>
      </c>
      <c r="G72" s="54" t="n">
        <v>9603879.71412392</v>
      </c>
      <c r="H72" s="54" t="n">
        <v>7734444.99173829</v>
      </c>
      <c r="I72" s="54" t="n">
        <v>17338324.7058622</v>
      </c>
      <c r="K72" s="54" t="n">
        <v>248075.469999044</v>
      </c>
      <c r="M72" s="54" t="n">
        <v>71390.2270954767</v>
      </c>
      <c r="O72" s="78" t="n">
        <f aca="false">+M72+K72+I72</f>
        <v>17657790.4029567</v>
      </c>
      <c r="P72" s="47"/>
    </row>
    <row r="73" customFormat="false" ht="12.75" hidden="false" customHeight="true" outlineLevel="0" collapsed="false">
      <c r="A73" s="64" t="s">
        <v>850</v>
      </c>
      <c r="B73" s="31" t="s">
        <v>851</v>
      </c>
      <c r="C73" s="31" t="s">
        <v>852</v>
      </c>
      <c r="D73" s="65" t="n">
        <v>34790</v>
      </c>
      <c r="E73" s="31"/>
      <c r="G73" s="54" t="n">
        <v>7082588.48531201</v>
      </c>
      <c r="H73" s="54" t="n">
        <v>0</v>
      </c>
      <c r="I73" s="54" t="n">
        <v>7082588.48531201</v>
      </c>
      <c r="K73" s="54" t="n">
        <v>135079.929149393</v>
      </c>
      <c r="M73" s="54" t="n">
        <v>84340.0899082216</v>
      </c>
      <c r="O73" s="78" t="n">
        <f aca="false">+M73+K73+I73</f>
        <v>7302008.50436963</v>
      </c>
      <c r="P73" s="47"/>
    </row>
    <row r="74" customFormat="false" ht="12.75" hidden="false" customHeight="true" outlineLevel="0" collapsed="false">
      <c r="A74" s="64" t="s">
        <v>853</v>
      </c>
      <c r="B74" s="31" t="s">
        <v>854</v>
      </c>
      <c r="C74" s="31" t="s">
        <v>855</v>
      </c>
      <c r="D74" s="65" t="n">
        <v>34790</v>
      </c>
      <c r="E74" s="31" t="s">
        <v>658</v>
      </c>
      <c r="G74" s="54" t="n">
        <v>5130530.45665785</v>
      </c>
      <c r="H74" s="54" t="n">
        <v>3633650.94334215</v>
      </c>
      <c r="I74" s="54" t="n">
        <v>8764181.4</v>
      </c>
      <c r="K74" s="54" t="n">
        <v>141300.278976705</v>
      </c>
      <c r="M74" s="54" t="n">
        <v>51469.5289589241</v>
      </c>
      <c r="O74" s="78" t="n">
        <f aca="false">+M74+K74+I74</f>
        <v>8956951.20793563</v>
      </c>
      <c r="P74" s="47"/>
    </row>
    <row r="75" customFormat="false" ht="12.75" hidden="false" customHeight="true" outlineLevel="0" collapsed="false">
      <c r="A75" s="64" t="s">
        <v>856</v>
      </c>
      <c r="B75" s="31" t="s">
        <v>696</v>
      </c>
      <c r="C75" s="31" t="s">
        <v>857</v>
      </c>
      <c r="D75" s="65" t="n">
        <v>35886</v>
      </c>
      <c r="E75" s="31"/>
      <c r="G75" s="54" t="n">
        <v>740367.123415144</v>
      </c>
      <c r="H75" s="54" t="n">
        <v>0</v>
      </c>
      <c r="I75" s="54" t="n">
        <v>740367.123415144</v>
      </c>
      <c r="K75" s="54" t="n">
        <v>262532.788187909</v>
      </c>
      <c r="M75" s="54" t="n">
        <v>30555.2608267653</v>
      </c>
      <c r="O75" s="78" t="n">
        <f aca="false">+M75+K75+I75</f>
        <v>1033455.17242982</v>
      </c>
      <c r="P75" s="47"/>
    </row>
    <row r="76" customFormat="false" ht="12.75" hidden="false" customHeight="true" outlineLevel="0" collapsed="false">
      <c r="A76" s="64" t="s">
        <v>858</v>
      </c>
      <c r="B76" s="31" t="s">
        <v>859</v>
      </c>
      <c r="C76" s="31" t="s">
        <v>860</v>
      </c>
      <c r="D76" s="65" t="n">
        <v>36251</v>
      </c>
      <c r="E76" s="31" t="s">
        <v>658</v>
      </c>
      <c r="G76" s="54" t="n">
        <v>11593950.1118803</v>
      </c>
      <c r="H76" s="54" t="n">
        <v>6874895.4828477</v>
      </c>
      <c r="I76" s="54" t="n">
        <v>18468845.594728</v>
      </c>
      <c r="K76" s="54" t="n">
        <v>610247.930166283</v>
      </c>
      <c r="M76" s="54" t="n">
        <v>218764.809643331</v>
      </c>
      <c r="O76" s="78" t="n">
        <f aca="false">+M76+K76+I76</f>
        <v>19297858.3345377</v>
      </c>
      <c r="P76" s="47"/>
    </row>
    <row r="77" customFormat="false" ht="12.75" hidden="false" customHeight="true" outlineLevel="0" collapsed="false">
      <c r="A77" s="64" t="s">
        <v>861</v>
      </c>
      <c r="B77" s="31" t="s">
        <v>862</v>
      </c>
      <c r="C77" s="31" t="s">
        <v>863</v>
      </c>
      <c r="D77" s="65" t="n">
        <v>34790</v>
      </c>
      <c r="E77" s="31" t="s">
        <v>658</v>
      </c>
      <c r="G77" s="54" t="n">
        <v>8368740.69028032</v>
      </c>
      <c r="H77" s="54" t="n">
        <v>5921404.7266322</v>
      </c>
      <c r="I77" s="54" t="n">
        <v>14290145.4169125</v>
      </c>
      <c r="K77" s="54" t="n">
        <v>216631.92749137</v>
      </c>
      <c r="M77" s="54" t="n">
        <v>52030.5381441088</v>
      </c>
      <c r="O77" s="78" t="n">
        <f aca="false">+M77+K77+I77</f>
        <v>14558807.882548</v>
      </c>
      <c r="P77" s="47"/>
    </row>
    <row r="78" customFormat="false" ht="12.75" hidden="false" customHeight="true" outlineLevel="0" collapsed="false">
      <c r="A78" s="64" t="s">
        <v>864</v>
      </c>
      <c r="B78" s="31" t="s">
        <v>865</v>
      </c>
      <c r="C78" s="31" t="s">
        <v>866</v>
      </c>
      <c r="D78" s="65" t="n">
        <v>34790</v>
      </c>
      <c r="E78" s="31" t="s">
        <v>658</v>
      </c>
      <c r="G78" s="54" t="n">
        <v>3226459.44464754</v>
      </c>
      <c r="H78" s="54" t="n">
        <v>1883351.88456717</v>
      </c>
      <c r="I78" s="54" t="n">
        <v>5109811.32921471</v>
      </c>
      <c r="K78" s="54" t="n">
        <v>121150.696888165</v>
      </c>
      <c r="M78" s="54" t="n">
        <v>29164.0107504273</v>
      </c>
      <c r="O78" s="78" t="n">
        <f aca="false">+M78+K78+I78</f>
        <v>5260126.0368533</v>
      </c>
      <c r="P78" s="47"/>
    </row>
    <row r="79" customFormat="false" ht="12.75" hidden="false" customHeight="true" outlineLevel="0" collapsed="false">
      <c r="A79" s="64" t="s">
        <v>867</v>
      </c>
      <c r="B79" s="31" t="s">
        <v>868</v>
      </c>
      <c r="C79" s="31" t="s">
        <v>869</v>
      </c>
      <c r="D79" s="65" t="n">
        <v>35156</v>
      </c>
      <c r="E79" s="31"/>
      <c r="G79" s="54" t="n">
        <v>140875.318612936</v>
      </c>
      <c r="H79" s="54" t="n">
        <v>0</v>
      </c>
      <c r="I79" s="54" t="n">
        <v>140875.318612936</v>
      </c>
      <c r="K79" s="54" t="n">
        <v>69867.8734097177</v>
      </c>
      <c r="M79" s="54" t="n">
        <v>13876.3562616005</v>
      </c>
      <c r="O79" s="78" t="n">
        <f aca="false">+M79+K79+I79</f>
        <v>224619.548284255</v>
      </c>
      <c r="P79" s="47"/>
    </row>
    <row r="80" customFormat="false" ht="12.75" hidden="false" customHeight="true" outlineLevel="0" collapsed="false">
      <c r="A80" s="64" t="s">
        <v>870</v>
      </c>
      <c r="B80" s="31" t="s">
        <v>871</v>
      </c>
      <c r="C80" s="31" t="s">
        <v>872</v>
      </c>
      <c r="D80" s="65" t="n">
        <v>34790</v>
      </c>
      <c r="E80" s="31"/>
      <c r="G80" s="54" t="n">
        <v>480035.087698969</v>
      </c>
      <c r="H80" s="54" t="n">
        <v>0</v>
      </c>
      <c r="I80" s="54" t="n">
        <v>480035.087698969</v>
      </c>
      <c r="K80" s="54" t="n">
        <v>182803.811362153</v>
      </c>
      <c r="M80" s="54" t="n">
        <v>24568.0714905317</v>
      </c>
      <c r="O80" s="78" t="n">
        <f aca="false">+M80+K80+I80</f>
        <v>687406.970551653</v>
      </c>
      <c r="P80" s="47"/>
    </row>
    <row r="81" customFormat="false" ht="12.75" hidden="false" customHeight="true" outlineLevel="0" collapsed="false">
      <c r="A81" s="64" t="s">
        <v>873</v>
      </c>
      <c r="B81" s="31" t="s">
        <v>874</v>
      </c>
      <c r="C81" s="31" t="s">
        <v>875</v>
      </c>
      <c r="D81" s="65" t="n">
        <v>34790</v>
      </c>
      <c r="E81" s="31" t="s">
        <v>658</v>
      </c>
      <c r="G81" s="54" t="n">
        <v>4418207.07343305</v>
      </c>
      <c r="H81" s="54" t="n">
        <v>4093411.62656695</v>
      </c>
      <c r="I81" s="54" t="n">
        <v>8511618.7</v>
      </c>
      <c r="K81" s="54" t="n">
        <v>111896.912654218</v>
      </c>
      <c r="M81" s="54" t="n">
        <v>32092.4837529134</v>
      </c>
      <c r="O81" s="78" t="n">
        <f aca="false">+M81+K81+I81</f>
        <v>8655608.09640713</v>
      </c>
      <c r="P81" s="47"/>
    </row>
    <row r="82" customFormat="false" ht="12.75" hidden="false" customHeight="true" outlineLevel="0" collapsed="false">
      <c r="A82" s="64" t="s">
        <v>876</v>
      </c>
      <c r="B82" s="31" t="s">
        <v>877</v>
      </c>
      <c r="C82" s="31" t="s">
        <v>878</v>
      </c>
      <c r="D82" s="65" t="n">
        <v>34790</v>
      </c>
      <c r="E82" s="31" t="s">
        <v>658</v>
      </c>
      <c r="G82" s="54" t="n">
        <v>5999828.8118832</v>
      </c>
      <c r="H82" s="54" t="n">
        <v>5868639.5509124</v>
      </c>
      <c r="I82" s="54" t="n">
        <v>11868468.3627956</v>
      </c>
      <c r="K82" s="54" t="n">
        <v>134768.903937887</v>
      </c>
      <c r="M82" s="54" t="n">
        <v>34484.5673132263</v>
      </c>
      <c r="O82" s="78" t="n">
        <f aca="false">+M82+K82+I82</f>
        <v>12037721.8340467</v>
      </c>
      <c r="P82" s="47"/>
    </row>
    <row r="83" customFormat="false" ht="12.75" hidden="false" customHeight="true" outlineLevel="0" collapsed="false">
      <c r="A83" s="64" t="s">
        <v>879</v>
      </c>
      <c r="B83" s="31" t="s">
        <v>880</v>
      </c>
      <c r="C83" s="31" t="s">
        <v>881</v>
      </c>
      <c r="D83" s="65" t="n">
        <v>34790</v>
      </c>
      <c r="E83" s="31"/>
      <c r="G83" s="54" t="n">
        <v>51482.6</v>
      </c>
      <c r="H83" s="54" t="n">
        <v>0</v>
      </c>
      <c r="I83" s="54" t="n">
        <v>51482.6</v>
      </c>
      <c r="K83" s="54" t="n">
        <v>27245.4</v>
      </c>
      <c r="M83" s="54" t="n">
        <v>8023.51768908851</v>
      </c>
      <c r="O83" s="78" t="n">
        <f aca="false">+M83+K83+I83</f>
        <v>86751.5176890885</v>
      </c>
      <c r="P83" s="47"/>
    </row>
    <row r="84" customFormat="false" ht="12.75" hidden="false" customHeight="true" outlineLevel="0" collapsed="false">
      <c r="A84" s="64" t="s">
        <v>882</v>
      </c>
      <c r="B84" s="31" t="s">
        <v>883</v>
      </c>
      <c r="C84" s="31" t="s">
        <v>884</v>
      </c>
      <c r="D84" s="65" t="n">
        <v>34790</v>
      </c>
      <c r="E84" s="31" t="s">
        <v>658</v>
      </c>
      <c r="G84" s="54" t="n">
        <v>12870760.2870496</v>
      </c>
      <c r="H84" s="54" t="n">
        <v>5637686.55058168</v>
      </c>
      <c r="I84" s="54" t="n">
        <v>18508446.8376312</v>
      </c>
      <c r="K84" s="54" t="n">
        <v>398371.594001404</v>
      </c>
      <c r="M84" s="54" t="n">
        <v>82124.1040387319</v>
      </c>
      <c r="O84" s="78" t="n">
        <f aca="false">+M84+K84+I84</f>
        <v>18988942.5356714</v>
      </c>
      <c r="P84" s="47"/>
    </row>
    <row r="85" customFormat="false" ht="12.75" hidden="false" customHeight="true" outlineLevel="0" collapsed="false">
      <c r="A85" s="64" t="s">
        <v>885</v>
      </c>
      <c r="B85" s="31" t="s">
        <v>886</v>
      </c>
      <c r="C85" s="31" t="s">
        <v>887</v>
      </c>
      <c r="D85" s="65" t="n">
        <v>34790</v>
      </c>
      <c r="E85" s="31"/>
      <c r="G85" s="54" t="n">
        <v>440835.687467478</v>
      </c>
      <c r="H85" s="54" t="n">
        <v>0</v>
      </c>
      <c r="I85" s="54" t="n">
        <v>440835.687467478</v>
      </c>
      <c r="K85" s="54" t="n">
        <v>130754.478427467</v>
      </c>
      <c r="M85" s="54" t="n">
        <v>15034.4138472608</v>
      </c>
      <c r="O85" s="78" t="n">
        <f aca="false">+M85+K85+I85</f>
        <v>586624.579742206</v>
      </c>
      <c r="P85" s="47"/>
    </row>
    <row r="86" customFormat="false" ht="12.75" hidden="false" customHeight="true" outlineLevel="0" collapsed="false">
      <c r="A86" s="64" t="s">
        <v>888</v>
      </c>
      <c r="B86" s="31" t="s">
        <v>889</v>
      </c>
      <c r="C86" s="31" t="s">
        <v>890</v>
      </c>
      <c r="D86" s="65" t="n">
        <v>34790</v>
      </c>
      <c r="E86" s="31" t="s">
        <v>658</v>
      </c>
      <c r="G86" s="54" t="n">
        <v>19011641.9748122</v>
      </c>
      <c r="H86" s="54" t="n">
        <v>12116331.5482881</v>
      </c>
      <c r="I86" s="54" t="n">
        <v>31127973.5231003</v>
      </c>
      <c r="K86" s="54" t="n">
        <v>423035.19124773</v>
      </c>
      <c r="M86" s="54" t="n">
        <v>125058.337562666</v>
      </c>
      <c r="O86" s="78" t="n">
        <f aca="false">+M86+K86+I86</f>
        <v>31676067.0519106</v>
      </c>
      <c r="P86" s="47"/>
    </row>
    <row r="87" customFormat="false" ht="12.75" hidden="false" customHeight="true" outlineLevel="0" collapsed="false">
      <c r="A87" s="64" t="s">
        <v>891</v>
      </c>
      <c r="B87" s="31" t="s">
        <v>892</v>
      </c>
      <c r="C87" s="31" t="s">
        <v>893</v>
      </c>
      <c r="D87" s="65" t="n">
        <v>34790</v>
      </c>
      <c r="E87" s="31" t="s">
        <v>658</v>
      </c>
      <c r="G87" s="54" t="n">
        <v>2038922.3994552</v>
      </c>
      <c r="H87" s="54" t="n">
        <v>597818.700544796</v>
      </c>
      <c r="I87" s="54" t="n">
        <v>2636741.1</v>
      </c>
      <c r="K87" s="54" t="n">
        <v>78416.4926774829</v>
      </c>
      <c r="M87" s="54" t="n">
        <v>27160.8802155076</v>
      </c>
      <c r="O87" s="78" t="n">
        <f aca="false">+M87+K87+I87</f>
        <v>2742318.47289299</v>
      </c>
      <c r="P87" s="47"/>
    </row>
    <row r="88" customFormat="false" ht="12.75" hidden="false" customHeight="true" outlineLevel="0" collapsed="false">
      <c r="A88" s="64" t="s">
        <v>894</v>
      </c>
      <c r="B88" s="31" t="s">
        <v>895</v>
      </c>
      <c r="C88" s="31" t="s">
        <v>896</v>
      </c>
      <c r="D88" s="65" t="n">
        <v>34790</v>
      </c>
      <c r="E88" s="31" t="s">
        <v>658</v>
      </c>
      <c r="G88" s="54" t="n">
        <v>4432904.47070486</v>
      </c>
      <c r="H88" s="54" t="n">
        <v>2715201.84189107</v>
      </c>
      <c r="I88" s="54" t="n">
        <v>7148106.31259593</v>
      </c>
      <c r="K88" s="54" t="n">
        <v>111014.291029049</v>
      </c>
      <c r="M88" s="54" t="n">
        <v>21126.9922419555</v>
      </c>
      <c r="O88" s="78" t="n">
        <f aca="false">+M88+K88+I88</f>
        <v>7280247.59586694</v>
      </c>
      <c r="P88" s="47"/>
    </row>
    <row r="89" customFormat="false" ht="12.75" hidden="false" customHeight="true" outlineLevel="0" collapsed="false">
      <c r="A89" s="64" t="s">
        <v>897</v>
      </c>
      <c r="B89" s="31" t="s">
        <v>898</v>
      </c>
      <c r="C89" s="31" t="s">
        <v>899</v>
      </c>
      <c r="D89" s="65" t="n">
        <v>34790</v>
      </c>
      <c r="E89" s="31"/>
      <c r="G89" s="54" t="n">
        <v>1009359.67600414</v>
      </c>
      <c r="H89" s="54" t="n">
        <v>0</v>
      </c>
      <c r="I89" s="54" t="n">
        <v>1009359.67600414</v>
      </c>
      <c r="K89" s="54" t="n">
        <v>169407.867951054</v>
      </c>
      <c r="M89" s="54" t="n">
        <v>25343.3192043541</v>
      </c>
      <c r="O89" s="78" t="n">
        <f aca="false">+M89+K89+I89</f>
        <v>1204110.86315954</v>
      </c>
      <c r="P89" s="47"/>
    </row>
    <row r="90" customFormat="false" ht="12.75" hidden="false" customHeight="true" outlineLevel="0" collapsed="false">
      <c r="A90" s="64" t="s">
        <v>900</v>
      </c>
      <c r="B90" s="31" t="s">
        <v>901</v>
      </c>
      <c r="C90" s="31" t="s">
        <v>902</v>
      </c>
      <c r="D90" s="65" t="n">
        <v>34790</v>
      </c>
      <c r="E90" s="31"/>
      <c r="G90" s="54" t="n">
        <v>453014.9</v>
      </c>
      <c r="H90" s="54" t="n">
        <v>0</v>
      </c>
      <c r="I90" s="54" t="n">
        <v>453014.9</v>
      </c>
      <c r="K90" s="54" t="n">
        <v>97519.1</v>
      </c>
      <c r="M90" s="54" t="n">
        <v>15476.8380557064</v>
      </c>
      <c r="O90" s="78" t="n">
        <f aca="false">+M90+K90+I90</f>
        <v>566010.838055707</v>
      </c>
      <c r="P90" s="47"/>
    </row>
    <row r="91" customFormat="false" ht="12.75" hidden="false" customHeight="true" outlineLevel="0" collapsed="false">
      <c r="A91" s="64" t="s">
        <v>903</v>
      </c>
      <c r="B91" s="31" t="s">
        <v>904</v>
      </c>
      <c r="C91" s="31" t="s">
        <v>905</v>
      </c>
      <c r="D91" s="65" t="n">
        <v>34790</v>
      </c>
      <c r="E91" s="31" t="s">
        <v>658</v>
      </c>
      <c r="G91" s="54" t="n">
        <v>5532881.61087446</v>
      </c>
      <c r="H91" s="54" t="n">
        <v>2898512.17526896</v>
      </c>
      <c r="I91" s="54" t="n">
        <v>8431393.78614342</v>
      </c>
      <c r="K91" s="54" t="n">
        <v>151104.059770505</v>
      </c>
      <c r="M91" s="54" t="n">
        <v>31047.7501878176</v>
      </c>
      <c r="O91" s="78" t="n">
        <f aca="false">+M91+K91+I91</f>
        <v>8613545.59610174</v>
      </c>
      <c r="P91" s="47"/>
    </row>
    <row r="92" customFormat="false" ht="12.75" hidden="false" customHeight="true" outlineLevel="0" collapsed="false">
      <c r="A92" s="64" t="s">
        <v>906</v>
      </c>
      <c r="B92" s="31" t="s">
        <v>907</v>
      </c>
      <c r="C92" s="31" t="s">
        <v>908</v>
      </c>
      <c r="D92" s="65" t="n">
        <v>34790</v>
      </c>
      <c r="E92" s="31" t="s">
        <v>658</v>
      </c>
      <c r="G92" s="54" t="n">
        <v>19247488.26225</v>
      </c>
      <c r="H92" s="54" t="n">
        <v>17444965.8914183</v>
      </c>
      <c r="I92" s="54" t="n">
        <v>36692454.1536684</v>
      </c>
      <c r="K92" s="54" t="n">
        <v>575975.701458894</v>
      </c>
      <c r="M92" s="54" t="n">
        <v>123447.364357915</v>
      </c>
      <c r="O92" s="78" t="n">
        <f aca="false">+M92+K92+I92</f>
        <v>37391877.2194852</v>
      </c>
      <c r="P92" s="47"/>
    </row>
    <row r="93" customFormat="false" ht="12.75" hidden="false" customHeight="true" outlineLevel="0" collapsed="false">
      <c r="A93" s="64" t="s">
        <v>909</v>
      </c>
      <c r="B93" s="31" t="s">
        <v>910</v>
      </c>
      <c r="C93" s="31" t="s">
        <v>911</v>
      </c>
      <c r="D93" s="65" t="n">
        <v>36617</v>
      </c>
      <c r="E93" s="31" t="s">
        <v>658</v>
      </c>
      <c r="G93" s="54" t="n">
        <v>2779608.60619825</v>
      </c>
      <c r="H93" s="54" t="n">
        <v>8795926.79380175</v>
      </c>
      <c r="I93" s="54" t="n">
        <v>11575535.4</v>
      </c>
      <c r="K93" s="54" t="n">
        <v>196842.840845282</v>
      </c>
      <c r="M93" s="54" t="n">
        <v>31474.8333728937</v>
      </c>
      <c r="O93" s="78" t="n">
        <f aca="false">+M93+K93+I93</f>
        <v>11803853.0742182</v>
      </c>
      <c r="P93" s="47"/>
    </row>
    <row r="94" customFormat="false" ht="12.75" hidden="false" customHeight="true" outlineLevel="0" collapsed="false">
      <c r="A94" s="64" t="s">
        <v>912</v>
      </c>
      <c r="B94" s="31" t="s">
        <v>913</v>
      </c>
      <c r="C94" s="31" t="s">
        <v>914</v>
      </c>
      <c r="D94" s="65" t="n">
        <v>34790</v>
      </c>
      <c r="E94" s="31"/>
      <c r="G94" s="54" t="n">
        <v>775050.068095451</v>
      </c>
      <c r="H94" s="54" t="n">
        <v>0</v>
      </c>
      <c r="I94" s="54" t="n">
        <v>775050.068095451</v>
      </c>
      <c r="K94" s="54" t="n">
        <v>230646.598397453</v>
      </c>
      <c r="M94" s="54" t="n">
        <v>36739.6529754169</v>
      </c>
      <c r="O94" s="78" t="n">
        <f aca="false">+M94+K94+I94</f>
        <v>1042436.31946832</v>
      </c>
      <c r="P94" s="47"/>
    </row>
    <row r="95" customFormat="false" ht="12.75" hidden="false" customHeight="true" outlineLevel="0" collapsed="false">
      <c r="A95" s="64" t="s">
        <v>915</v>
      </c>
      <c r="B95" s="31" t="s">
        <v>916</v>
      </c>
      <c r="C95" s="31" t="s">
        <v>917</v>
      </c>
      <c r="D95" s="65" t="n">
        <v>34790</v>
      </c>
      <c r="E95" s="31" t="s">
        <v>658</v>
      </c>
      <c r="G95" s="54" t="n">
        <v>12099686.2826407</v>
      </c>
      <c r="H95" s="54" t="n">
        <v>7675299.32862747</v>
      </c>
      <c r="I95" s="54" t="n">
        <v>19774985.6112682</v>
      </c>
      <c r="K95" s="54" t="n">
        <v>328626.953314538</v>
      </c>
      <c r="M95" s="54" t="n">
        <v>74242.5126965458</v>
      </c>
      <c r="O95" s="78" t="n">
        <f aca="false">+M95+K95+I95</f>
        <v>20177855.0772793</v>
      </c>
      <c r="P95" s="47"/>
    </row>
    <row r="96" customFormat="false" ht="12.75" hidden="false" customHeight="true" outlineLevel="0" collapsed="false">
      <c r="A96" s="64" t="s">
        <v>918</v>
      </c>
      <c r="B96" s="31" t="s">
        <v>919</v>
      </c>
      <c r="C96" s="31" t="s">
        <v>920</v>
      </c>
      <c r="D96" s="65" t="n">
        <v>34790</v>
      </c>
      <c r="E96" s="31"/>
      <c r="G96" s="54" t="n">
        <v>271140.210600748</v>
      </c>
      <c r="H96" s="54" t="n">
        <v>0</v>
      </c>
      <c r="I96" s="54" t="n">
        <v>271140.210600748</v>
      </c>
      <c r="K96" s="54" t="n">
        <v>131905.2</v>
      </c>
      <c r="M96" s="54" t="n">
        <v>12824.3496398609</v>
      </c>
      <c r="O96" s="78" t="n">
        <f aca="false">+M96+K96+I96</f>
        <v>415869.760240608</v>
      </c>
      <c r="P96" s="47"/>
    </row>
    <row r="97" customFormat="false" ht="12.75" hidden="false" customHeight="true" outlineLevel="0" collapsed="false">
      <c r="A97" s="64" t="s">
        <v>921</v>
      </c>
      <c r="B97" s="31" t="s">
        <v>922</v>
      </c>
      <c r="C97" s="31" t="s">
        <v>923</v>
      </c>
      <c r="D97" s="65" t="n">
        <v>34790</v>
      </c>
      <c r="E97" s="31"/>
      <c r="G97" s="54" t="n">
        <v>259945.7</v>
      </c>
      <c r="H97" s="54" t="n">
        <v>0</v>
      </c>
      <c r="I97" s="54" t="n">
        <v>259945.7</v>
      </c>
      <c r="K97" s="54" t="n">
        <v>74702.4098965551</v>
      </c>
      <c r="M97" s="54" t="n">
        <v>9839.69336060177</v>
      </c>
      <c r="O97" s="78" t="n">
        <f aca="false">+M97+K97+I97</f>
        <v>344487.803257157</v>
      </c>
      <c r="P97" s="47"/>
    </row>
    <row r="98" customFormat="false" ht="12.75" hidden="false" customHeight="true" outlineLevel="0" collapsed="false">
      <c r="A98" s="64" t="s">
        <v>924</v>
      </c>
      <c r="B98" s="31" t="s">
        <v>925</v>
      </c>
      <c r="C98" s="31" t="s">
        <v>926</v>
      </c>
      <c r="D98" s="65" t="n">
        <v>34790</v>
      </c>
      <c r="E98" s="31" t="s">
        <v>658</v>
      </c>
      <c r="G98" s="54" t="n">
        <v>20581728.12622</v>
      </c>
      <c r="H98" s="54" t="n">
        <v>12879167.3948975</v>
      </c>
      <c r="I98" s="54" t="n">
        <v>33460895.5211176</v>
      </c>
      <c r="K98" s="54" t="n">
        <v>493987.53904782</v>
      </c>
      <c r="M98" s="54" t="n">
        <v>153897.214444116</v>
      </c>
      <c r="O98" s="78" t="n">
        <f aca="false">+M98+K98+I98</f>
        <v>34108780.2746095</v>
      </c>
      <c r="P98" s="47"/>
    </row>
    <row r="99" customFormat="false" ht="12.75" hidden="false" customHeight="true" outlineLevel="0" collapsed="false">
      <c r="A99" s="64" t="s">
        <v>927</v>
      </c>
      <c r="B99" s="31" t="s">
        <v>928</v>
      </c>
      <c r="C99" s="31" t="s">
        <v>929</v>
      </c>
      <c r="D99" s="65" t="n">
        <v>34790</v>
      </c>
      <c r="E99" s="31"/>
      <c r="G99" s="54" t="n">
        <v>857634.845719284</v>
      </c>
      <c r="H99" s="54" t="n">
        <v>0</v>
      </c>
      <c r="I99" s="54" t="n">
        <v>857634.845719284</v>
      </c>
      <c r="K99" s="54" t="n">
        <v>179225.337719324</v>
      </c>
      <c r="M99" s="54" t="n">
        <v>39472.7735017392</v>
      </c>
      <c r="O99" s="78" t="n">
        <f aca="false">+M99+K99+I99</f>
        <v>1076332.95694035</v>
      </c>
      <c r="P99" s="47"/>
    </row>
    <row r="100" customFormat="false" ht="12.75" hidden="false" customHeight="true" outlineLevel="0" collapsed="false">
      <c r="A100" s="64" t="s">
        <v>930</v>
      </c>
      <c r="B100" s="31" t="s">
        <v>931</v>
      </c>
      <c r="C100" s="31" t="s">
        <v>932</v>
      </c>
      <c r="D100" s="65" t="n">
        <v>34790</v>
      </c>
      <c r="E100" s="31" t="s">
        <v>658</v>
      </c>
      <c r="G100" s="54" t="n">
        <v>13182639.836371</v>
      </c>
      <c r="H100" s="54" t="n">
        <v>13943358.5055685</v>
      </c>
      <c r="I100" s="54" t="n">
        <v>27125998.3419394</v>
      </c>
      <c r="K100" s="54" t="n">
        <v>228313.907328632</v>
      </c>
      <c r="M100" s="54" t="n">
        <v>71125.2936157905</v>
      </c>
      <c r="O100" s="78" t="n">
        <f aca="false">+M100+K100+I100</f>
        <v>27425437.5428838</v>
      </c>
      <c r="P100" s="47"/>
    </row>
    <row r="101" customFormat="false" ht="12.75" hidden="false" customHeight="true" outlineLevel="0" collapsed="false">
      <c r="A101" s="64" t="s">
        <v>933</v>
      </c>
      <c r="B101" s="31" t="s">
        <v>934</v>
      </c>
      <c r="C101" s="31" t="s">
        <v>935</v>
      </c>
      <c r="D101" s="65" t="n">
        <v>34790</v>
      </c>
      <c r="E101" s="31"/>
      <c r="G101" s="54" t="n">
        <v>163628.4</v>
      </c>
      <c r="H101" s="54" t="n">
        <v>0</v>
      </c>
      <c r="I101" s="54" t="n">
        <v>163628.4</v>
      </c>
      <c r="K101" s="54" t="n">
        <v>54356.4</v>
      </c>
      <c r="M101" s="54" t="n">
        <v>4265.18200685198</v>
      </c>
      <c r="O101" s="78" t="n">
        <f aca="false">+M101+K101+I101</f>
        <v>222249.982006852</v>
      </c>
      <c r="P101" s="47"/>
    </row>
    <row r="102" customFormat="false" ht="12.75" hidden="false" customHeight="true" outlineLevel="0" collapsed="false">
      <c r="A102" s="64" t="s">
        <v>936</v>
      </c>
      <c r="B102" s="31" t="s">
        <v>937</v>
      </c>
      <c r="C102" s="31" t="s">
        <v>938</v>
      </c>
      <c r="D102" s="65" t="n">
        <v>34790</v>
      </c>
      <c r="E102" s="31"/>
      <c r="G102" s="54" t="n">
        <v>318788.6</v>
      </c>
      <c r="H102" s="54" t="n">
        <v>0</v>
      </c>
      <c r="I102" s="54" t="n">
        <v>318788.6</v>
      </c>
      <c r="K102" s="54" t="n">
        <v>81221.3195826216</v>
      </c>
      <c r="M102" s="54" t="n">
        <v>9734.11404064206</v>
      </c>
      <c r="O102" s="78" t="n">
        <f aca="false">+M102+K102+I102</f>
        <v>409744.033623264</v>
      </c>
      <c r="P102" s="47"/>
    </row>
    <row r="103" customFormat="false" ht="12.75" hidden="false" customHeight="true" outlineLevel="0" collapsed="false">
      <c r="A103" s="64" t="s">
        <v>939</v>
      </c>
      <c r="B103" s="31" t="s">
        <v>940</v>
      </c>
      <c r="C103" s="31" t="s">
        <v>941</v>
      </c>
      <c r="D103" s="65" t="n">
        <v>35886</v>
      </c>
      <c r="E103" s="31"/>
      <c r="G103" s="54" t="n">
        <v>1129369.32782873</v>
      </c>
      <c r="H103" s="54" t="n">
        <v>0</v>
      </c>
      <c r="I103" s="54" t="n">
        <v>1129369.32782873</v>
      </c>
      <c r="K103" s="54" t="n">
        <v>108125.509613465</v>
      </c>
      <c r="M103" s="54" t="n">
        <v>26188.6026590348</v>
      </c>
      <c r="O103" s="78" t="n">
        <f aca="false">+M103+K103+I103</f>
        <v>1263683.44010123</v>
      </c>
      <c r="P103" s="47"/>
    </row>
    <row r="104" customFormat="false" ht="12.75" hidden="false" customHeight="true" outlineLevel="0" collapsed="false">
      <c r="A104" s="64" t="s">
        <v>942</v>
      </c>
      <c r="B104" s="31" t="s">
        <v>943</v>
      </c>
      <c r="C104" s="31" t="s">
        <v>944</v>
      </c>
      <c r="D104" s="65" t="n">
        <v>34790</v>
      </c>
      <c r="E104" s="31" t="s">
        <v>658</v>
      </c>
      <c r="G104" s="54" t="n">
        <v>3895654.33479976</v>
      </c>
      <c r="H104" s="54" t="n">
        <v>10304833.2515827</v>
      </c>
      <c r="I104" s="54" t="n">
        <v>14200487.5863825</v>
      </c>
      <c r="K104" s="54" t="n">
        <v>46684.3010980832</v>
      </c>
      <c r="M104" s="54" t="n">
        <v>21136.2495373078</v>
      </c>
      <c r="O104" s="78" t="n">
        <f aca="false">+M104+K104+I104</f>
        <v>14268308.1370179</v>
      </c>
      <c r="P104" s="47"/>
    </row>
    <row r="105" customFormat="false" ht="12.75" hidden="false" customHeight="true" outlineLevel="0" collapsed="false">
      <c r="A105" s="64" t="s">
        <v>945</v>
      </c>
      <c r="B105" s="31" t="s">
        <v>946</v>
      </c>
      <c r="C105" s="31" t="s">
        <v>947</v>
      </c>
      <c r="D105" s="65" t="n">
        <v>35156</v>
      </c>
      <c r="E105" s="31"/>
      <c r="G105" s="54" t="n">
        <v>3620825</v>
      </c>
      <c r="H105" s="54" t="n">
        <v>0</v>
      </c>
      <c r="I105" s="54" t="n">
        <v>3620825</v>
      </c>
      <c r="K105" s="54" t="n">
        <v>407240.600772307</v>
      </c>
      <c r="M105" s="54" t="n">
        <v>24314.8965761997</v>
      </c>
      <c r="O105" s="78" t="n">
        <f aca="false">+M105+K105+I105</f>
        <v>4052380.49734851</v>
      </c>
      <c r="P105" s="47"/>
    </row>
    <row r="106" customFormat="false" ht="12.75" hidden="false" customHeight="true" outlineLevel="0" collapsed="false">
      <c r="A106" s="64" t="s">
        <v>948</v>
      </c>
      <c r="B106" s="31" t="s">
        <v>949</v>
      </c>
      <c r="C106" s="31" t="s">
        <v>950</v>
      </c>
      <c r="D106" s="65" t="n">
        <v>34790</v>
      </c>
      <c r="E106" s="31" t="s">
        <v>658</v>
      </c>
      <c r="G106" s="54" t="n">
        <v>6369399.65208122</v>
      </c>
      <c r="H106" s="54" t="n">
        <v>4568432.6959117</v>
      </c>
      <c r="I106" s="54" t="n">
        <v>10937832.3479929</v>
      </c>
      <c r="K106" s="54" t="n">
        <v>135864.96581774</v>
      </c>
      <c r="M106" s="54" t="n">
        <v>35556.1651646563</v>
      </c>
      <c r="O106" s="78" t="n">
        <f aca="false">+M106+K106+I106</f>
        <v>11109253.4789753</v>
      </c>
      <c r="P106" s="47"/>
    </row>
    <row r="107" customFormat="false" ht="12.75" hidden="false" customHeight="true" outlineLevel="0" collapsed="false">
      <c r="A107" s="64" t="s">
        <v>951</v>
      </c>
      <c r="B107" s="31" t="s">
        <v>952</v>
      </c>
      <c r="C107" s="31" t="s">
        <v>953</v>
      </c>
      <c r="D107" s="65" t="n">
        <v>34790</v>
      </c>
      <c r="E107" s="31" t="s">
        <v>658</v>
      </c>
      <c r="G107" s="54" t="n">
        <v>9957252.08459698</v>
      </c>
      <c r="H107" s="54" t="n">
        <v>9085441.41335048</v>
      </c>
      <c r="I107" s="54" t="n">
        <v>19042693.4979475</v>
      </c>
      <c r="K107" s="54" t="n">
        <v>268174.262384624</v>
      </c>
      <c r="M107" s="54" t="n">
        <v>67821.7846263963</v>
      </c>
      <c r="O107" s="78" t="n">
        <f aca="false">+M107+K107+I107</f>
        <v>19378689.5449585</v>
      </c>
      <c r="P107" s="47"/>
    </row>
    <row r="108" customFormat="false" ht="12.75" hidden="false" customHeight="true" outlineLevel="0" collapsed="false">
      <c r="A108" s="64" t="s">
        <v>954</v>
      </c>
      <c r="B108" s="31" t="s">
        <v>955</v>
      </c>
      <c r="C108" s="31" t="s">
        <v>956</v>
      </c>
      <c r="D108" s="65" t="n">
        <v>34790</v>
      </c>
      <c r="E108" s="31" t="s">
        <v>658</v>
      </c>
      <c r="G108" s="54" t="n">
        <v>20674783.1402688</v>
      </c>
      <c r="H108" s="54" t="n">
        <v>14943601.8654152</v>
      </c>
      <c r="I108" s="54" t="n">
        <v>35618385.0056841</v>
      </c>
      <c r="K108" s="54" t="n">
        <v>655392.634284292</v>
      </c>
      <c r="M108" s="54" t="n">
        <v>156337.015830708</v>
      </c>
      <c r="O108" s="78" t="n">
        <f aca="false">+M108+K108+I108</f>
        <v>36430114.6557991</v>
      </c>
      <c r="P108" s="47"/>
    </row>
    <row r="109" customFormat="false" ht="12.75" hidden="false" customHeight="true" outlineLevel="0" collapsed="false">
      <c r="A109" s="64" t="s">
        <v>957</v>
      </c>
      <c r="B109" s="31" t="s">
        <v>958</v>
      </c>
      <c r="C109" s="31" t="s">
        <v>959</v>
      </c>
      <c r="D109" s="65" t="n">
        <v>34790</v>
      </c>
      <c r="E109" s="31" t="s">
        <v>658</v>
      </c>
      <c r="G109" s="54" t="n">
        <v>6282963.99894037</v>
      </c>
      <c r="H109" s="54" t="n">
        <v>3584150.40105963</v>
      </c>
      <c r="I109" s="54" t="n">
        <v>9867114.4</v>
      </c>
      <c r="K109" s="54" t="n">
        <v>154319.729634872</v>
      </c>
      <c r="M109" s="54" t="n">
        <v>42371.20333193</v>
      </c>
      <c r="O109" s="78" t="n">
        <f aca="false">+M109+K109+I109</f>
        <v>10063805.3329668</v>
      </c>
      <c r="P109" s="47"/>
    </row>
    <row r="110" customFormat="false" ht="12.75" hidden="false" customHeight="true" outlineLevel="0" collapsed="false">
      <c r="A110" s="64" t="s">
        <v>960</v>
      </c>
      <c r="B110" s="31" t="s">
        <v>961</v>
      </c>
      <c r="C110" s="31" t="s">
        <v>962</v>
      </c>
      <c r="D110" s="65" t="n">
        <v>34790</v>
      </c>
      <c r="E110" s="31"/>
      <c r="G110" s="54" t="n">
        <v>600441.4</v>
      </c>
      <c r="H110" s="54" t="n">
        <v>0</v>
      </c>
      <c r="I110" s="54" t="n">
        <v>600441.4</v>
      </c>
      <c r="K110" s="54" t="n">
        <v>407410.723758943</v>
      </c>
      <c r="M110" s="54" t="n">
        <v>42266.8153633868</v>
      </c>
      <c r="O110" s="78" t="n">
        <f aca="false">+M110+K110+I110</f>
        <v>1050118.93912233</v>
      </c>
      <c r="P110" s="47"/>
    </row>
    <row r="111" customFormat="false" ht="12.75" hidden="false" customHeight="true" outlineLevel="0" collapsed="false">
      <c r="A111" s="64" t="s">
        <v>963</v>
      </c>
      <c r="B111" s="31" t="s">
        <v>964</v>
      </c>
      <c r="C111" s="31" t="s">
        <v>965</v>
      </c>
      <c r="D111" s="65" t="n">
        <v>34790</v>
      </c>
      <c r="E111" s="31" t="s">
        <v>658</v>
      </c>
      <c r="G111" s="54" t="n">
        <v>4303332.25606261</v>
      </c>
      <c r="H111" s="54" t="n">
        <v>1931829.52866715</v>
      </c>
      <c r="I111" s="54" t="n">
        <v>6235161.78472976</v>
      </c>
      <c r="K111" s="54" t="n">
        <v>133267.556453017</v>
      </c>
      <c r="M111" s="54" t="n">
        <v>24067.4123738876</v>
      </c>
      <c r="O111" s="78" t="n">
        <f aca="false">+M111+K111+I111</f>
        <v>6392496.75355667</v>
      </c>
      <c r="P111" s="47"/>
    </row>
    <row r="112" customFormat="false" ht="12.75" hidden="false" customHeight="true" outlineLevel="0" collapsed="false">
      <c r="A112" s="64" t="s">
        <v>966</v>
      </c>
      <c r="B112" s="31" t="s">
        <v>967</v>
      </c>
      <c r="C112" s="31" t="s">
        <v>968</v>
      </c>
      <c r="D112" s="65" t="n">
        <v>34790</v>
      </c>
      <c r="E112" s="31" t="s">
        <v>658</v>
      </c>
      <c r="G112" s="54" t="n">
        <v>6665314.65558611</v>
      </c>
      <c r="H112" s="54" t="n">
        <v>3879510.02120756</v>
      </c>
      <c r="I112" s="54" t="n">
        <v>10544824.6767937</v>
      </c>
      <c r="K112" s="54" t="n">
        <v>147537.963367261</v>
      </c>
      <c r="M112" s="54" t="n">
        <v>58442.2536158943</v>
      </c>
      <c r="O112" s="78" t="n">
        <f aca="false">+M112+K112+I112</f>
        <v>10750804.8937768</v>
      </c>
      <c r="P112" s="47"/>
    </row>
    <row r="113" customFormat="false" ht="13" hidden="false" customHeight="false" outlineLevel="0" collapsed="false">
      <c r="A113" s="64" t="s">
        <v>969</v>
      </c>
      <c r="B113" s="31" t="s">
        <v>970</v>
      </c>
      <c r="C113" s="31" t="s">
        <v>971</v>
      </c>
      <c r="D113" s="65" t="n">
        <v>34790</v>
      </c>
      <c r="E113" s="31" t="s">
        <v>658</v>
      </c>
      <c r="G113" s="54" t="n">
        <v>11754208.9664133</v>
      </c>
      <c r="H113" s="54" t="n">
        <v>7564495.01421552</v>
      </c>
      <c r="I113" s="54" t="n">
        <v>19318703.9806289</v>
      </c>
      <c r="K113" s="54" t="n">
        <v>389710.624812952</v>
      </c>
      <c r="M113" s="54" t="n">
        <v>84696.2829643481</v>
      </c>
      <c r="O113" s="78" t="n">
        <f aca="false">+M113+K113+I113</f>
        <v>19793110.8884062</v>
      </c>
      <c r="P113" s="47"/>
    </row>
    <row r="114" customFormat="false" ht="12.75" hidden="false" customHeight="true" outlineLevel="0" collapsed="false">
      <c r="A114" s="64" t="s">
        <v>972</v>
      </c>
      <c r="B114" s="31" t="s">
        <v>973</v>
      </c>
      <c r="C114" s="31" t="s">
        <v>974</v>
      </c>
      <c r="D114" s="65"/>
      <c r="E114" s="31"/>
      <c r="G114" s="54" t="n">
        <v>473711</v>
      </c>
      <c r="H114" s="54" t="n">
        <v>0</v>
      </c>
      <c r="I114" s="54" t="n">
        <v>473711</v>
      </c>
      <c r="K114" s="54" t="n">
        <v>283134.494619581</v>
      </c>
      <c r="M114" s="54" t="n">
        <v>32472.423654741</v>
      </c>
      <c r="O114" s="78" t="n">
        <f aca="false">+M114+K114+I114</f>
        <v>789317.918274322</v>
      </c>
      <c r="P114" s="47"/>
    </row>
    <row r="115" customFormat="false" ht="12.75" hidden="false" customHeight="true" outlineLevel="0" collapsed="false">
      <c r="A115" s="64" t="s">
        <v>975</v>
      </c>
      <c r="B115" s="31" t="s">
        <v>976</v>
      </c>
      <c r="C115" s="31" t="s">
        <v>977</v>
      </c>
      <c r="D115" s="65" t="n">
        <v>34790</v>
      </c>
      <c r="E115" s="31" t="s">
        <v>658</v>
      </c>
      <c r="G115" s="54" t="n">
        <v>4517717.69417526</v>
      </c>
      <c r="H115" s="54" t="n">
        <v>2958661.96027003</v>
      </c>
      <c r="I115" s="54" t="n">
        <v>7476379.65444529</v>
      </c>
      <c r="K115" s="54" t="n">
        <v>94158.1643748624</v>
      </c>
      <c r="M115" s="54" t="n">
        <v>35449.6276367665</v>
      </c>
      <c r="O115" s="78" t="n">
        <f aca="false">+M115+K115+I115</f>
        <v>7605987.44645692</v>
      </c>
      <c r="P115" s="47"/>
    </row>
    <row r="116" customFormat="false" ht="12.75" hidden="false" customHeight="true" outlineLevel="0" collapsed="false">
      <c r="A116" s="64" t="s">
        <v>978</v>
      </c>
      <c r="B116" s="31" t="s">
        <v>979</v>
      </c>
      <c r="C116" s="31" t="s">
        <v>980</v>
      </c>
      <c r="D116" s="65" t="n">
        <v>35156</v>
      </c>
      <c r="E116" s="31"/>
      <c r="G116" s="54" t="n">
        <v>169895.7</v>
      </c>
      <c r="H116" s="54" t="n">
        <v>0</v>
      </c>
      <c r="I116" s="54" t="n">
        <v>169895.7</v>
      </c>
      <c r="K116" s="54" t="n">
        <v>67792.8328138003</v>
      </c>
      <c r="M116" s="54" t="n">
        <v>25303.3443514916</v>
      </c>
      <c r="O116" s="78" t="n">
        <f aca="false">+M116+K116+I116</f>
        <v>262991.877165292</v>
      </c>
      <c r="P116" s="47"/>
    </row>
    <row r="117" customFormat="false" ht="12.75" hidden="false" customHeight="true" outlineLevel="0" collapsed="false">
      <c r="A117" s="64" t="s">
        <v>981</v>
      </c>
      <c r="B117" s="31" t="s">
        <v>982</v>
      </c>
      <c r="C117" s="31" t="s">
        <v>983</v>
      </c>
      <c r="D117" s="65" t="n">
        <v>34790</v>
      </c>
      <c r="E117" s="31"/>
      <c r="G117" s="54" t="n">
        <v>617672.9</v>
      </c>
      <c r="H117" s="54" t="n">
        <v>0</v>
      </c>
      <c r="I117" s="54" t="n">
        <v>617672.9</v>
      </c>
      <c r="K117" s="54" t="n">
        <v>143576.915541416</v>
      </c>
      <c r="M117" s="54" t="n">
        <v>25015.6083470079</v>
      </c>
      <c r="O117" s="78" t="n">
        <f aca="false">+M117+K117+I117</f>
        <v>786265.423888424</v>
      </c>
      <c r="P117" s="47"/>
    </row>
    <row r="118" customFormat="false" ht="12.75" hidden="false" customHeight="true" outlineLevel="0" collapsed="false">
      <c r="A118" s="64" t="s">
        <v>984</v>
      </c>
      <c r="B118" s="31" t="s">
        <v>985</v>
      </c>
      <c r="C118" s="31" t="s">
        <v>986</v>
      </c>
      <c r="D118" s="65" t="n">
        <v>34790</v>
      </c>
      <c r="E118" s="31"/>
      <c r="G118" s="54" t="n">
        <v>201795.603607192</v>
      </c>
      <c r="H118" s="54" t="n">
        <v>0</v>
      </c>
      <c r="I118" s="54" t="n">
        <v>201795.603607192</v>
      </c>
      <c r="K118" s="54" t="n">
        <v>81130.2960319993</v>
      </c>
      <c r="M118" s="54" t="n">
        <v>16213.1501976168</v>
      </c>
      <c r="O118" s="78" t="n">
        <f aca="false">+M118+K118+I118</f>
        <v>299139.049836808</v>
      </c>
      <c r="P118" s="47"/>
    </row>
    <row r="119" customFormat="false" ht="12.75" hidden="false" customHeight="true" outlineLevel="0" collapsed="false">
      <c r="A119" s="64" t="s">
        <v>987</v>
      </c>
      <c r="B119" s="31" t="s">
        <v>988</v>
      </c>
      <c r="C119" s="31" t="s">
        <v>989</v>
      </c>
      <c r="D119" s="65" t="n">
        <v>34790</v>
      </c>
      <c r="E119" s="31" t="s">
        <v>658</v>
      </c>
      <c r="G119" s="54" t="n">
        <v>11994551.0244087</v>
      </c>
      <c r="H119" s="54" t="n">
        <v>3976993.7501854</v>
      </c>
      <c r="I119" s="54" t="n">
        <v>15971544.7745941</v>
      </c>
      <c r="K119" s="54" t="n">
        <v>347932.114803642</v>
      </c>
      <c r="M119" s="54" t="n">
        <v>112677.641905719</v>
      </c>
      <c r="O119" s="78" t="n">
        <f aca="false">+M119+K119+I119</f>
        <v>16432154.5313034</v>
      </c>
      <c r="P119" s="47"/>
    </row>
    <row r="120" customFormat="false" ht="12.75" hidden="false" customHeight="true" outlineLevel="0" collapsed="false">
      <c r="A120" s="64" t="s">
        <v>990</v>
      </c>
      <c r="B120" s="31" t="s">
        <v>991</v>
      </c>
      <c r="C120" s="31" t="s">
        <v>992</v>
      </c>
      <c r="D120" s="65" t="n">
        <v>34790</v>
      </c>
      <c r="E120" s="31" t="s">
        <v>658</v>
      </c>
      <c r="G120" s="54" t="n">
        <v>6182701.02449097</v>
      </c>
      <c r="H120" s="54" t="n">
        <v>3364552.97350092</v>
      </c>
      <c r="I120" s="54" t="n">
        <v>9547253.99799188</v>
      </c>
      <c r="K120" s="54" t="n">
        <v>115375.533130593</v>
      </c>
      <c r="M120" s="54" t="n">
        <v>49205.658040064</v>
      </c>
      <c r="O120" s="78" t="n">
        <f aca="false">+M120+K120+I120</f>
        <v>9711835.18916254</v>
      </c>
      <c r="P120" s="47"/>
    </row>
    <row r="121" customFormat="false" ht="12.75" hidden="false" customHeight="true" outlineLevel="0" collapsed="false">
      <c r="A121" s="64" t="s">
        <v>993</v>
      </c>
      <c r="B121" s="31" t="s">
        <v>994</v>
      </c>
      <c r="C121" s="31" t="s">
        <v>995</v>
      </c>
      <c r="D121" s="65" t="n">
        <v>34790</v>
      </c>
      <c r="E121" s="31"/>
      <c r="G121" s="54" t="n">
        <v>381543.857317326</v>
      </c>
      <c r="H121" s="54" t="n">
        <v>0</v>
      </c>
      <c r="I121" s="54" t="n">
        <v>381543.857317326</v>
      </c>
      <c r="K121" s="54" t="n">
        <v>178517.3</v>
      </c>
      <c r="M121" s="54" t="n">
        <v>11836.7799471184</v>
      </c>
      <c r="O121" s="78" t="n">
        <f aca="false">+M121+K121+I121</f>
        <v>571897.937264444</v>
      </c>
      <c r="P121" s="47"/>
    </row>
    <row r="122" customFormat="false" ht="12.75" hidden="false" customHeight="true" outlineLevel="0" collapsed="false">
      <c r="A122" s="64" t="s">
        <v>996</v>
      </c>
      <c r="B122" s="31" t="s">
        <v>997</v>
      </c>
      <c r="C122" s="31" t="s">
        <v>998</v>
      </c>
      <c r="D122" s="65" t="n">
        <v>34790</v>
      </c>
      <c r="E122" s="31"/>
      <c r="G122" s="54" t="n">
        <v>572145.660779365</v>
      </c>
      <c r="H122" s="54" t="n">
        <v>0</v>
      </c>
      <c r="I122" s="54" t="n">
        <v>572145.660779365</v>
      </c>
      <c r="K122" s="54" t="n">
        <v>214461.8</v>
      </c>
      <c r="M122" s="54" t="n">
        <v>28251.1055335631</v>
      </c>
      <c r="O122" s="78" t="n">
        <f aca="false">+M122+K122+I122</f>
        <v>814858.566312928</v>
      </c>
      <c r="P122" s="47"/>
    </row>
    <row r="123" s="58" customFormat="true" ht="12.75" hidden="false" customHeight="true" outlineLevel="0" collapsed="false">
      <c r="A123" s="64" t="s">
        <v>999</v>
      </c>
      <c r="B123" s="31" t="s">
        <v>1000</v>
      </c>
      <c r="C123" s="31" t="s">
        <v>1001</v>
      </c>
      <c r="D123" s="65" t="n">
        <v>34790</v>
      </c>
      <c r="E123" s="31" t="s">
        <v>658</v>
      </c>
      <c r="F123" s="41"/>
      <c r="G123" s="54" t="n">
        <v>7544594.42570631</v>
      </c>
      <c r="H123" s="54" t="n">
        <v>8988588.41754932</v>
      </c>
      <c r="I123" s="54" t="n">
        <v>16533182.8432556</v>
      </c>
      <c r="J123" s="47"/>
      <c r="K123" s="54" t="n">
        <v>150051.021209915</v>
      </c>
      <c r="L123" s="47"/>
      <c r="M123" s="54" t="n">
        <v>44765.7301384785</v>
      </c>
      <c r="N123" s="47"/>
      <c r="O123" s="78" t="n">
        <f aca="false">+M123+K123+I123</f>
        <v>16727999.594604</v>
      </c>
      <c r="P123" s="47"/>
      <c r="Q123" s="23"/>
      <c r="S123" s="23"/>
    </row>
    <row r="124" customFormat="false" ht="12.75" hidden="false" customHeight="true" outlineLevel="0" collapsed="false">
      <c r="A124" s="64" t="s">
        <v>1002</v>
      </c>
      <c r="B124" s="31" t="s">
        <v>1003</v>
      </c>
      <c r="C124" s="31" t="s">
        <v>1004</v>
      </c>
      <c r="D124" s="65" t="n">
        <v>34790</v>
      </c>
      <c r="E124" s="31"/>
      <c r="G124" s="54" t="n">
        <v>268984.1</v>
      </c>
      <c r="H124" s="54" t="n">
        <v>0</v>
      </c>
      <c r="I124" s="54" t="n">
        <v>268984.1</v>
      </c>
      <c r="K124" s="54" t="n">
        <v>44212.1698061291</v>
      </c>
      <c r="M124" s="54" t="n">
        <v>5772.21347098744</v>
      </c>
      <c r="O124" s="78" t="n">
        <f aca="false">+M124+K124+I124</f>
        <v>318968.483277117</v>
      </c>
      <c r="P124" s="47"/>
    </row>
    <row r="125" customFormat="false" ht="12.75" hidden="false" customHeight="true" outlineLevel="0" collapsed="false">
      <c r="A125" s="64" t="s">
        <v>1005</v>
      </c>
      <c r="B125" s="31" t="s">
        <v>1006</v>
      </c>
      <c r="C125" s="31" t="s">
        <v>1007</v>
      </c>
      <c r="D125" s="65" t="n">
        <v>36251</v>
      </c>
      <c r="E125" s="31" t="s">
        <v>658</v>
      </c>
      <c r="G125" s="54" t="n">
        <v>7000550.9599613</v>
      </c>
      <c r="H125" s="54" t="n">
        <v>2413526.24027017</v>
      </c>
      <c r="I125" s="54" t="n">
        <v>9414077.20023147</v>
      </c>
      <c r="K125" s="54" t="n">
        <v>160004.51831245</v>
      </c>
      <c r="M125" s="54" t="n">
        <v>36220.5598395377</v>
      </c>
      <c r="O125" s="78" t="n">
        <f aca="false">+M125+K125+I125</f>
        <v>9610302.27838345</v>
      </c>
      <c r="P125" s="47"/>
    </row>
    <row r="126" customFormat="false" ht="12.75" hidden="false" customHeight="true" outlineLevel="0" collapsed="false">
      <c r="A126" s="64" t="s">
        <v>1008</v>
      </c>
      <c r="B126" s="31" t="s">
        <v>1009</v>
      </c>
      <c r="C126" s="31" t="s">
        <v>1010</v>
      </c>
      <c r="D126" s="65" t="n">
        <v>34790</v>
      </c>
      <c r="E126" s="31"/>
      <c r="G126" s="54" t="n">
        <v>2959798.93800143</v>
      </c>
      <c r="H126" s="54" t="n">
        <v>0</v>
      </c>
      <c r="I126" s="54" t="n">
        <v>2959798.93800143</v>
      </c>
      <c r="K126" s="54" t="n">
        <v>392626</v>
      </c>
      <c r="M126" s="54" t="n">
        <v>24701.7325023798</v>
      </c>
      <c r="O126" s="78" t="n">
        <f aca="false">+M126+K126+I126</f>
        <v>3377126.67050381</v>
      </c>
      <c r="P126" s="47"/>
    </row>
    <row r="127" customFormat="false" ht="12.75" hidden="false" customHeight="true" outlineLevel="0" collapsed="false">
      <c r="A127" s="64" t="s">
        <v>1011</v>
      </c>
      <c r="B127" s="31" t="s">
        <v>696</v>
      </c>
      <c r="C127" s="31" t="s">
        <v>1012</v>
      </c>
      <c r="D127" s="65" t="n">
        <v>34790</v>
      </c>
      <c r="E127" s="31" t="s">
        <v>658</v>
      </c>
      <c r="G127" s="54" t="n">
        <v>9355942.385027</v>
      </c>
      <c r="H127" s="54" t="n">
        <v>6793819.814973</v>
      </c>
      <c r="I127" s="54" t="n">
        <v>16149762.2</v>
      </c>
      <c r="K127" s="54" t="n">
        <v>176365.663771632</v>
      </c>
      <c r="M127" s="54" t="n">
        <v>81881.3805849003</v>
      </c>
      <c r="O127" s="78" t="n">
        <f aca="false">+M127+K127+I127</f>
        <v>16408009.2443565</v>
      </c>
      <c r="P127" s="47"/>
    </row>
    <row r="128" customFormat="false" ht="12.75" hidden="false" customHeight="true" outlineLevel="0" collapsed="false">
      <c r="A128" s="64" t="s">
        <v>1013</v>
      </c>
      <c r="B128" s="31" t="s">
        <v>1014</v>
      </c>
      <c r="C128" s="31" t="s">
        <v>1015</v>
      </c>
      <c r="D128" s="65" t="n">
        <v>34790</v>
      </c>
      <c r="E128" s="31" t="s">
        <v>658</v>
      </c>
      <c r="G128" s="54" t="n">
        <v>7663800.13967536</v>
      </c>
      <c r="H128" s="54" t="n">
        <v>3875189.55502036</v>
      </c>
      <c r="I128" s="54" t="n">
        <v>11538989.6946957</v>
      </c>
      <c r="K128" s="54" t="n">
        <v>205439.768648507</v>
      </c>
      <c r="M128" s="54" t="n">
        <v>48583.8033192824</v>
      </c>
      <c r="O128" s="78" t="n">
        <f aca="false">+M128+K128+I128</f>
        <v>11793013.2666635</v>
      </c>
      <c r="P128" s="47"/>
    </row>
    <row r="129" customFormat="false" ht="12.75" hidden="false" customHeight="true" outlineLevel="0" collapsed="false">
      <c r="A129" s="64" t="s">
        <v>1016</v>
      </c>
      <c r="B129" s="31" t="s">
        <v>1017</v>
      </c>
      <c r="C129" s="31" t="s">
        <v>1018</v>
      </c>
      <c r="D129" s="65" t="n">
        <v>34790</v>
      </c>
      <c r="E129" s="31"/>
      <c r="G129" s="54" t="n">
        <v>199260.1</v>
      </c>
      <c r="H129" s="54" t="n">
        <v>0</v>
      </c>
      <c r="I129" s="54" t="n">
        <v>199260.1</v>
      </c>
      <c r="K129" s="54" t="n">
        <v>97636.4281784731</v>
      </c>
      <c r="M129" s="54" t="n">
        <v>22641.9208241739</v>
      </c>
      <c r="O129" s="78" t="n">
        <f aca="false">+M129+K129+I129</f>
        <v>319538.449002647</v>
      </c>
      <c r="P129" s="47"/>
    </row>
    <row r="130" customFormat="false" ht="12.75" hidden="false" customHeight="true" outlineLevel="0" collapsed="false">
      <c r="A130" s="64" t="s">
        <v>1019</v>
      </c>
      <c r="B130" s="31" t="s">
        <v>1020</v>
      </c>
      <c r="C130" s="31" t="s">
        <v>1021</v>
      </c>
      <c r="D130" s="65" t="n">
        <v>34790</v>
      </c>
      <c r="E130" s="31" t="s">
        <v>658</v>
      </c>
      <c r="G130" s="54" t="n">
        <v>4070288.50245938</v>
      </c>
      <c r="H130" s="54" t="n">
        <v>1873682.370622</v>
      </c>
      <c r="I130" s="54" t="n">
        <v>5943970.87308138</v>
      </c>
      <c r="K130" s="54" t="n">
        <v>127855.422377336</v>
      </c>
      <c r="M130" s="54" t="n">
        <v>20331.1391320899</v>
      </c>
      <c r="O130" s="78" t="n">
        <f aca="false">+M130+K130+I130</f>
        <v>6092157.43459081</v>
      </c>
      <c r="P130" s="47"/>
    </row>
    <row r="131" customFormat="false" ht="12.75" hidden="false" customHeight="true" outlineLevel="0" collapsed="false">
      <c r="A131" s="64" t="s">
        <v>1022</v>
      </c>
      <c r="B131" s="31" t="s">
        <v>1023</v>
      </c>
      <c r="C131" s="31" t="s">
        <v>1024</v>
      </c>
      <c r="D131" s="65" t="n">
        <v>34790</v>
      </c>
      <c r="E131" s="31" t="s">
        <v>658</v>
      </c>
      <c r="G131" s="54" t="n">
        <v>9617885.82354263</v>
      </c>
      <c r="H131" s="54" t="n">
        <v>4180330.55972798</v>
      </c>
      <c r="I131" s="54" t="n">
        <v>13798216.3832706</v>
      </c>
      <c r="K131" s="54" t="n">
        <v>224550.182012781</v>
      </c>
      <c r="M131" s="54" t="n">
        <v>36339.0149514775</v>
      </c>
      <c r="O131" s="78" t="n">
        <f aca="false">+M131+K131+I131</f>
        <v>14059105.5802349</v>
      </c>
      <c r="P131" s="47"/>
    </row>
    <row r="132" customFormat="false" ht="12.75" hidden="false" customHeight="true" outlineLevel="0" collapsed="false">
      <c r="A132" s="64" t="s">
        <v>1025</v>
      </c>
      <c r="B132" s="31" t="s">
        <v>1026</v>
      </c>
      <c r="C132" s="31" t="s">
        <v>1027</v>
      </c>
      <c r="D132" s="65" t="n">
        <v>34790</v>
      </c>
      <c r="E132" s="31"/>
      <c r="G132" s="54" t="n">
        <v>635421.8</v>
      </c>
      <c r="H132" s="54" t="n">
        <v>0</v>
      </c>
      <c r="I132" s="54" t="n">
        <v>635421.8</v>
      </c>
      <c r="K132" s="54" t="n">
        <v>257031.263865717</v>
      </c>
      <c r="M132" s="54" t="n">
        <v>31623.9071195081</v>
      </c>
      <c r="O132" s="78" t="n">
        <f aca="false">+M132+K132+I132</f>
        <v>924076.970985225</v>
      </c>
      <c r="P132" s="47"/>
    </row>
    <row r="133" customFormat="false" ht="12.75" hidden="false" customHeight="true" outlineLevel="0" collapsed="false">
      <c r="A133" s="64" t="s">
        <v>1028</v>
      </c>
      <c r="B133" s="31" t="s">
        <v>1029</v>
      </c>
      <c r="C133" s="31" t="s">
        <v>1030</v>
      </c>
      <c r="D133" s="65" t="n">
        <v>34790</v>
      </c>
      <c r="E133" s="31" t="s">
        <v>658</v>
      </c>
      <c r="G133" s="54" t="n">
        <v>6713171.33943461</v>
      </c>
      <c r="H133" s="54" t="n">
        <v>4360782.93160233</v>
      </c>
      <c r="I133" s="54" t="n">
        <v>11073954.2710369</v>
      </c>
      <c r="K133" s="54" t="n">
        <v>250493.850848693</v>
      </c>
      <c r="M133" s="54" t="n">
        <v>69039.0692644553</v>
      </c>
      <c r="O133" s="78" t="n">
        <f aca="false">+M133+K133+I133</f>
        <v>11393487.1911501</v>
      </c>
      <c r="P133" s="47"/>
    </row>
    <row r="134" customFormat="false" ht="12.75" hidden="false" customHeight="true" outlineLevel="0" collapsed="false">
      <c r="A134" s="64" t="s">
        <v>1031</v>
      </c>
      <c r="B134" s="31" t="s">
        <v>1032</v>
      </c>
      <c r="C134" s="31" t="s">
        <v>1033</v>
      </c>
      <c r="D134" s="65" t="n">
        <v>34790</v>
      </c>
      <c r="E134" s="31" t="s">
        <v>658</v>
      </c>
      <c r="G134" s="54" t="n">
        <v>19797246.3586163</v>
      </c>
      <c r="H134" s="54" t="n">
        <v>9868109.19990291</v>
      </c>
      <c r="I134" s="54" t="n">
        <v>29665355.5585192</v>
      </c>
      <c r="K134" s="54" t="n">
        <v>551597.905984355</v>
      </c>
      <c r="M134" s="54" t="n">
        <v>126205.56889336</v>
      </c>
      <c r="O134" s="78" t="n">
        <f aca="false">+M134+K134+I134</f>
        <v>30343159.0333969</v>
      </c>
      <c r="P134" s="47"/>
    </row>
    <row r="135" customFormat="false" ht="12.75" hidden="false" customHeight="true" outlineLevel="0" collapsed="false">
      <c r="A135" s="64" t="s">
        <v>1034</v>
      </c>
      <c r="B135" s="31" t="s">
        <v>1035</v>
      </c>
      <c r="C135" s="31" t="s">
        <v>1036</v>
      </c>
      <c r="D135" s="65" t="n">
        <v>34790</v>
      </c>
      <c r="E135" s="31"/>
      <c r="G135" s="54" t="n">
        <v>615817.8</v>
      </c>
      <c r="H135" s="54" t="n">
        <v>0</v>
      </c>
      <c r="I135" s="54" t="n">
        <v>615817.8</v>
      </c>
      <c r="K135" s="54" t="n">
        <v>306236.568455046</v>
      </c>
      <c r="M135" s="54" t="n">
        <v>56184.5738010878</v>
      </c>
      <c r="O135" s="78" t="n">
        <f aca="false">+M135+K135+I135</f>
        <v>978238.942256134</v>
      </c>
      <c r="P135" s="47"/>
    </row>
    <row r="136" customFormat="false" ht="12.75" hidden="false" customHeight="true" outlineLevel="0" collapsed="false">
      <c r="A136" s="64" t="s">
        <v>1037</v>
      </c>
      <c r="B136" s="31" t="s">
        <v>1038</v>
      </c>
      <c r="C136" s="31" t="s">
        <v>1039</v>
      </c>
      <c r="D136" s="65" t="n">
        <v>34790</v>
      </c>
      <c r="E136" s="31"/>
      <c r="G136" s="54" t="n">
        <v>492655.372985801</v>
      </c>
      <c r="H136" s="54" t="n">
        <v>0</v>
      </c>
      <c r="I136" s="54" t="n">
        <v>492655.372985801</v>
      </c>
      <c r="K136" s="54" t="n">
        <v>159281.156846429</v>
      </c>
      <c r="M136" s="54" t="n">
        <v>33030.3854235704</v>
      </c>
      <c r="O136" s="78" t="n">
        <f aca="false">+M136+K136+I136</f>
        <v>684966.915255801</v>
      </c>
      <c r="P136" s="47"/>
    </row>
    <row r="137" customFormat="false" ht="12.75" hidden="false" customHeight="true" outlineLevel="0" collapsed="false">
      <c r="A137" s="64" t="s">
        <v>1040</v>
      </c>
      <c r="B137" s="31" t="s">
        <v>1041</v>
      </c>
      <c r="C137" s="31" t="s">
        <v>1042</v>
      </c>
      <c r="D137" s="65" t="n">
        <v>34790</v>
      </c>
      <c r="E137" s="31" t="s">
        <v>658</v>
      </c>
      <c r="G137" s="54" t="n">
        <v>18557320.814258</v>
      </c>
      <c r="H137" s="54" t="n">
        <v>12721224.5706671</v>
      </c>
      <c r="I137" s="54" t="n">
        <v>31278545.3849251</v>
      </c>
      <c r="K137" s="54" t="n">
        <v>400007.590031486</v>
      </c>
      <c r="M137" s="54" t="n">
        <v>134499.067302616</v>
      </c>
      <c r="O137" s="78" t="n">
        <f aca="false">+M137+K137+I137</f>
        <v>31813052.0422592</v>
      </c>
      <c r="P137" s="47"/>
    </row>
    <row r="138" customFormat="false" ht="12.75" hidden="false" customHeight="true" outlineLevel="0" collapsed="false">
      <c r="A138" s="64" t="s">
        <v>1043</v>
      </c>
      <c r="B138" s="31" t="s">
        <v>1044</v>
      </c>
      <c r="C138" s="31" t="s">
        <v>1045</v>
      </c>
      <c r="D138" s="65" t="n">
        <v>34790</v>
      </c>
      <c r="E138" s="31"/>
      <c r="G138" s="54" t="n">
        <v>429904.8</v>
      </c>
      <c r="H138" s="54" t="n">
        <v>0</v>
      </c>
      <c r="I138" s="54" t="n">
        <v>429904.8</v>
      </c>
      <c r="K138" s="54" t="n">
        <v>190967.806490035</v>
      </c>
      <c r="M138" s="54" t="n">
        <v>23753.9635540215</v>
      </c>
      <c r="O138" s="78" t="n">
        <f aca="false">+M138+K138+I138</f>
        <v>644626.570044056</v>
      </c>
      <c r="P138" s="47"/>
    </row>
    <row r="139" customFormat="false" ht="12.75" hidden="false" customHeight="true" outlineLevel="0" collapsed="false">
      <c r="A139" s="64" t="s">
        <v>1046</v>
      </c>
      <c r="B139" s="31" t="s">
        <v>1047</v>
      </c>
      <c r="C139" s="31" t="s">
        <v>1048</v>
      </c>
      <c r="D139" s="65" t="n">
        <v>34790</v>
      </c>
      <c r="E139" s="31"/>
      <c r="G139" s="54" t="n">
        <v>785626.4</v>
      </c>
      <c r="H139" s="54" t="n">
        <v>0</v>
      </c>
      <c r="I139" s="54" t="n">
        <v>785626.4</v>
      </c>
      <c r="K139" s="54" t="n">
        <v>50874.7670947834</v>
      </c>
      <c r="M139" s="54" t="n">
        <v>8453.56213891397</v>
      </c>
      <c r="O139" s="78" t="n">
        <f aca="false">+M139+K139+I139</f>
        <v>844954.729233697</v>
      </c>
      <c r="P139" s="47"/>
    </row>
    <row r="140" customFormat="false" ht="12.75" hidden="false" customHeight="true" outlineLevel="0" collapsed="false">
      <c r="A140" s="64" t="s">
        <v>1049</v>
      </c>
      <c r="B140" s="31" t="s">
        <v>1050</v>
      </c>
      <c r="C140" s="31" t="s">
        <v>1051</v>
      </c>
      <c r="D140" s="65" t="n">
        <v>34790</v>
      </c>
      <c r="E140" s="31" t="s">
        <v>658</v>
      </c>
      <c r="G140" s="54" t="n">
        <v>16420299.0260579</v>
      </c>
      <c r="H140" s="54" t="n">
        <v>8573706.91824288</v>
      </c>
      <c r="I140" s="54" t="n">
        <v>24994005.9443008</v>
      </c>
      <c r="K140" s="54" t="n">
        <v>424956.893795687</v>
      </c>
      <c r="M140" s="54" t="n">
        <v>89492.0611855262</v>
      </c>
      <c r="O140" s="78" t="n">
        <f aca="false">+M140+K140+I140</f>
        <v>25508454.899282</v>
      </c>
      <c r="P140" s="47"/>
    </row>
    <row r="141" customFormat="false" ht="12.75" hidden="false" customHeight="true" outlineLevel="0" collapsed="false">
      <c r="A141" s="64" t="s">
        <v>1052</v>
      </c>
      <c r="B141" s="31" t="s">
        <v>1053</v>
      </c>
      <c r="C141" s="31" t="s">
        <v>1054</v>
      </c>
      <c r="D141" s="65" t="n">
        <v>34790</v>
      </c>
      <c r="E141" s="31"/>
      <c r="G141" s="54" t="n">
        <v>923214.983930231</v>
      </c>
      <c r="H141" s="54" t="n">
        <v>0</v>
      </c>
      <c r="I141" s="54" t="n">
        <v>923214.983930231</v>
      </c>
      <c r="K141" s="54" t="n">
        <v>156124.604539199</v>
      </c>
      <c r="M141" s="54" t="n">
        <v>20842.2480619834</v>
      </c>
      <c r="O141" s="78" t="n">
        <f aca="false">+M141+K141+I141</f>
        <v>1100181.83653141</v>
      </c>
      <c r="P141" s="47"/>
    </row>
    <row r="142" customFormat="false" ht="12.75" hidden="false" customHeight="true" outlineLevel="0" collapsed="false">
      <c r="A142" s="64" t="s">
        <v>1055</v>
      </c>
      <c r="B142" s="31" t="s">
        <v>1056</v>
      </c>
      <c r="C142" s="31" t="s">
        <v>1057</v>
      </c>
      <c r="D142" s="65" t="n">
        <v>34790</v>
      </c>
      <c r="E142" s="31" t="s">
        <v>658</v>
      </c>
      <c r="G142" s="54" t="n">
        <v>12680871.2639509</v>
      </c>
      <c r="H142" s="54" t="n">
        <v>3302226.32388572</v>
      </c>
      <c r="I142" s="54" t="n">
        <v>15983097.5878366</v>
      </c>
      <c r="K142" s="54" t="n">
        <v>376910.403504643</v>
      </c>
      <c r="M142" s="54" t="n">
        <v>71818.7609441257</v>
      </c>
      <c r="O142" s="78" t="n">
        <f aca="false">+M142+K142+I142</f>
        <v>16431826.7522854</v>
      </c>
      <c r="P142" s="47"/>
    </row>
    <row r="143" customFormat="false" ht="12.75" hidden="false" customHeight="true" outlineLevel="0" collapsed="false">
      <c r="A143" s="64" t="s">
        <v>1058</v>
      </c>
      <c r="B143" s="31" t="s">
        <v>1059</v>
      </c>
      <c r="C143" s="31" t="s">
        <v>1060</v>
      </c>
      <c r="D143" s="65" t="n">
        <v>34790</v>
      </c>
      <c r="E143" s="31" t="s">
        <v>658</v>
      </c>
      <c r="G143" s="54" t="n">
        <v>4509841.29975527</v>
      </c>
      <c r="H143" s="54" t="n">
        <v>5115630.56149826</v>
      </c>
      <c r="I143" s="54" t="n">
        <v>9625471.86125353</v>
      </c>
      <c r="K143" s="54" t="n">
        <v>151105.025920036</v>
      </c>
      <c r="M143" s="54" t="n">
        <v>38138.8912705489</v>
      </c>
      <c r="O143" s="78" t="n">
        <f aca="false">+M143+K143+I143</f>
        <v>9814715.77844411</v>
      </c>
      <c r="P143" s="47"/>
    </row>
    <row r="144" customFormat="false" ht="12.75" hidden="false" customHeight="true" outlineLevel="0" collapsed="false">
      <c r="A144" s="64" t="s">
        <v>1061</v>
      </c>
      <c r="B144" s="31" t="s">
        <v>1062</v>
      </c>
      <c r="C144" s="31" t="s">
        <v>1063</v>
      </c>
      <c r="D144" s="65" t="n">
        <v>35156</v>
      </c>
      <c r="E144" s="31" t="s">
        <v>658</v>
      </c>
      <c r="G144" s="54" t="n">
        <v>11015050.119774</v>
      </c>
      <c r="H144" s="54" t="n">
        <v>6855575.93609885</v>
      </c>
      <c r="I144" s="54" t="n">
        <v>17870626.0558729</v>
      </c>
      <c r="K144" s="54" t="n">
        <v>238428.116621239</v>
      </c>
      <c r="M144" s="54" t="n">
        <v>86533.6335602505</v>
      </c>
      <c r="O144" s="78" t="n">
        <f aca="false">+M144+K144+I144</f>
        <v>18195587.8060543</v>
      </c>
      <c r="P144" s="47"/>
    </row>
    <row r="145" customFormat="false" ht="12.75" hidden="false" customHeight="true" outlineLevel="0" collapsed="false">
      <c r="A145" s="64" t="s">
        <v>1064</v>
      </c>
      <c r="B145" s="31" t="s">
        <v>1065</v>
      </c>
      <c r="C145" s="31" t="s">
        <v>1066</v>
      </c>
      <c r="D145" s="65" t="n">
        <v>34790</v>
      </c>
      <c r="E145" s="31" t="s">
        <v>658</v>
      </c>
      <c r="G145" s="54" t="n">
        <v>5462438.54926315</v>
      </c>
      <c r="H145" s="54" t="n">
        <v>5138984.32265372</v>
      </c>
      <c r="I145" s="54" t="n">
        <v>10601422.8719169</v>
      </c>
      <c r="K145" s="54" t="n">
        <v>104111.391511266</v>
      </c>
      <c r="M145" s="54" t="n">
        <v>36328.0180163083</v>
      </c>
      <c r="O145" s="78" t="n">
        <f aca="false">+M145+K145+I145</f>
        <v>10741862.2814445</v>
      </c>
      <c r="P145" s="47"/>
    </row>
    <row r="146" customFormat="false" ht="12.75" hidden="false" customHeight="true" outlineLevel="0" collapsed="false">
      <c r="A146" s="64" t="s">
        <v>1067</v>
      </c>
      <c r="B146" s="31" t="s">
        <v>1068</v>
      </c>
      <c r="C146" s="31" t="s">
        <v>1069</v>
      </c>
      <c r="D146" s="65" t="n">
        <v>34790</v>
      </c>
      <c r="E146" s="31" t="s">
        <v>658</v>
      </c>
      <c r="G146" s="54" t="n">
        <v>2443079.0061416</v>
      </c>
      <c r="H146" s="54" t="n">
        <v>3014058.43686069</v>
      </c>
      <c r="I146" s="54" t="n">
        <v>5457137.44300229</v>
      </c>
      <c r="K146" s="54" t="n">
        <v>80104.8893929077</v>
      </c>
      <c r="M146" s="54" t="n">
        <v>30258.9703335205</v>
      </c>
      <c r="O146" s="78" t="n">
        <f aca="false">+M146+K146+I146</f>
        <v>5567501.30272872</v>
      </c>
      <c r="P146" s="47"/>
    </row>
    <row r="147" customFormat="false" ht="12.75" hidden="false" customHeight="true" outlineLevel="0" collapsed="false">
      <c r="A147" s="64" t="s">
        <v>1070</v>
      </c>
      <c r="B147" s="31" t="s">
        <v>1071</v>
      </c>
      <c r="C147" s="31" t="s">
        <v>1072</v>
      </c>
      <c r="D147" s="65" t="n">
        <v>34790</v>
      </c>
      <c r="E147" s="31"/>
      <c r="G147" s="54" t="n">
        <v>586493.7</v>
      </c>
      <c r="H147" s="54" t="n">
        <v>0</v>
      </c>
      <c r="I147" s="54" t="n">
        <v>586493.7</v>
      </c>
      <c r="K147" s="54" t="n">
        <v>28260.7353217501</v>
      </c>
      <c r="M147" s="54" t="n">
        <v>11298.2318180095</v>
      </c>
      <c r="O147" s="78" t="n">
        <f aca="false">+M147+K147+I147</f>
        <v>626052.66713976</v>
      </c>
      <c r="P147" s="47"/>
    </row>
    <row r="148" customFormat="false" ht="12.75" hidden="false" customHeight="true" outlineLevel="0" collapsed="false">
      <c r="A148" s="64" t="s">
        <v>1073</v>
      </c>
      <c r="B148" s="31" t="s">
        <v>1074</v>
      </c>
      <c r="C148" s="31" t="s">
        <v>1075</v>
      </c>
      <c r="D148" s="65" t="n">
        <v>34790</v>
      </c>
      <c r="E148" s="31"/>
      <c r="G148" s="54" t="n">
        <v>2324755.27006674</v>
      </c>
      <c r="H148" s="54" t="n">
        <v>0</v>
      </c>
      <c r="I148" s="54" t="n">
        <v>2324755.27006674</v>
      </c>
      <c r="K148" s="54" t="n">
        <v>42082.7980048373</v>
      </c>
      <c r="M148" s="54" t="n">
        <v>14420.9880313985</v>
      </c>
      <c r="O148" s="78" t="n">
        <f aca="false">+M148+K148+I148</f>
        <v>2381259.05610298</v>
      </c>
      <c r="P148" s="47"/>
    </row>
    <row r="149" customFormat="false" ht="12.75" hidden="false" customHeight="true" outlineLevel="0" collapsed="false">
      <c r="A149" s="64" t="s">
        <v>1076</v>
      </c>
      <c r="B149" s="31" t="s">
        <v>1077</v>
      </c>
      <c r="C149" s="31" t="s">
        <v>1078</v>
      </c>
      <c r="D149" s="65" t="n">
        <v>34790</v>
      </c>
      <c r="E149" s="31" t="s">
        <v>658</v>
      </c>
      <c r="G149" s="54" t="n">
        <v>5757426.74766062</v>
      </c>
      <c r="H149" s="54" t="n">
        <v>1888316.11865786</v>
      </c>
      <c r="I149" s="54" t="n">
        <v>7645742.86631848</v>
      </c>
      <c r="K149" s="54" t="n">
        <v>118563.617509759</v>
      </c>
      <c r="M149" s="54" t="n">
        <v>25434.556633393</v>
      </c>
      <c r="O149" s="78" t="n">
        <f aca="false">+M149+K149+I149</f>
        <v>7789741.04046163</v>
      </c>
      <c r="P149" s="47"/>
    </row>
    <row r="150" customFormat="false" ht="12.75" hidden="false" customHeight="true" outlineLevel="0" collapsed="false">
      <c r="A150" s="64" t="s">
        <v>1079</v>
      </c>
      <c r="B150" s="31" t="s">
        <v>1080</v>
      </c>
      <c r="C150" s="31" t="s">
        <v>1081</v>
      </c>
      <c r="D150" s="65" t="n">
        <v>34790</v>
      </c>
      <c r="E150" s="31"/>
      <c r="G150" s="54" t="n">
        <v>282707.1</v>
      </c>
      <c r="H150" s="54" t="n">
        <v>0</v>
      </c>
      <c r="I150" s="54" t="n">
        <v>282707.1</v>
      </c>
      <c r="K150" s="54" t="n">
        <v>110502.013875413</v>
      </c>
      <c r="M150" s="54" t="n">
        <v>17399.1678267241</v>
      </c>
      <c r="O150" s="78" t="n">
        <f aca="false">+M150+K150+I150</f>
        <v>410608.281702137</v>
      </c>
      <c r="P150" s="47"/>
    </row>
    <row r="151" customFormat="false" ht="12.75" hidden="false" customHeight="true" outlineLevel="0" collapsed="false">
      <c r="A151" s="64" t="s">
        <v>1082</v>
      </c>
      <c r="B151" s="31" t="s">
        <v>1083</v>
      </c>
      <c r="C151" s="31" t="s">
        <v>1084</v>
      </c>
      <c r="D151" s="65" t="n">
        <v>34790</v>
      </c>
      <c r="E151" s="31" t="s">
        <v>658</v>
      </c>
      <c r="G151" s="54" t="n">
        <v>9941006.67260298</v>
      </c>
      <c r="H151" s="54" t="n">
        <v>8306200.52015624</v>
      </c>
      <c r="I151" s="54" t="n">
        <v>18247207.1927592</v>
      </c>
      <c r="K151" s="54" t="n">
        <v>185906.775099665</v>
      </c>
      <c r="M151" s="54" t="n">
        <v>41789.1290061418</v>
      </c>
      <c r="O151" s="78" t="n">
        <f aca="false">+M151+K151+I151</f>
        <v>18474903.096865</v>
      </c>
      <c r="P151" s="47"/>
    </row>
    <row r="152" customFormat="false" ht="12.75" hidden="false" customHeight="true" outlineLevel="0" collapsed="false">
      <c r="A152" s="64" t="s">
        <v>1085</v>
      </c>
      <c r="B152" s="31" t="s">
        <v>1086</v>
      </c>
      <c r="C152" s="31" t="s">
        <v>1087</v>
      </c>
      <c r="D152" s="65" t="n">
        <v>35156</v>
      </c>
      <c r="E152" s="31" t="s">
        <v>658</v>
      </c>
      <c r="G152" s="54" t="n">
        <v>4054875.80614693</v>
      </c>
      <c r="H152" s="54" t="n">
        <v>239735.686347421</v>
      </c>
      <c r="I152" s="54" t="n">
        <v>4294611.49249435</v>
      </c>
      <c r="K152" s="54" t="n">
        <v>135590</v>
      </c>
      <c r="M152" s="54" t="n">
        <v>39280.1248006312</v>
      </c>
      <c r="O152" s="78" t="n">
        <f aca="false">+M152+K152+I152</f>
        <v>4469481.61729498</v>
      </c>
      <c r="P152" s="47"/>
    </row>
    <row r="153" customFormat="false" ht="12.75" hidden="false" customHeight="true" outlineLevel="0" collapsed="false">
      <c r="A153" s="64" t="s">
        <v>1088</v>
      </c>
      <c r="B153" s="31" t="s">
        <v>1089</v>
      </c>
      <c r="C153" s="31" t="s">
        <v>1090</v>
      </c>
      <c r="D153" s="65" t="n">
        <v>34790</v>
      </c>
      <c r="E153" s="31"/>
      <c r="G153" s="54" t="n">
        <v>3960993.63902301</v>
      </c>
      <c r="H153" s="54" t="n">
        <v>0</v>
      </c>
      <c r="I153" s="54" t="n">
        <v>3960993.63902301</v>
      </c>
      <c r="K153" s="54" t="n">
        <v>133220.833340287</v>
      </c>
      <c r="M153" s="54" t="n">
        <v>52868.8913696249</v>
      </c>
      <c r="O153" s="78" t="n">
        <f aca="false">+M153+K153+I153</f>
        <v>4147083.36373293</v>
      </c>
      <c r="P153" s="47"/>
    </row>
    <row r="154" customFormat="false" ht="12.75" hidden="false" customHeight="true" outlineLevel="0" collapsed="false">
      <c r="A154" s="64" t="s">
        <v>1091</v>
      </c>
      <c r="B154" s="31" t="s">
        <v>1092</v>
      </c>
      <c r="C154" s="31" t="s">
        <v>1093</v>
      </c>
      <c r="D154" s="65" t="n">
        <v>34790</v>
      </c>
      <c r="E154" s="31" t="s">
        <v>658</v>
      </c>
      <c r="G154" s="54" t="n">
        <v>7179317.69134077</v>
      </c>
      <c r="H154" s="54" t="n">
        <v>4886469.31971937</v>
      </c>
      <c r="I154" s="54" t="n">
        <v>12065787.0110601</v>
      </c>
      <c r="K154" s="54" t="n">
        <v>189289.982216043</v>
      </c>
      <c r="M154" s="54" t="n">
        <v>51167.2269311875</v>
      </c>
      <c r="O154" s="78" t="n">
        <f aca="false">+M154+K154+I154</f>
        <v>12306244.2202074</v>
      </c>
      <c r="P154" s="47"/>
    </row>
    <row r="155" customFormat="false" ht="12.75" hidden="false" customHeight="true" outlineLevel="0" collapsed="false">
      <c r="A155" s="64" t="s">
        <v>1094</v>
      </c>
      <c r="B155" s="31" t="s">
        <v>1095</v>
      </c>
      <c r="C155" s="31" t="s">
        <v>1096</v>
      </c>
      <c r="D155" s="65" t="n">
        <v>34790</v>
      </c>
      <c r="E155" s="31" t="s">
        <v>658</v>
      </c>
      <c r="G155" s="54" t="n">
        <v>8317393.05085169</v>
      </c>
      <c r="H155" s="54" t="n">
        <v>3508177.01216939</v>
      </c>
      <c r="I155" s="54" t="n">
        <v>11825570.0630211</v>
      </c>
      <c r="K155" s="54" t="n">
        <v>213877.533565551</v>
      </c>
      <c r="M155" s="54" t="n">
        <v>52440.3672272725</v>
      </c>
      <c r="O155" s="78" t="n">
        <f aca="false">+M155+K155+I155</f>
        <v>12091887.9638139</v>
      </c>
      <c r="P155" s="47"/>
    </row>
    <row r="156" customFormat="false" ht="12.75" hidden="false" customHeight="true" outlineLevel="0" collapsed="false">
      <c r="A156" s="64" t="s">
        <v>1097</v>
      </c>
      <c r="B156" s="31" t="s">
        <v>1098</v>
      </c>
      <c r="C156" s="31" t="s">
        <v>1099</v>
      </c>
      <c r="D156" s="65" t="n">
        <v>34790</v>
      </c>
      <c r="E156" s="31"/>
      <c r="G156" s="54" t="n">
        <v>6709285.7</v>
      </c>
      <c r="H156" s="54" t="n">
        <v>0</v>
      </c>
      <c r="I156" s="54" t="n">
        <v>6709285.7</v>
      </c>
      <c r="K156" s="54" t="n">
        <v>331692.73119314</v>
      </c>
      <c r="M156" s="54" t="n">
        <v>58231.400199382</v>
      </c>
      <c r="O156" s="78" t="n">
        <f aca="false">+M156+K156+I156</f>
        <v>7099209.83139252</v>
      </c>
      <c r="P156" s="47"/>
    </row>
    <row r="157" customFormat="false" ht="12.75" hidden="false" customHeight="true" outlineLevel="0" collapsed="false">
      <c r="A157" s="64" t="s">
        <v>1100</v>
      </c>
      <c r="B157" s="31" t="s">
        <v>1101</v>
      </c>
      <c r="C157" s="31" t="s">
        <v>1102</v>
      </c>
      <c r="D157" s="65" t="n">
        <v>34790</v>
      </c>
      <c r="E157" s="31"/>
      <c r="G157" s="54" t="n">
        <v>4209526.24506097</v>
      </c>
      <c r="H157" s="54" t="n">
        <v>0</v>
      </c>
      <c r="I157" s="54" t="n">
        <v>4209526.24506097</v>
      </c>
      <c r="K157" s="54" t="n">
        <v>57026.1856726889</v>
      </c>
      <c r="M157" s="54" t="n">
        <v>12119.1831075435</v>
      </c>
      <c r="O157" s="78" t="n">
        <f aca="false">+M157+K157+I157</f>
        <v>4278671.61384121</v>
      </c>
      <c r="P157" s="47"/>
    </row>
    <row r="158" customFormat="false" ht="12.75" hidden="false" customHeight="true" outlineLevel="0" collapsed="false">
      <c r="A158" s="64" t="s">
        <v>1103</v>
      </c>
      <c r="B158" s="31" t="s">
        <v>1104</v>
      </c>
      <c r="C158" s="31" t="s">
        <v>1105</v>
      </c>
      <c r="D158" s="65" t="n">
        <v>34790</v>
      </c>
      <c r="E158" s="31" t="s">
        <v>658</v>
      </c>
      <c r="G158" s="54" t="n">
        <v>6838194.69139435</v>
      </c>
      <c r="H158" s="54" t="n">
        <v>5466539.46588868</v>
      </c>
      <c r="I158" s="54" t="n">
        <v>12304734.157283</v>
      </c>
      <c r="K158" s="54" t="n">
        <v>107831.71481946</v>
      </c>
      <c r="M158" s="54" t="n">
        <v>48135.1480716689</v>
      </c>
      <c r="O158" s="78" t="n">
        <f aca="false">+M158+K158+I158</f>
        <v>12460701.0201742</v>
      </c>
      <c r="P158" s="47"/>
    </row>
    <row r="159" customFormat="false" ht="12.75" hidden="false" customHeight="true" outlineLevel="0" collapsed="false">
      <c r="A159" s="64" t="s">
        <v>1106</v>
      </c>
      <c r="B159" s="31" t="s">
        <v>1107</v>
      </c>
      <c r="C159" s="31" t="s">
        <v>1108</v>
      </c>
      <c r="D159" s="65" t="n">
        <v>34790</v>
      </c>
      <c r="E159" s="31" t="s">
        <v>658</v>
      </c>
      <c r="G159" s="54" t="n">
        <v>6267138.84905738</v>
      </c>
      <c r="H159" s="54" t="n">
        <v>3393295.05094262</v>
      </c>
      <c r="I159" s="54" t="n">
        <v>9660433.9</v>
      </c>
      <c r="K159" s="54" t="n">
        <v>277434.672416466</v>
      </c>
      <c r="M159" s="54" t="n">
        <v>51337.4052088172</v>
      </c>
      <c r="O159" s="78" t="n">
        <f aca="false">+M159+K159+I159</f>
        <v>9989205.97762528</v>
      </c>
      <c r="P159" s="47"/>
    </row>
    <row r="160" customFormat="false" ht="12.75" hidden="false" customHeight="true" outlineLevel="0" collapsed="false">
      <c r="A160" s="64" t="s">
        <v>1109</v>
      </c>
      <c r="B160" s="31" t="s">
        <v>1110</v>
      </c>
      <c r="C160" s="31" t="s">
        <v>1111</v>
      </c>
      <c r="D160" s="65" t="n">
        <v>34790</v>
      </c>
      <c r="E160" s="31" t="s">
        <v>658</v>
      </c>
      <c r="G160" s="54" t="n">
        <v>8532304.12526032</v>
      </c>
      <c r="H160" s="54" t="n">
        <v>3344637.43914131</v>
      </c>
      <c r="I160" s="54" t="n">
        <v>11876941.5644016</v>
      </c>
      <c r="K160" s="54" t="n">
        <v>266141.459809212</v>
      </c>
      <c r="M160" s="54" t="n">
        <v>84285.2391389105</v>
      </c>
      <c r="O160" s="78" t="n">
        <f aca="false">+M160+K160+I160</f>
        <v>12227368.2633498</v>
      </c>
      <c r="P160" s="47"/>
    </row>
    <row r="161" customFormat="false" ht="12.75" hidden="false" customHeight="true" outlineLevel="0" collapsed="false">
      <c r="A161" s="64" t="s">
        <v>1112</v>
      </c>
      <c r="B161" s="31" t="s">
        <v>1113</v>
      </c>
      <c r="C161" s="31" t="s">
        <v>1114</v>
      </c>
      <c r="D161" s="65" t="n">
        <v>34790</v>
      </c>
      <c r="E161" s="31"/>
      <c r="G161" s="54" t="n">
        <v>12411243.9449113</v>
      </c>
      <c r="H161" s="54" t="n">
        <v>0</v>
      </c>
      <c r="I161" s="54" t="n">
        <v>12411243.9449113</v>
      </c>
      <c r="K161" s="54" t="n">
        <v>261472.3161942</v>
      </c>
      <c r="M161" s="54" t="n">
        <v>62741.3643955932</v>
      </c>
      <c r="O161" s="78" t="n">
        <f aca="false">+M161+K161+I161</f>
        <v>12735457.6255011</v>
      </c>
      <c r="P161" s="47"/>
    </row>
    <row r="162" customFormat="false" ht="12.75" hidden="false" customHeight="true" outlineLevel="0" collapsed="false">
      <c r="A162" s="64" t="s">
        <v>1115</v>
      </c>
      <c r="B162" s="31" t="s">
        <v>1116</v>
      </c>
      <c r="C162" s="31" t="s">
        <v>1117</v>
      </c>
      <c r="D162" s="65" t="n">
        <v>34790</v>
      </c>
      <c r="E162" s="31" t="s">
        <v>658</v>
      </c>
      <c r="G162" s="54" t="n">
        <v>6058862.04035862</v>
      </c>
      <c r="H162" s="54" t="n">
        <v>1213141.10745058</v>
      </c>
      <c r="I162" s="54" t="n">
        <v>7272003.1478092</v>
      </c>
      <c r="K162" s="54" t="n">
        <v>192909.027297713</v>
      </c>
      <c r="M162" s="54" t="n">
        <v>45917.834961173</v>
      </c>
      <c r="O162" s="78" t="n">
        <f aca="false">+M162+K162+I162</f>
        <v>7510830.01006809</v>
      </c>
      <c r="P162" s="47"/>
    </row>
    <row r="163" customFormat="false" ht="12.75" hidden="false" customHeight="true" outlineLevel="0" collapsed="false">
      <c r="A163" s="64" t="s">
        <v>1118</v>
      </c>
      <c r="B163" s="31" t="s">
        <v>1119</v>
      </c>
      <c r="C163" s="31" t="s">
        <v>1120</v>
      </c>
      <c r="D163" s="65" t="n">
        <v>34790</v>
      </c>
      <c r="E163" s="31" t="s">
        <v>658</v>
      </c>
      <c r="G163" s="54" t="n">
        <v>7601594.57972914</v>
      </c>
      <c r="H163" s="54" t="n">
        <v>6188589.62027086</v>
      </c>
      <c r="I163" s="54" t="n">
        <v>13790184.2</v>
      </c>
      <c r="K163" s="54" t="n">
        <v>259950.241881483</v>
      </c>
      <c r="M163" s="54" t="n">
        <v>63710.7658986357</v>
      </c>
      <c r="O163" s="78" t="n">
        <f aca="false">+M163+K163+I163</f>
        <v>14113845.2077801</v>
      </c>
      <c r="P163" s="47"/>
    </row>
    <row r="164" customFormat="false" ht="12.75" hidden="false" customHeight="true" outlineLevel="0" collapsed="false">
      <c r="A164" s="64" t="s">
        <v>1121</v>
      </c>
      <c r="B164" s="31" t="s">
        <v>1122</v>
      </c>
      <c r="C164" s="31" t="s">
        <v>1123</v>
      </c>
      <c r="D164" s="65" t="n">
        <v>34790</v>
      </c>
      <c r="E164" s="31"/>
      <c r="G164" s="54" t="n">
        <v>1913680.6</v>
      </c>
      <c r="H164" s="54" t="n">
        <v>0</v>
      </c>
      <c r="I164" s="54" t="n">
        <v>1913680.6</v>
      </c>
      <c r="K164" s="54" t="n">
        <v>83341.8631189283</v>
      </c>
      <c r="M164" s="54" t="n">
        <v>22796.826981305</v>
      </c>
      <c r="O164" s="78" t="n">
        <f aca="false">+M164+K164+I164</f>
        <v>2019819.29010023</v>
      </c>
      <c r="P164" s="47"/>
    </row>
    <row r="165" customFormat="false" ht="12.75" hidden="false" customHeight="true" outlineLevel="0" collapsed="false">
      <c r="A165" s="64" t="s">
        <v>1124</v>
      </c>
      <c r="B165" s="31" t="s">
        <v>1125</v>
      </c>
      <c r="C165" s="31" t="s">
        <v>1126</v>
      </c>
      <c r="D165" s="65" t="n">
        <v>34790</v>
      </c>
      <c r="E165" s="31"/>
      <c r="G165" s="54" t="n">
        <v>786546.063994836</v>
      </c>
      <c r="H165" s="54" t="n">
        <v>0</v>
      </c>
      <c r="I165" s="54" t="n">
        <v>786546.063994836</v>
      </c>
      <c r="K165" s="54" t="n">
        <v>114052.140339788</v>
      </c>
      <c r="M165" s="54" t="n">
        <v>10374.677664235</v>
      </c>
      <c r="O165" s="78" t="n">
        <f aca="false">+M165+K165+I165</f>
        <v>910972.881998859</v>
      </c>
      <c r="P165" s="47"/>
    </row>
    <row r="166" customFormat="false" ht="12.75" hidden="false" customHeight="true" outlineLevel="0" collapsed="false">
      <c r="A166" s="64" t="s">
        <v>1127</v>
      </c>
      <c r="B166" s="31" t="s">
        <v>1128</v>
      </c>
      <c r="C166" s="31" t="s">
        <v>1129</v>
      </c>
      <c r="D166" s="65" t="n">
        <v>34790</v>
      </c>
      <c r="E166" s="31" t="s">
        <v>658</v>
      </c>
      <c r="G166" s="54" t="n">
        <v>9828839.18042032</v>
      </c>
      <c r="H166" s="54" t="n">
        <v>4081160.81957968</v>
      </c>
      <c r="I166" s="54" t="n">
        <v>13910000</v>
      </c>
      <c r="K166" s="54" t="n">
        <v>452557.217239281</v>
      </c>
      <c r="M166" s="54" t="n">
        <v>134277.76052377</v>
      </c>
      <c r="O166" s="78" t="n">
        <f aca="false">+M166+K166+I166</f>
        <v>14496834.9777631</v>
      </c>
      <c r="P166" s="47"/>
    </row>
    <row r="167" customFormat="false" ht="12.75" hidden="false" customHeight="true" outlineLevel="0" collapsed="false">
      <c r="A167" s="64" t="s">
        <v>1130</v>
      </c>
      <c r="B167" s="31" t="s">
        <v>1131</v>
      </c>
      <c r="C167" s="31" t="s">
        <v>1132</v>
      </c>
      <c r="D167" s="65" t="n">
        <v>34790</v>
      </c>
      <c r="E167" s="31" t="s">
        <v>658</v>
      </c>
      <c r="G167" s="54" t="n">
        <v>7594089.9581107</v>
      </c>
      <c r="H167" s="54" t="n">
        <v>4770765.05654732</v>
      </c>
      <c r="I167" s="54" t="n">
        <v>12364855.014658</v>
      </c>
      <c r="K167" s="54" t="n">
        <v>138964.91898369</v>
      </c>
      <c r="M167" s="54" t="n">
        <v>49442.5512545436</v>
      </c>
      <c r="O167" s="78" t="n">
        <f aca="false">+M167+K167+I167</f>
        <v>12553262.4848963</v>
      </c>
      <c r="P167" s="47"/>
    </row>
    <row r="168" customFormat="false" ht="12.75" hidden="false" customHeight="true" outlineLevel="0" collapsed="false">
      <c r="A168" s="64" t="s">
        <v>1133</v>
      </c>
      <c r="B168" s="31" t="s">
        <v>1134</v>
      </c>
      <c r="C168" s="31" t="s">
        <v>1135</v>
      </c>
      <c r="D168" s="65" t="n">
        <v>34790</v>
      </c>
      <c r="E168" s="31" t="s">
        <v>658</v>
      </c>
      <c r="G168" s="54" t="n">
        <v>7020220.47078793</v>
      </c>
      <c r="H168" s="54" t="n">
        <v>6279915.26464062</v>
      </c>
      <c r="I168" s="54" t="n">
        <v>13300135.7354286</v>
      </c>
      <c r="K168" s="54" t="n">
        <v>198172.52207924</v>
      </c>
      <c r="M168" s="54" t="n">
        <v>53101.8341222754</v>
      </c>
      <c r="O168" s="78" t="n">
        <f aca="false">+M168+K168+I168</f>
        <v>13551410.0916301</v>
      </c>
      <c r="P168" s="47"/>
    </row>
    <row r="169" customFormat="false" ht="12.75" hidden="false" customHeight="true" outlineLevel="0" collapsed="false">
      <c r="A169" s="64" t="s">
        <v>1136</v>
      </c>
      <c r="B169" s="31" t="s">
        <v>1137</v>
      </c>
      <c r="C169" s="31" t="s">
        <v>1138</v>
      </c>
      <c r="D169" s="65" t="n">
        <v>34790</v>
      </c>
      <c r="E169" s="31"/>
      <c r="G169" s="54" t="n">
        <v>125876.1</v>
      </c>
      <c r="H169" s="54" t="n">
        <v>0</v>
      </c>
      <c r="I169" s="54" t="n">
        <v>125876.1</v>
      </c>
      <c r="K169" s="54" t="n">
        <v>38392.2</v>
      </c>
      <c r="M169" s="54" t="n">
        <v>7772.012900345</v>
      </c>
      <c r="O169" s="78" t="n">
        <f aca="false">+M169+K169+I169</f>
        <v>172040.312900345</v>
      </c>
      <c r="P169" s="47"/>
    </row>
    <row r="170" customFormat="false" ht="12.75" hidden="false" customHeight="true" outlineLevel="0" collapsed="false">
      <c r="A170" s="64" t="s">
        <v>1139</v>
      </c>
      <c r="B170" s="31" t="s">
        <v>1140</v>
      </c>
      <c r="C170" s="31" t="s">
        <v>1141</v>
      </c>
      <c r="D170" s="65" t="n">
        <v>40634</v>
      </c>
      <c r="E170" s="31"/>
      <c r="G170" s="54" t="n">
        <v>380806.988252894</v>
      </c>
      <c r="H170" s="54" t="n">
        <v>0</v>
      </c>
      <c r="I170" s="54" t="n">
        <v>380806.988252894</v>
      </c>
      <c r="K170" s="54" t="n">
        <v>68079.8425901341</v>
      </c>
      <c r="M170" s="54" t="n">
        <v>16392.1955589225</v>
      </c>
      <c r="O170" s="78" t="n">
        <f aca="false">+M170+K170+I170</f>
        <v>465279.026401951</v>
      </c>
      <c r="P170" s="47"/>
    </row>
    <row r="171" customFormat="false" ht="12.75" hidden="false" customHeight="true" outlineLevel="0" collapsed="false">
      <c r="A171" s="64" t="s">
        <v>1142</v>
      </c>
      <c r="B171" s="31" t="s">
        <v>1143</v>
      </c>
      <c r="C171" s="31" t="s">
        <v>1144</v>
      </c>
      <c r="D171" s="65" t="n">
        <v>34790</v>
      </c>
      <c r="E171" s="31"/>
      <c r="G171" s="54" t="n">
        <v>270173.8</v>
      </c>
      <c r="H171" s="54" t="n">
        <v>0</v>
      </c>
      <c r="I171" s="54" t="n">
        <v>270173.8</v>
      </c>
      <c r="K171" s="54" t="n">
        <v>76346.2159887529</v>
      </c>
      <c r="M171" s="54" t="n">
        <v>24474.4461266113</v>
      </c>
      <c r="O171" s="78" t="n">
        <f aca="false">+M171+K171+I171</f>
        <v>370994.462115364</v>
      </c>
      <c r="P171" s="47"/>
    </row>
    <row r="172" customFormat="false" ht="12.75" hidden="false" customHeight="true" outlineLevel="0" collapsed="false">
      <c r="A172" s="64" t="s">
        <v>1145</v>
      </c>
      <c r="B172" s="31" t="s">
        <v>1146</v>
      </c>
      <c r="C172" s="31" t="s">
        <v>1147</v>
      </c>
      <c r="D172" s="65" t="n">
        <v>34790</v>
      </c>
      <c r="E172" s="31"/>
      <c r="G172" s="54" t="n">
        <v>1525631.9</v>
      </c>
      <c r="H172" s="54" t="n">
        <v>0</v>
      </c>
      <c r="I172" s="54" t="n">
        <v>1525631.9</v>
      </c>
      <c r="K172" s="54" t="n">
        <v>157458.00722576</v>
      </c>
      <c r="M172" s="54" t="n">
        <v>15873.9143306836</v>
      </c>
      <c r="O172" s="78" t="n">
        <f aca="false">+M172+K172+I172</f>
        <v>1698963.82155644</v>
      </c>
      <c r="P172" s="47"/>
    </row>
    <row r="173" customFormat="false" ht="12.75" hidden="false" customHeight="true" outlineLevel="0" collapsed="false">
      <c r="A173" s="64" t="s">
        <v>1148</v>
      </c>
      <c r="B173" s="31" t="s">
        <v>1149</v>
      </c>
      <c r="C173" s="31" t="s">
        <v>1150</v>
      </c>
      <c r="D173" s="65" t="n">
        <v>34790</v>
      </c>
      <c r="E173" s="31"/>
      <c r="G173" s="54" t="n">
        <v>1568586.01467401</v>
      </c>
      <c r="H173" s="54" t="n">
        <v>0</v>
      </c>
      <c r="I173" s="54" t="n">
        <v>1568586.01467401</v>
      </c>
      <c r="K173" s="54" t="n">
        <v>192743.625439777</v>
      </c>
      <c r="M173" s="54" t="n">
        <v>13921.068642206</v>
      </c>
      <c r="O173" s="78" t="n">
        <f aca="false">+M173+K173+I173</f>
        <v>1775250.708756</v>
      </c>
      <c r="P173" s="47"/>
    </row>
    <row r="174" customFormat="false" ht="12.75" hidden="false" customHeight="true" outlineLevel="0" collapsed="false">
      <c r="A174" s="64" t="s">
        <v>1151</v>
      </c>
      <c r="B174" s="31" t="s">
        <v>1152</v>
      </c>
      <c r="C174" s="31" t="s">
        <v>1153</v>
      </c>
      <c r="D174" s="65" t="n">
        <v>34790</v>
      </c>
      <c r="E174" s="31"/>
      <c r="G174" s="54" t="n">
        <v>1165290.43088096</v>
      </c>
      <c r="H174" s="54" t="n">
        <v>0</v>
      </c>
      <c r="I174" s="54" t="n">
        <v>1165290.43088096</v>
      </c>
      <c r="K174" s="54" t="n">
        <v>256503.675481513</v>
      </c>
      <c r="M174" s="54" t="n">
        <v>41744.5202983567</v>
      </c>
      <c r="O174" s="78" t="n">
        <f aca="false">+M174+K174+I174</f>
        <v>1463538.62666083</v>
      </c>
      <c r="P174" s="47"/>
    </row>
    <row r="175" customFormat="false" ht="12.75" hidden="false" customHeight="true" outlineLevel="0" collapsed="false">
      <c r="A175" s="64" t="s">
        <v>1154</v>
      </c>
      <c r="B175" s="31" t="s">
        <v>1155</v>
      </c>
      <c r="C175" s="31" t="s">
        <v>1156</v>
      </c>
      <c r="D175" s="65" t="n">
        <v>34790</v>
      </c>
      <c r="E175" s="31" t="s">
        <v>658</v>
      </c>
      <c r="G175" s="54" t="n">
        <v>10577137.6235474</v>
      </c>
      <c r="H175" s="54" t="n">
        <v>7329003.40441817</v>
      </c>
      <c r="I175" s="54" t="n">
        <v>17906141.0279655</v>
      </c>
      <c r="K175" s="54" t="n">
        <v>275236.747628941</v>
      </c>
      <c r="M175" s="54" t="n">
        <v>87292.5151933403</v>
      </c>
      <c r="O175" s="78" t="n">
        <f aca="false">+M175+K175+I175</f>
        <v>18268670.2907878</v>
      </c>
      <c r="P175" s="47"/>
    </row>
    <row r="176" customFormat="false" ht="12.75" hidden="false" customHeight="true" outlineLevel="0" collapsed="false">
      <c r="A176" s="64" t="s">
        <v>1157</v>
      </c>
      <c r="B176" s="31" t="s">
        <v>1158</v>
      </c>
      <c r="C176" s="31" t="s">
        <v>1159</v>
      </c>
      <c r="D176" s="65" t="n">
        <v>34790</v>
      </c>
      <c r="E176" s="31" t="s">
        <v>658</v>
      </c>
      <c r="G176" s="54" t="n">
        <v>3259090.6933917</v>
      </c>
      <c r="H176" s="54" t="n">
        <v>1403199.27655382</v>
      </c>
      <c r="I176" s="54" t="n">
        <v>4662289.96994552</v>
      </c>
      <c r="K176" s="54" t="n">
        <v>121147.496133939</v>
      </c>
      <c r="M176" s="54" t="n">
        <v>23265.6662985649</v>
      </c>
      <c r="O176" s="78" t="n">
        <f aca="false">+M176+K176+I176</f>
        <v>4806703.13237803</v>
      </c>
      <c r="P176" s="47"/>
    </row>
    <row r="177" customFormat="false" ht="12.75" hidden="false" customHeight="true" outlineLevel="0" collapsed="false">
      <c r="A177" s="64" t="s">
        <v>1160</v>
      </c>
      <c r="B177" s="31" t="s">
        <v>1161</v>
      </c>
      <c r="C177" s="31" t="s">
        <v>1162</v>
      </c>
      <c r="D177" s="65" t="n">
        <v>34790</v>
      </c>
      <c r="E177" s="31" t="s">
        <v>658</v>
      </c>
      <c r="G177" s="54" t="n">
        <v>3019873.60316028</v>
      </c>
      <c r="H177" s="54" t="n">
        <v>1957989.00572461</v>
      </c>
      <c r="I177" s="54" t="n">
        <v>4977862.6088849</v>
      </c>
      <c r="K177" s="54" t="n">
        <v>116365.622259501</v>
      </c>
      <c r="M177" s="54" t="n">
        <v>27330.4946685102</v>
      </c>
      <c r="O177" s="78" t="n">
        <f aca="false">+M177+K177+I177</f>
        <v>5121558.72581291</v>
      </c>
      <c r="P177" s="47"/>
    </row>
    <row r="178" customFormat="false" ht="12.75" hidden="false" customHeight="true" outlineLevel="0" collapsed="false">
      <c r="A178" s="64" t="s">
        <v>1163</v>
      </c>
      <c r="B178" s="31" t="s">
        <v>1164</v>
      </c>
      <c r="C178" s="31" t="s">
        <v>1165</v>
      </c>
      <c r="D178" s="65" t="n">
        <v>35156</v>
      </c>
      <c r="E178" s="31"/>
      <c r="G178" s="54" t="n">
        <v>425964.825837936</v>
      </c>
      <c r="H178" s="54" t="n">
        <v>0</v>
      </c>
      <c r="I178" s="54" t="n">
        <v>425964.825837936</v>
      </c>
      <c r="K178" s="54" t="n">
        <v>166067.244562467</v>
      </c>
      <c r="M178" s="54" t="n">
        <v>20331.3827980104</v>
      </c>
      <c r="O178" s="78" t="n">
        <f aca="false">+M178+K178+I178</f>
        <v>612363.453198413</v>
      </c>
      <c r="P178" s="47"/>
    </row>
    <row r="179" customFormat="false" ht="12.75" hidden="false" customHeight="true" outlineLevel="0" collapsed="false">
      <c r="A179" s="64" t="s">
        <v>1166</v>
      </c>
      <c r="B179" s="31" t="s">
        <v>1167</v>
      </c>
      <c r="C179" s="31" t="s">
        <v>1168</v>
      </c>
      <c r="D179" s="65" t="n">
        <v>34790</v>
      </c>
      <c r="E179" s="31"/>
      <c r="G179" s="54" t="n">
        <v>618550.4</v>
      </c>
      <c r="H179" s="54" t="n">
        <v>0</v>
      </c>
      <c r="I179" s="54" t="n">
        <v>618550.4</v>
      </c>
      <c r="K179" s="54" t="n">
        <v>147482.02788183</v>
      </c>
      <c r="M179" s="54" t="n">
        <v>22017.2601427756</v>
      </c>
      <c r="O179" s="78" t="n">
        <f aca="false">+M179+K179+I179</f>
        <v>788049.688024606</v>
      </c>
      <c r="P179" s="47"/>
    </row>
    <row r="180" customFormat="false" ht="12.75" hidden="false" customHeight="true" outlineLevel="0" collapsed="false">
      <c r="A180" s="64" t="s">
        <v>1169</v>
      </c>
      <c r="B180" s="31" t="s">
        <v>1170</v>
      </c>
      <c r="C180" s="31" t="s">
        <v>1171</v>
      </c>
      <c r="D180" s="65" t="n">
        <v>34790</v>
      </c>
      <c r="E180" s="31"/>
      <c r="G180" s="54" t="n">
        <v>1669276.21325002</v>
      </c>
      <c r="H180" s="54" t="n">
        <v>0</v>
      </c>
      <c r="I180" s="54" t="n">
        <v>1669276.21325002</v>
      </c>
      <c r="K180" s="54" t="n">
        <v>288452.952552995</v>
      </c>
      <c r="M180" s="54" t="n">
        <v>19344.8654924611</v>
      </c>
      <c r="O180" s="78" t="n">
        <f aca="false">+M180+K180+I180</f>
        <v>1977074.03129547</v>
      </c>
      <c r="P180" s="47"/>
    </row>
    <row r="181" customFormat="false" ht="12.75" hidden="false" customHeight="true" outlineLevel="0" collapsed="false">
      <c r="A181" s="64" t="s">
        <v>1172</v>
      </c>
      <c r="B181" s="31" t="s">
        <v>1173</v>
      </c>
      <c r="C181" s="31" t="s">
        <v>1174</v>
      </c>
      <c r="D181" s="65" t="n">
        <v>34790</v>
      </c>
      <c r="E181" s="31" t="s">
        <v>658</v>
      </c>
      <c r="G181" s="54" t="n">
        <v>5938499.02750199</v>
      </c>
      <c r="H181" s="54" t="n">
        <v>5030373.76998137</v>
      </c>
      <c r="I181" s="54" t="n">
        <v>10968872.7974834</v>
      </c>
      <c r="K181" s="54" t="n">
        <v>176496.210562681</v>
      </c>
      <c r="M181" s="54" t="n">
        <v>51986.5255340852</v>
      </c>
      <c r="O181" s="78" t="n">
        <f aca="false">+M181+K181+I181</f>
        <v>11197355.5335801</v>
      </c>
      <c r="P181" s="47"/>
    </row>
    <row r="182" customFormat="false" ht="12.75" hidden="false" customHeight="true" outlineLevel="0" collapsed="false">
      <c r="A182" s="64" t="s">
        <v>1175</v>
      </c>
      <c r="B182" s="31" t="s">
        <v>1176</v>
      </c>
      <c r="C182" s="31" t="s">
        <v>1177</v>
      </c>
      <c r="D182" s="65" t="n">
        <v>34790</v>
      </c>
      <c r="E182" s="31"/>
      <c r="G182" s="54" t="n">
        <v>1858749.93482966</v>
      </c>
      <c r="H182" s="54" t="n">
        <v>0</v>
      </c>
      <c r="I182" s="54" t="n">
        <v>1858749.93482966</v>
      </c>
      <c r="K182" s="54" t="n">
        <v>191796.410550614</v>
      </c>
      <c r="M182" s="54" t="n">
        <v>35949.9352143135</v>
      </c>
      <c r="O182" s="78" t="n">
        <f aca="false">+M182+K182+I182</f>
        <v>2086496.28059459</v>
      </c>
      <c r="P182" s="47"/>
    </row>
    <row r="183" customFormat="false" ht="12.75" hidden="false" customHeight="true" outlineLevel="0" collapsed="false">
      <c r="A183" s="64" t="s">
        <v>1178</v>
      </c>
      <c r="B183" s="31" t="s">
        <v>1179</v>
      </c>
      <c r="C183" s="31" t="s">
        <v>1180</v>
      </c>
      <c r="D183" s="65" t="n">
        <v>34790</v>
      </c>
      <c r="E183" s="31" t="s">
        <v>658</v>
      </c>
      <c r="G183" s="54" t="n">
        <v>3449851.78991217</v>
      </c>
      <c r="H183" s="54" t="n">
        <v>2952410.31008783</v>
      </c>
      <c r="I183" s="54" t="n">
        <v>6402262.1</v>
      </c>
      <c r="K183" s="54" t="n">
        <v>150578.12525022</v>
      </c>
      <c r="M183" s="54" t="n">
        <v>28555.4543303926</v>
      </c>
      <c r="O183" s="78" t="n">
        <f aca="false">+M183+K183+I183</f>
        <v>6581395.67958061</v>
      </c>
      <c r="P183" s="47"/>
    </row>
    <row r="184" customFormat="false" ht="12.75" hidden="false" customHeight="true" outlineLevel="0" collapsed="false">
      <c r="A184" s="64" t="s">
        <v>1181</v>
      </c>
      <c r="B184" s="31" t="s">
        <v>1182</v>
      </c>
      <c r="C184" s="31" t="s">
        <v>1183</v>
      </c>
      <c r="D184" s="65" t="n">
        <v>36251</v>
      </c>
      <c r="E184" s="31" t="s">
        <v>658</v>
      </c>
      <c r="G184" s="54" t="n">
        <v>14698280.1385448</v>
      </c>
      <c r="H184" s="54" t="n">
        <v>9785050.79485254</v>
      </c>
      <c r="I184" s="54" t="n">
        <v>24483330.9333974</v>
      </c>
      <c r="K184" s="54" t="n">
        <v>338421.313765719</v>
      </c>
      <c r="M184" s="54" t="n">
        <v>86563.7260967347</v>
      </c>
      <c r="O184" s="78" t="n">
        <f aca="false">+M184+K184+I184</f>
        <v>24908315.9732598</v>
      </c>
      <c r="P184" s="47"/>
    </row>
    <row r="185" customFormat="false" ht="12.75" hidden="false" customHeight="true" outlineLevel="0" collapsed="false">
      <c r="A185" s="64" t="s">
        <v>1184</v>
      </c>
      <c r="B185" s="31" t="s">
        <v>1185</v>
      </c>
      <c r="C185" s="31" t="s">
        <v>1186</v>
      </c>
      <c r="D185" s="65" t="n">
        <v>34790</v>
      </c>
      <c r="E185" s="31" t="s">
        <v>658</v>
      </c>
      <c r="G185" s="54" t="n">
        <v>6781248.55694789</v>
      </c>
      <c r="H185" s="54" t="n">
        <v>2663568.64305211</v>
      </c>
      <c r="I185" s="54" t="n">
        <v>9444817.2</v>
      </c>
      <c r="K185" s="54" t="n">
        <v>191970.122441086</v>
      </c>
      <c r="M185" s="54" t="n">
        <v>53149.3493057566</v>
      </c>
      <c r="O185" s="78" t="n">
        <f aca="false">+M185+K185+I185</f>
        <v>9689936.67174684</v>
      </c>
      <c r="P185" s="47"/>
    </row>
    <row r="186" customFormat="false" ht="12.75" hidden="false" customHeight="true" outlineLevel="0" collapsed="false">
      <c r="A186" s="64" t="s">
        <v>1187</v>
      </c>
      <c r="B186" s="31" t="s">
        <v>1188</v>
      </c>
      <c r="C186" s="31" t="s">
        <v>1189</v>
      </c>
      <c r="D186" s="65" t="n">
        <v>34790</v>
      </c>
      <c r="E186" s="31" t="s">
        <v>658</v>
      </c>
      <c r="G186" s="54" t="n">
        <v>6830719.27410428</v>
      </c>
      <c r="H186" s="54" t="n">
        <v>3358870.92098917</v>
      </c>
      <c r="I186" s="54" t="n">
        <v>10189590.1950935</v>
      </c>
      <c r="K186" s="54" t="n">
        <v>177941.722399606</v>
      </c>
      <c r="M186" s="54" t="n">
        <v>36847.418657005</v>
      </c>
      <c r="O186" s="78" t="n">
        <f aca="false">+M186+K186+I186</f>
        <v>10404379.3361501</v>
      </c>
      <c r="P186" s="47"/>
    </row>
    <row r="187" customFormat="false" ht="12.75" hidden="false" customHeight="true" outlineLevel="0" collapsed="false">
      <c r="A187" s="64" t="s">
        <v>1190</v>
      </c>
      <c r="B187" s="31" t="s">
        <v>1191</v>
      </c>
      <c r="C187" s="31" t="s">
        <v>1192</v>
      </c>
      <c r="D187" s="65" t="n">
        <v>34790</v>
      </c>
      <c r="E187" s="31"/>
      <c r="G187" s="54" t="n">
        <v>809440.305352303</v>
      </c>
      <c r="H187" s="54" t="n">
        <v>0</v>
      </c>
      <c r="I187" s="54" t="n">
        <v>809440.305352303</v>
      </c>
      <c r="K187" s="54" t="n">
        <v>95604.4868611673</v>
      </c>
      <c r="M187" s="54" t="n">
        <v>18911.4260887412</v>
      </c>
      <c r="O187" s="78" t="n">
        <f aca="false">+M187+K187+I187</f>
        <v>923956.218302212</v>
      </c>
      <c r="P187" s="47"/>
    </row>
    <row r="188" customFormat="false" ht="12.75" hidden="false" customHeight="true" outlineLevel="0" collapsed="false">
      <c r="A188" s="64" t="s">
        <v>1193</v>
      </c>
      <c r="B188" s="31" t="s">
        <v>1194</v>
      </c>
      <c r="C188" s="31" t="s">
        <v>1195</v>
      </c>
      <c r="D188" s="65" t="n">
        <v>34790</v>
      </c>
      <c r="E188" s="31" t="s">
        <v>658</v>
      </c>
      <c r="G188" s="54" t="n">
        <v>5135918.61767566</v>
      </c>
      <c r="H188" s="54" t="n">
        <v>3943339.88232434</v>
      </c>
      <c r="I188" s="54" t="n">
        <v>9079258.5</v>
      </c>
      <c r="K188" s="54" t="n">
        <v>133168.496363471</v>
      </c>
      <c r="M188" s="54" t="n">
        <v>45714.5367301151</v>
      </c>
      <c r="O188" s="78" t="n">
        <f aca="false">+M188+K188+I188</f>
        <v>9258141.53309359</v>
      </c>
      <c r="P188" s="47"/>
    </row>
    <row r="189" customFormat="false" ht="12.75" hidden="false" customHeight="true" outlineLevel="0" collapsed="false">
      <c r="A189" s="64" t="s">
        <v>1196</v>
      </c>
      <c r="B189" s="31" t="s">
        <v>1197</v>
      </c>
      <c r="C189" s="31" t="s">
        <v>1198</v>
      </c>
      <c r="D189" s="65" t="n">
        <v>34790</v>
      </c>
      <c r="E189" s="31"/>
      <c r="G189" s="54" t="n">
        <v>350988.3</v>
      </c>
      <c r="H189" s="54" t="n">
        <v>0</v>
      </c>
      <c r="I189" s="54" t="n">
        <v>350988.3</v>
      </c>
      <c r="K189" s="54" t="n">
        <v>112267.033713802</v>
      </c>
      <c r="M189" s="54" t="n">
        <v>19322.1494221527</v>
      </c>
      <c r="O189" s="78" t="n">
        <f aca="false">+M189+K189+I189</f>
        <v>482577.483135955</v>
      </c>
      <c r="P189" s="47"/>
    </row>
    <row r="190" customFormat="false" ht="12.75" hidden="false" customHeight="true" outlineLevel="0" collapsed="false">
      <c r="A190" s="64" t="s">
        <v>1199</v>
      </c>
      <c r="B190" s="31" t="s">
        <v>1200</v>
      </c>
      <c r="C190" s="31" t="s">
        <v>1201</v>
      </c>
      <c r="D190" s="65" t="n">
        <v>34790</v>
      </c>
      <c r="E190" s="31"/>
      <c r="G190" s="54" t="n">
        <v>1243122.86163118</v>
      </c>
      <c r="H190" s="54" t="n">
        <v>0</v>
      </c>
      <c r="I190" s="54" t="n">
        <v>1243122.86163118</v>
      </c>
      <c r="K190" s="54" t="n">
        <v>312512.907750403</v>
      </c>
      <c r="M190" s="54" t="n">
        <v>26960.2497315279</v>
      </c>
      <c r="O190" s="78" t="n">
        <f aca="false">+M190+K190+I190</f>
        <v>1582596.01911312</v>
      </c>
      <c r="P190" s="47"/>
    </row>
    <row r="191" customFormat="false" ht="12.75" hidden="false" customHeight="true" outlineLevel="0" collapsed="false">
      <c r="A191" s="64" t="s">
        <v>1202</v>
      </c>
      <c r="B191" s="31" t="s">
        <v>1203</v>
      </c>
      <c r="C191" s="31" t="s">
        <v>1204</v>
      </c>
      <c r="D191" s="65" t="n">
        <v>34790</v>
      </c>
      <c r="E191" s="31" t="s">
        <v>658</v>
      </c>
      <c r="G191" s="54" t="n">
        <v>6648537.02706897</v>
      </c>
      <c r="H191" s="54" t="n">
        <v>1746949.37293103</v>
      </c>
      <c r="I191" s="54" t="n">
        <v>8395486.4</v>
      </c>
      <c r="K191" s="54" t="n">
        <v>137631.561055165</v>
      </c>
      <c r="M191" s="54" t="n">
        <v>24959.6597446809</v>
      </c>
      <c r="O191" s="78" t="n">
        <f aca="false">+M191+K191+I191</f>
        <v>8558077.62079985</v>
      </c>
      <c r="P191" s="47"/>
    </row>
    <row r="192" customFormat="false" ht="12.75" hidden="false" customHeight="true" outlineLevel="0" collapsed="false">
      <c r="A192" s="64" t="s">
        <v>1205</v>
      </c>
      <c r="B192" s="31" t="s">
        <v>1206</v>
      </c>
      <c r="C192" s="31" t="s">
        <v>1207</v>
      </c>
      <c r="D192" s="65" t="n">
        <v>34790</v>
      </c>
      <c r="E192" s="31" t="s">
        <v>658</v>
      </c>
      <c r="G192" s="54" t="n">
        <v>5149936.13833376</v>
      </c>
      <c r="H192" s="54" t="n">
        <v>5176062.30008408</v>
      </c>
      <c r="I192" s="54" t="n">
        <v>10325998.4384178</v>
      </c>
      <c r="K192" s="54" t="n">
        <v>140370.222634159</v>
      </c>
      <c r="M192" s="54" t="n">
        <v>47959.2746503957</v>
      </c>
      <c r="O192" s="78" t="n">
        <f aca="false">+M192+K192+I192</f>
        <v>10514327.9357024</v>
      </c>
      <c r="P192" s="47"/>
    </row>
    <row r="193" customFormat="false" ht="12.75" hidden="false" customHeight="true" outlineLevel="0" collapsed="false">
      <c r="A193" s="64" t="s">
        <v>1208</v>
      </c>
      <c r="B193" s="31" t="s">
        <v>1209</v>
      </c>
      <c r="C193" s="31" t="s">
        <v>1210</v>
      </c>
      <c r="D193" s="65" t="n">
        <v>34790</v>
      </c>
      <c r="E193" s="31"/>
      <c r="G193" s="54" t="n">
        <v>4565.55417107433</v>
      </c>
      <c r="H193" s="54" t="n">
        <v>0</v>
      </c>
      <c r="I193" s="54" t="n">
        <v>4565.55417107433</v>
      </c>
      <c r="K193" s="54" t="n">
        <v>16800.0704136086</v>
      </c>
      <c r="M193" s="54" t="n">
        <v>3941.19629795436</v>
      </c>
      <c r="O193" s="78" t="n">
        <f aca="false">+M193+K193+I193</f>
        <v>25306.8208826373</v>
      </c>
      <c r="P193" s="47"/>
    </row>
    <row r="194" customFormat="false" ht="12.75" hidden="false" customHeight="true" outlineLevel="0" collapsed="false">
      <c r="A194" s="64" t="s">
        <v>1211</v>
      </c>
      <c r="B194" s="31" t="s">
        <v>1212</v>
      </c>
      <c r="C194" s="31" t="s">
        <v>1213</v>
      </c>
      <c r="D194" s="65" t="n">
        <v>34790</v>
      </c>
      <c r="E194" s="31"/>
      <c r="G194" s="54" t="n">
        <v>814199.113979222</v>
      </c>
      <c r="H194" s="54" t="n">
        <v>0</v>
      </c>
      <c r="I194" s="54" t="n">
        <v>814199.113979222</v>
      </c>
      <c r="K194" s="54" t="n">
        <v>216139.954807832</v>
      </c>
      <c r="M194" s="54" t="n">
        <v>35478.3881031268</v>
      </c>
      <c r="O194" s="78" t="n">
        <f aca="false">+M194+K194+I194</f>
        <v>1065817.45689018</v>
      </c>
      <c r="P194" s="47"/>
    </row>
    <row r="195" customFormat="false" ht="12.75" hidden="false" customHeight="true" outlineLevel="0" collapsed="false">
      <c r="A195" s="64" t="s">
        <v>1214</v>
      </c>
      <c r="B195" s="31" t="s">
        <v>1215</v>
      </c>
      <c r="C195" s="31" t="s">
        <v>1216</v>
      </c>
      <c r="D195" s="65" t="n">
        <v>35521</v>
      </c>
      <c r="E195" s="31" t="s">
        <v>658</v>
      </c>
      <c r="G195" s="54" t="n">
        <v>6537531.99137738</v>
      </c>
      <c r="H195" s="54" t="n">
        <v>6186045.70222119</v>
      </c>
      <c r="I195" s="54" t="n">
        <v>12723577.6935986</v>
      </c>
      <c r="K195" s="54" t="n">
        <v>127636.576467669</v>
      </c>
      <c r="M195" s="54" t="n">
        <v>41526.4230868494</v>
      </c>
      <c r="O195" s="78" t="n">
        <f aca="false">+M195+K195+I195</f>
        <v>12892740.6931531</v>
      </c>
      <c r="P195" s="47"/>
    </row>
    <row r="196" customFormat="false" ht="12.75" hidden="false" customHeight="true" outlineLevel="0" collapsed="false">
      <c r="A196" s="64" t="s">
        <v>1217</v>
      </c>
      <c r="B196" s="31" t="s">
        <v>1218</v>
      </c>
      <c r="C196" s="31" t="s">
        <v>1219</v>
      </c>
      <c r="D196" s="65" t="n">
        <v>34790</v>
      </c>
      <c r="E196" s="31" t="s">
        <v>658</v>
      </c>
      <c r="G196" s="54" t="n">
        <v>13543191.3358511</v>
      </c>
      <c r="H196" s="54" t="n">
        <v>5045046.8641489</v>
      </c>
      <c r="I196" s="54" t="n">
        <v>18588238.2</v>
      </c>
      <c r="K196" s="54" t="n">
        <v>358730.34885569</v>
      </c>
      <c r="M196" s="54" t="n">
        <v>90450.614043994</v>
      </c>
      <c r="O196" s="78" t="n">
        <f aca="false">+M196+K196+I196</f>
        <v>19037419.1628997</v>
      </c>
      <c r="P196" s="47"/>
    </row>
    <row r="197" customFormat="false" ht="12.75" hidden="false" customHeight="true" outlineLevel="0" collapsed="false">
      <c r="A197" s="64" t="s">
        <v>1220</v>
      </c>
      <c r="B197" s="31" t="s">
        <v>1221</v>
      </c>
      <c r="C197" s="31" t="s">
        <v>1222</v>
      </c>
      <c r="D197" s="65" t="n">
        <v>34790</v>
      </c>
      <c r="E197" s="31" t="s">
        <v>658</v>
      </c>
      <c r="G197" s="54" t="n">
        <v>11266821.1879934</v>
      </c>
      <c r="H197" s="54" t="n">
        <v>6334583.41200657</v>
      </c>
      <c r="I197" s="54" t="n">
        <v>17601404.6</v>
      </c>
      <c r="K197" s="54" t="n">
        <v>410103.202357537</v>
      </c>
      <c r="M197" s="54" t="n">
        <v>131962.076917978</v>
      </c>
      <c r="O197" s="78" t="n">
        <f aca="false">+M197+K197+I197</f>
        <v>18143469.8792755</v>
      </c>
      <c r="P197" s="47"/>
    </row>
    <row r="198" customFormat="false" ht="12.75" hidden="false" customHeight="true" outlineLevel="0" collapsed="false">
      <c r="A198" s="64" t="s">
        <v>1223</v>
      </c>
      <c r="B198" s="31" t="s">
        <v>1224</v>
      </c>
      <c r="C198" s="31" t="s">
        <v>1225</v>
      </c>
      <c r="D198" s="65" t="n">
        <v>34790</v>
      </c>
      <c r="E198" s="31" t="s">
        <v>658</v>
      </c>
      <c r="G198" s="54" t="n">
        <v>8614138.94001463</v>
      </c>
      <c r="H198" s="54" t="n">
        <v>5017185.52006224</v>
      </c>
      <c r="I198" s="54" t="n">
        <v>13631324.4600769</v>
      </c>
      <c r="K198" s="54" t="n">
        <v>223734.008112167</v>
      </c>
      <c r="M198" s="54" t="n">
        <v>61762.3305962086</v>
      </c>
      <c r="O198" s="78" t="n">
        <f aca="false">+M198+K198+I198</f>
        <v>13916820.7987852</v>
      </c>
      <c r="P198" s="47"/>
    </row>
    <row r="199" customFormat="false" ht="12.75" hidden="false" customHeight="true" outlineLevel="0" collapsed="false">
      <c r="A199" s="64" t="s">
        <v>1226</v>
      </c>
      <c r="B199" s="31" t="s">
        <v>1227</v>
      </c>
      <c r="C199" s="31" t="s">
        <v>1228</v>
      </c>
      <c r="D199" s="65" t="n">
        <v>34790</v>
      </c>
      <c r="E199" s="31" t="s">
        <v>658</v>
      </c>
      <c r="G199" s="54" t="n">
        <v>15075470.6111636</v>
      </c>
      <c r="H199" s="54" t="n">
        <v>9825830.31647964</v>
      </c>
      <c r="I199" s="54" t="n">
        <v>24901300.9276432</v>
      </c>
      <c r="K199" s="54" t="n">
        <v>420583.131844651</v>
      </c>
      <c r="M199" s="54" t="n">
        <v>113072.59508938</v>
      </c>
      <c r="O199" s="78" t="n">
        <f aca="false">+M199+K199+I199</f>
        <v>25434956.6545773</v>
      </c>
      <c r="P199" s="47"/>
    </row>
    <row r="200" customFormat="false" ht="12.75" hidden="false" customHeight="true" outlineLevel="0" collapsed="false">
      <c r="A200" s="64" t="s">
        <v>1229</v>
      </c>
      <c r="B200" s="31" t="s">
        <v>1230</v>
      </c>
      <c r="C200" s="31" t="s">
        <v>1231</v>
      </c>
      <c r="D200" s="65" t="n">
        <v>35521</v>
      </c>
      <c r="E200" s="31"/>
      <c r="G200" s="54" t="n">
        <v>1068111.2</v>
      </c>
      <c r="H200" s="54" t="n">
        <v>0</v>
      </c>
      <c r="I200" s="54" t="n">
        <v>1068111.2</v>
      </c>
      <c r="K200" s="54" t="n">
        <v>111919.153969403</v>
      </c>
      <c r="M200" s="54" t="n">
        <v>69246.5373843898</v>
      </c>
      <c r="O200" s="78" t="n">
        <f aca="false">+M200+K200+I200</f>
        <v>1249276.89135379</v>
      </c>
      <c r="P200" s="47"/>
    </row>
    <row r="201" customFormat="false" ht="12.75" hidden="false" customHeight="true" outlineLevel="0" collapsed="false">
      <c r="A201" s="64" t="s">
        <v>1232</v>
      </c>
      <c r="B201" s="31" t="s">
        <v>1233</v>
      </c>
      <c r="C201" s="31" t="s">
        <v>1234</v>
      </c>
      <c r="D201" s="65" t="n">
        <v>34790</v>
      </c>
      <c r="E201" s="31"/>
      <c r="G201" s="54" t="n">
        <v>3916856.68326452</v>
      </c>
      <c r="H201" s="54" t="n">
        <v>0</v>
      </c>
      <c r="I201" s="54" t="n">
        <v>3916856.68326452</v>
      </c>
      <c r="K201" s="54" t="n">
        <v>58693.2350360746</v>
      </c>
      <c r="M201" s="54" t="n">
        <v>17112.6511575393</v>
      </c>
      <c r="O201" s="78" t="n">
        <f aca="false">+M201+K201+I201</f>
        <v>3992662.56945813</v>
      </c>
      <c r="P201" s="47"/>
    </row>
    <row r="202" customFormat="false" ht="12.75" hidden="false" customHeight="true" outlineLevel="0" collapsed="false">
      <c r="A202" s="64" t="s">
        <v>1235</v>
      </c>
      <c r="B202" s="31" t="s">
        <v>1236</v>
      </c>
      <c r="C202" s="31" t="s">
        <v>1237</v>
      </c>
      <c r="D202" s="65" t="n">
        <v>34790</v>
      </c>
      <c r="E202" s="31" t="s">
        <v>658</v>
      </c>
      <c r="G202" s="54" t="n">
        <v>5739327.80509927</v>
      </c>
      <c r="H202" s="54" t="n">
        <v>1334032.05130748</v>
      </c>
      <c r="I202" s="54" t="n">
        <v>7073359.85640675</v>
      </c>
      <c r="K202" s="54" t="n">
        <v>194652.719051654</v>
      </c>
      <c r="M202" s="54" t="n">
        <v>53509.7858087861</v>
      </c>
      <c r="O202" s="78" t="n">
        <f aca="false">+M202+K202+I202</f>
        <v>7321522.36126719</v>
      </c>
      <c r="P202" s="47"/>
    </row>
    <row r="203" customFormat="false" ht="12.75" hidden="false" customHeight="true" outlineLevel="0" collapsed="false">
      <c r="A203" s="64" t="s">
        <v>1238</v>
      </c>
      <c r="B203" s="31" t="s">
        <v>1239</v>
      </c>
      <c r="C203" s="31" t="s">
        <v>1240</v>
      </c>
      <c r="D203" s="65" t="n">
        <v>34790</v>
      </c>
      <c r="E203" s="31" t="s">
        <v>658</v>
      </c>
      <c r="G203" s="54" t="n">
        <v>14195431.8967848</v>
      </c>
      <c r="H203" s="54" t="n">
        <v>6089003.69797343</v>
      </c>
      <c r="I203" s="54" t="n">
        <v>20284435.5947582</v>
      </c>
      <c r="K203" s="54" t="n">
        <v>340353.051726348</v>
      </c>
      <c r="M203" s="54" t="n">
        <v>60244.5492578432</v>
      </c>
      <c r="O203" s="78" t="n">
        <f aca="false">+M203+K203+I203</f>
        <v>20685033.1957424</v>
      </c>
      <c r="P203" s="47"/>
    </row>
    <row r="204" customFormat="false" ht="12.75" hidden="false" customHeight="true" outlineLevel="0" collapsed="false">
      <c r="A204" s="64" t="s">
        <v>1241</v>
      </c>
      <c r="B204" s="31" t="s">
        <v>1242</v>
      </c>
      <c r="C204" s="31" t="s">
        <v>1243</v>
      </c>
      <c r="D204" s="65" t="n">
        <v>34790</v>
      </c>
      <c r="E204" s="31" t="s">
        <v>658</v>
      </c>
      <c r="G204" s="54" t="n">
        <v>13046291.3479061</v>
      </c>
      <c r="H204" s="54" t="n">
        <v>5914742.77298283</v>
      </c>
      <c r="I204" s="54" t="n">
        <v>18961034.1208889</v>
      </c>
      <c r="K204" s="54" t="n">
        <v>346977.649607957</v>
      </c>
      <c r="M204" s="54" t="n">
        <v>153878.471125035</v>
      </c>
      <c r="O204" s="78" t="n">
        <f aca="false">+M204+K204+I204</f>
        <v>19461890.2416219</v>
      </c>
      <c r="P204" s="47"/>
    </row>
    <row r="205" customFormat="false" ht="12.75" hidden="false" customHeight="true" outlineLevel="0" collapsed="false">
      <c r="A205" s="64" t="s">
        <v>1244</v>
      </c>
      <c r="B205" s="31" t="s">
        <v>1245</v>
      </c>
      <c r="C205" s="31" t="s">
        <v>1246</v>
      </c>
      <c r="D205" s="65" t="n">
        <v>34790</v>
      </c>
      <c r="E205" s="31" t="s">
        <v>658</v>
      </c>
      <c r="G205" s="54" t="n">
        <v>14101158.47715</v>
      </c>
      <c r="H205" s="54" t="n">
        <v>4137948.12285004</v>
      </c>
      <c r="I205" s="54" t="n">
        <v>18239106.6</v>
      </c>
      <c r="K205" s="54" t="n">
        <v>347158.14088625</v>
      </c>
      <c r="M205" s="54" t="n">
        <v>93248.7738042045</v>
      </c>
      <c r="O205" s="78" t="n">
        <f aca="false">+M205+K205+I205</f>
        <v>18679513.5146905</v>
      </c>
      <c r="P205" s="47"/>
    </row>
    <row r="206" customFormat="false" ht="12.75" hidden="false" customHeight="true" outlineLevel="0" collapsed="false">
      <c r="A206" s="64" t="s">
        <v>1247</v>
      </c>
      <c r="B206" s="31" t="s">
        <v>1248</v>
      </c>
      <c r="C206" s="31" t="s">
        <v>1249</v>
      </c>
      <c r="D206" s="65" t="n">
        <v>34790</v>
      </c>
      <c r="E206" s="31" t="s">
        <v>658</v>
      </c>
      <c r="G206" s="54" t="n">
        <v>28099017.8119829</v>
      </c>
      <c r="H206" s="54" t="n">
        <v>10141707</v>
      </c>
      <c r="I206" s="54" t="n">
        <v>38240724.8119829</v>
      </c>
      <c r="K206" s="54" t="n">
        <v>685194.27151145</v>
      </c>
      <c r="M206" s="54" t="n">
        <v>199129.282339321</v>
      </c>
      <c r="O206" s="78" t="n">
        <f aca="false">+M206+K206+I206</f>
        <v>39125048.3658337</v>
      </c>
      <c r="P206" s="47"/>
    </row>
    <row r="207" customFormat="false" ht="12.75" hidden="false" customHeight="true" outlineLevel="0" collapsed="false">
      <c r="A207" s="64" t="s">
        <v>1250</v>
      </c>
      <c r="B207" s="31" t="s">
        <v>1251</v>
      </c>
      <c r="C207" s="31" t="s">
        <v>1252</v>
      </c>
      <c r="D207" s="65" t="n">
        <v>34790</v>
      </c>
      <c r="E207" s="31" t="s">
        <v>658</v>
      </c>
      <c r="G207" s="54" t="n">
        <v>7830813.61554179</v>
      </c>
      <c r="H207" s="54" t="n">
        <v>3144178.98445821</v>
      </c>
      <c r="I207" s="54" t="n">
        <v>10974992.6</v>
      </c>
      <c r="K207" s="54" t="n">
        <v>310909.882051806</v>
      </c>
      <c r="M207" s="54" t="n">
        <v>101133.109749121</v>
      </c>
      <c r="O207" s="78" t="n">
        <f aca="false">+M207+K207+I207</f>
        <v>11387035.5918009</v>
      </c>
      <c r="P207" s="47"/>
    </row>
    <row r="208" customFormat="false" ht="12.75" hidden="false" customHeight="true" outlineLevel="0" collapsed="false">
      <c r="A208" s="64" t="s">
        <v>1253</v>
      </c>
      <c r="B208" s="31" t="s">
        <v>1254</v>
      </c>
      <c r="C208" s="31" t="s">
        <v>1255</v>
      </c>
      <c r="D208" s="65" t="n">
        <v>34790</v>
      </c>
      <c r="E208" s="31" t="s">
        <v>658</v>
      </c>
      <c r="G208" s="54" t="n">
        <v>10725804.5558881</v>
      </c>
      <c r="H208" s="54" t="n">
        <v>7158074.44411186</v>
      </c>
      <c r="I208" s="54" t="n">
        <v>17883879</v>
      </c>
      <c r="K208" s="54" t="n">
        <v>270515.978959128</v>
      </c>
      <c r="M208" s="54" t="n">
        <v>111247.751063643</v>
      </c>
      <c r="O208" s="78" t="n">
        <f aca="false">+M208+K208+I208</f>
        <v>18265642.7300228</v>
      </c>
      <c r="P208" s="47"/>
    </row>
    <row r="209" customFormat="false" ht="12.75" hidden="false" customHeight="true" outlineLevel="0" collapsed="false">
      <c r="A209" s="64" t="s">
        <v>1256</v>
      </c>
      <c r="B209" s="31" t="s">
        <v>1257</v>
      </c>
      <c r="C209" s="31" t="s">
        <v>1258</v>
      </c>
      <c r="D209" s="65" t="n">
        <v>34790</v>
      </c>
      <c r="E209" s="31" t="s">
        <v>658</v>
      </c>
      <c r="G209" s="54" t="n">
        <v>11775297.4994758</v>
      </c>
      <c r="H209" s="54" t="n">
        <v>7290175.80902979</v>
      </c>
      <c r="I209" s="54" t="n">
        <v>19065473.3085056</v>
      </c>
      <c r="K209" s="54" t="n">
        <v>303460.029408184</v>
      </c>
      <c r="M209" s="54" t="n">
        <v>108045.854420132</v>
      </c>
      <c r="O209" s="78" t="n">
        <f aca="false">+M209+K209+I209</f>
        <v>19476979.1923339</v>
      </c>
      <c r="P209" s="47"/>
    </row>
    <row r="210" customFormat="false" ht="12.75" hidden="false" customHeight="true" outlineLevel="0" collapsed="false">
      <c r="A210" s="64" t="s">
        <v>1259</v>
      </c>
      <c r="B210" s="31" t="s">
        <v>1260</v>
      </c>
      <c r="C210" s="31" t="s">
        <v>1261</v>
      </c>
      <c r="D210" s="65" t="n">
        <v>34790</v>
      </c>
      <c r="E210" s="31" t="s">
        <v>658</v>
      </c>
      <c r="G210" s="54" t="n">
        <v>18564403.1772276</v>
      </c>
      <c r="H210" s="54" t="n">
        <v>11501446.9471216</v>
      </c>
      <c r="I210" s="54" t="n">
        <v>30065850.1243492</v>
      </c>
      <c r="K210" s="54" t="n">
        <v>589819.255041949</v>
      </c>
      <c r="M210" s="54" t="n">
        <v>121501.559520023</v>
      </c>
      <c r="O210" s="78" t="n">
        <f aca="false">+M210+K210+I210</f>
        <v>30777170.9389111</v>
      </c>
      <c r="P210" s="47"/>
    </row>
    <row r="211" customFormat="false" ht="12.75" hidden="false" customHeight="true" outlineLevel="0" collapsed="false">
      <c r="A211" s="64" t="s">
        <v>1262</v>
      </c>
      <c r="B211" s="31" t="s">
        <v>1263</v>
      </c>
      <c r="C211" s="31" t="s">
        <v>1264</v>
      </c>
      <c r="D211" s="65" t="n">
        <v>34790</v>
      </c>
      <c r="E211" s="31" t="s">
        <v>658</v>
      </c>
      <c r="G211" s="54" t="n">
        <v>6560898.91051876</v>
      </c>
      <c r="H211" s="54" t="n">
        <v>7818995.93383276</v>
      </c>
      <c r="I211" s="54" t="n">
        <v>14379894.8443515</v>
      </c>
      <c r="K211" s="54" t="n">
        <v>213548.276041352</v>
      </c>
      <c r="M211" s="54" t="n">
        <v>48059.2655416535</v>
      </c>
      <c r="O211" s="78" t="n">
        <f aca="false">+M211+K211+I211</f>
        <v>14641502.3859345</v>
      </c>
      <c r="P211" s="47"/>
    </row>
    <row r="212" customFormat="false" ht="12.75" hidden="false" customHeight="true" outlineLevel="0" collapsed="false">
      <c r="A212" s="64" t="s">
        <v>1265</v>
      </c>
      <c r="B212" s="31" t="s">
        <v>1266</v>
      </c>
      <c r="C212" s="31" t="s">
        <v>1267</v>
      </c>
      <c r="D212" s="65" t="n">
        <v>34790</v>
      </c>
      <c r="E212" s="31" t="s">
        <v>658</v>
      </c>
      <c r="G212" s="54" t="n">
        <v>14648762.0526811</v>
      </c>
      <c r="H212" s="54" t="n">
        <v>5728917.583247</v>
      </c>
      <c r="I212" s="54" t="n">
        <v>20377679.6359281</v>
      </c>
      <c r="K212" s="54" t="n">
        <v>331758.252344265</v>
      </c>
      <c r="M212" s="54" t="n">
        <v>138761.496669679</v>
      </c>
      <c r="O212" s="78" t="n">
        <f aca="false">+M212+K212+I212</f>
        <v>20848199.3849421</v>
      </c>
      <c r="P212" s="47"/>
    </row>
    <row r="213" customFormat="false" ht="12.75" hidden="false" customHeight="true" outlineLevel="0" collapsed="false">
      <c r="A213" s="64" t="s">
        <v>1268</v>
      </c>
      <c r="B213" s="31" t="s">
        <v>1269</v>
      </c>
      <c r="C213" s="31" t="s">
        <v>1270</v>
      </c>
      <c r="D213" s="65" t="n">
        <v>34790</v>
      </c>
      <c r="E213" s="31" t="s">
        <v>658</v>
      </c>
      <c r="G213" s="54" t="n">
        <v>5998574.74840062</v>
      </c>
      <c r="H213" s="54" t="n">
        <v>4579610.72620079</v>
      </c>
      <c r="I213" s="54" t="n">
        <v>10578185.4746014</v>
      </c>
      <c r="K213" s="54" t="n">
        <v>175843.233884082</v>
      </c>
      <c r="M213" s="54" t="n">
        <v>31816.3311186047</v>
      </c>
      <c r="O213" s="78" t="n">
        <f aca="false">+M213+K213+I213</f>
        <v>10785845.0396041</v>
      </c>
      <c r="P213" s="47"/>
    </row>
    <row r="214" customFormat="false" ht="12.75" hidden="false" customHeight="true" outlineLevel="0" collapsed="false">
      <c r="A214" s="64" t="s">
        <v>1271</v>
      </c>
      <c r="B214" s="31" t="s">
        <v>1272</v>
      </c>
      <c r="C214" s="31" t="s">
        <v>1273</v>
      </c>
      <c r="D214" s="65" t="n">
        <v>34790</v>
      </c>
      <c r="E214" s="31"/>
      <c r="G214" s="54" t="n">
        <v>2722560.1</v>
      </c>
      <c r="H214" s="54" t="n">
        <v>0</v>
      </c>
      <c r="I214" s="54" t="n">
        <v>2722560.1</v>
      </c>
      <c r="K214" s="54" t="n">
        <v>56499.3261067245</v>
      </c>
      <c r="M214" s="54" t="n">
        <v>27964.6710855138</v>
      </c>
      <c r="O214" s="78" t="n">
        <f aca="false">+M214+K214+I214</f>
        <v>2807024.09719224</v>
      </c>
      <c r="P214" s="47"/>
    </row>
    <row r="215" customFormat="false" ht="12.75" hidden="false" customHeight="true" outlineLevel="0" collapsed="false">
      <c r="A215" s="64" t="s">
        <v>1274</v>
      </c>
      <c r="B215" s="31" t="s">
        <v>1275</v>
      </c>
      <c r="C215" s="31" t="s">
        <v>1276</v>
      </c>
      <c r="D215" s="65" t="n">
        <v>34790</v>
      </c>
      <c r="E215" s="31" t="s">
        <v>658</v>
      </c>
      <c r="G215" s="54" t="n">
        <v>4841829.70356709</v>
      </c>
      <c r="H215" s="54" t="n">
        <v>3162575.79643291</v>
      </c>
      <c r="I215" s="54" t="n">
        <v>8004405.5</v>
      </c>
      <c r="K215" s="54" t="n">
        <v>149433.234322611</v>
      </c>
      <c r="M215" s="54" t="n">
        <v>32702.0941754065</v>
      </c>
      <c r="O215" s="78" t="n">
        <f aca="false">+M215+K215+I215</f>
        <v>8186540.82849802</v>
      </c>
      <c r="P215" s="47"/>
    </row>
    <row r="216" customFormat="false" ht="12.75" hidden="false" customHeight="true" outlineLevel="0" collapsed="false">
      <c r="A216" s="64" t="s">
        <v>1277</v>
      </c>
      <c r="B216" s="31" t="s">
        <v>1278</v>
      </c>
      <c r="C216" s="31" t="s">
        <v>1279</v>
      </c>
      <c r="D216" s="65" t="n">
        <v>34790</v>
      </c>
      <c r="E216" s="31" t="s">
        <v>658</v>
      </c>
      <c r="G216" s="54" t="n">
        <v>8625106.83933161</v>
      </c>
      <c r="H216" s="54" t="n">
        <v>7328785.16369991</v>
      </c>
      <c r="I216" s="54" t="n">
        <v>15953892.0030315</v>
      </c>
      <c r="K216" s="54" t="n">
        <v>151184.929494084</v>
      </c>
      <c r="M216" s="54" t="n">
        <v>31190.4805538604</v>
      </c>
      <c r="O216" s="78" t="n">
        <f aca="false">+M216+K216+I216</f>
        <v>16136267.4130795</v>
      </c>
      <c r="P216" s="47"/>
    </row>
    <row r="217" customFormat="false" ht="12.75" hidden="false" customHeight="true" outlineLevel="0" collapsed="false">
      <c r="A217" s="64" t="s">
        <v>1280</v>
      </c>
      <c r="B217" s="31" t="s">
        <v>1281</v>
      </c>
      <c r="C217" s="31" t="s">
        <v>1282</v>
      </c>
      <c r="D217" s="65" t="n">
        <v>36251</v>
      </c>
      <c r="E217" s="31"/>
      <c r="G217" s="54" t="n">
        <v>1192545.45157832</v>
      </c>
      <c r="H217" s="54" t="n">
        <v>0</v>
      </c>
      <c r="I217" s="54" t="n">
        <v>1192545.45157832</v>
      </c>
      <c r="K217" s="54" t="n">
        <v>269146.038166798</v>
      </c>
      <c r="M217" s="54" t="n">
        <v>52366.2124856036</v>
      </c>
      <c r="O217" s="78" t="n">
        <f aca="false">+M217+K217+I217</f>
        <v>1514057.70223073</v>
      </c>
      <c r="P217" s="47"/>
    </row>
    <row r="218" customFormat="false" ht="12.75" hidden="false" customHeight="true" outlineLevel="0" collapsed="false">
      <c r="A218" s="64" t="s">
        <v>1283</v>
      </c>
      <c r="B218" s="31" t="s">
        <v>1284</v>
      </c>
      <c r="C218" s="31" t="s">
        <v>1285</v>
      </c>
      <c r="D218" s="65" t="n">
        <v>34790</v>
      </c>
      <c r="E218" s="31"/>
      <c r="G218" s="54" t="n">
        <v>2065444.04102084</v>
      </c>
      <c r="H218" s="54" t="n">
        <v>0</v>
      </c>
      <c r="I218" s="54" t="n">
        <v>2065444.04102084</v>
      </c>
      <c r="K218" s="54" t="n">
        <v>224888.268056933</v>
      </c>
      <c r="M218" s="54" t="n">
        <v>19376.5642623287</v>
      </c>
      <c r="O218" s="78" t="n">
        <f aca="false">+M218+K218+I218</f>
        <v>2309708.8733401</v>
      </c>
      <c r="P218" s="47"/>
    </row>
    <row r="219" customFormat="false" ht="12.75" hidden="false" customHeight="true" outlineLevel="0" collapsed="false">
      <c r="A219" s="64" t="s">
        <v>1286</v>
      </c>
      <c r="B219" s="31" t="s">
        <v>1287</v>
      </c>
      <c r="C219" s="31" t="s">
        <v>1288</v>
      </c>
      <c r="D219" s="65" t="n">
        <v>34790</v>
      </c>
      <c r="E219" s="31" t="s">
        <v>658</v>
      </c>
      <c r="G219" s="54" t="n">
        <v>3338638.24103839</v>
      </c>
      <c r="H219" s="54" t="n">
        <v>3684319.39567892</v>
      </c>
      <c r="I219" s="54" t="n">
        <v>7022957.63671732</v>
      </c>
      <c r="K219" s="54" t="n">
        <v>146113.046947548</v>
      </c>
      <c r="M219" s="54" t="n">
        <v>17335.7938679825</v>
      </c>
      <c r="O219" s="78" t="n">
        <f aca="false">+M219+K219+I219</f>
        <v>7186406.47753285</v>
      </c>
      <c r="P219" s="47"/>
    </row>
    <row r="220" customFormat="false" ht="12.75" hidden="false" customHeight="true" outlineLevel="0" collapsed="false">
      <c r="A220" s="64" t="s">
        <v>1289</v>
      </c>
      <c r="B220" s="31" t="s">
        <v>1290</v>
      </c>
      <c r="C220" s="31" t="s">
        <v>1291</v>
      </c>
      <c r="D220" s="65" t="n">
        <v>34790</v>
      </c>
      <c r="E220" s="31" t="s">
        <v>658</v>
      </c>
      <c r="G220" s="54" t="n">
        <v>7770847.74460165</v>
      </c>
      <c r="H220" s="54" t="n">
        <v>5444646.75539835</v>
      </c>
      <c r="I220" s="54" t="n">
        <v>13215494.5</v>
      </c>
      <c r="K220" s="54" t="n">
        <v>243762.051814147</v>
      </c>
      <c r="M220" s="54" t="n">
        <v>69378.6202557228</v>
      </c>
      <c r="O220" s="78" t="n">
        <f aca="false">+M220+K220+I220</f>
        <v>13528635.1720699</v>
      </c>
      <c r="P220" s="47"/>
    </row>
    <row r="221" customFormat="false" ht="12.75" hidden="false" customHeight="true" outlineLevel="0" collapsed="false">
      <c r="A221" s="64" t="s">
        <v>1292</v>
      </c>
      <c r="B221" s="31" t="s">
        <v>1293</v>
      </c>
      <c r="C221" s="31" t="s">
        <v>1294</v>
      </c>
      <c r="D221" s="65" t="n">
        <v>34790</v>
      </c>
      <c r="E221" s="31" t="s">
        <v>658</v>
      </c>
      <c r="G221" s="54" t="n">
        <v>2495015.87847071</v>
      </c>
      <c r="H221" s="54" t="n">
        <v>121070.033130728</v>
      </c>
      <c r="I221" s="54" t="n">
        <v>2616085.91160144</v>
      </c>
      <c r="K221" s="54" t="n">
        <v>49683.6334166418</v>
      </c>
      <c r="M221" s="54" t="n">
        <v>18161.363141441</v>
      </c>
      <c r="O221" s="78" t="n">
        <f aca="false">+M221+K221+I221</f>
        <v>2683930.90815953</v>
      </c>
      <c r="P221" s="47"/>
    </row>
    <row r="222" customFormat="false" ht="12.75" hidden="false" customHeight="true" outlineLevel="0" collapsed="false">
      <c r="A222" s="64" t="s">
        <v>1295</v>
      </c>
      <c r="B222" s="31" t="s">
        <v>1296</v>
      </c>
      <c r="C222" s="31" t="s">
        <v>1297</v>
      </c>
      <c r="D222" s="65" t="n">
        <v>34790</v>
      </c>
      <c r="E222" s="31" t="s">
        <v>658</v>
      </c>
      <c r="G222" s="54" t="n">
        <v>5239715.95604663</v>
      </c>
      <c r="H222" s="54" t="n">
        <v>5139821.93807982</v>
      </c>
      <c r="I222" s="54" t="n">
        <v>10379537.8941265</v>
      </c>
      <c r="K222" s="54" t="n">
        <v>142904.817348048</v>
      </c>
      <c r="M222" s="54" t="n">
        <v>38102.8789810009</v>
      </c>
      <c r="O222" s="78" t="n">
        <f aca="false">+M222+K222+I222</f>
        <v>10560545.5904555</v>
      </c>
      <c r="P222" s="47"/>
    </row>
    <row r="223" customFormat="false" ht="12.75" hidden="false" customHeight="true" outlineLevel="0" collapsed="false">
      <c r="A223" s="64" t="s">
        <v>1298</v>
      </c>
      <c r="B223" s="31" t="s">
        <v>1299</v>
      </c>
      <c r="C223" s="31" t="s">
        <v>1300</v>
      </c>
      <c r="D223" s="65" t="n">
        <v>34790</v>
      </c>
      <c r="E223" s="31"/>
      <c r="G223" s="54" t="n">
        <v>132693.6</v>
      </c>
      <c r="H223" s="54" t="n">
        <v>0</v>
      </c>
      <c r="I223" s="54" t="n">
        <v>132693.6</v>
      </c>
      <c r="K223" s="54" t="n">
        <v>34638.1</v>
      </c>
      <c r="M223" s="54" t="n">
        <v>7025.10360391364</v>
      </c>
      <c r="O223" s="78" t="n">
        <f aca="false">+M223+K223+I223</f>
        <v>174356.803603914</v>
      </c>
      <c r="P223" s="47"/>
    </row>
    <row r="224" customFormat="false" ht="12.75" hidden="false" customHeight="true" outlineLevel="0" collapsed="false">
      <c r="A224" s="64" t="s">
        <v>1301</v>
      </c>
      <c r="B224" s="31" t="s">
        <v>1302</v>
      </c>
      <c r="C224" s="31" t="s">
        <v>1303</v>
      </c>
      <c r="D224" s="65" t="n">
        <v>34790</v>
      </c>
      <c r="E224" s="31" t="s">
        <v>658</v>
      </c>
      <c r="G224" s="54" t="n">
        <v>7125157.35449664</v>
      </c>
      <c r="H224" s="54" t="n">
        <v>7080340.67361554</v>
      </c>
      <c r="I224" s="54" t="n">
        <v>14205498.0281122</v>
      </c>
      <c r="K224" s="54" t="n">
        <v>254365.921615266</v>
      </c>
      <c r="M224" s="54" t="n">
        <v>42805.6244620021</v>
      </c>
      <c r="O224" s="78" t="n">
        <f aca="false">+M224+K224+I224</f>
        <v>14502669.5741895</v>
      </c>
      <c r="P224" s="47"/>
    </row>
    <row r="225" customFormat="false" ht="12.75" hidden="false" customHeight="true" outlineLevel="0" collapsed="false">
      <c r="A225" s="64" t="s">
        <v>1304</v>
      </c>
      <c r="B225" s="31" t="s">
        <v>1305</v>
      </c>
      <c r="C225" s="31" t="s">
        <v>1306</v>
      </c>
      <c r="D225" s="65" t="n">
        <v>34790</v>
      </c>
      <c r="E225" s="31" t="s">
        <v>658</v>
      </c>
      <c r="G225" s="54" t="n">
        <v>7892189.52050144</v>
      </c>
      <c r="H225" s="54" t="n">
        <v>5658175.73182031</v>
      </c>
      <c r="I225" s="54" t="n">
        <v>13550365.2523217</v>
      </c>
      <c r="K225" s="54" t="n">
        <v>169454.357734979</v>
      </c>
      <c r="M225" s="54" t="n">
        <v>57113.9914208475</v>
      </c>
      <c r="O225" s="78" t="n">
        <f aca="false">+M225+K225+I225</f>
        <v>13776933.6014776</v>
      </c>
      <c r="P225" s="47"/>
    </row>
    <row r="226" customFormat="false" ht="12.75" hidden="false" customHeight="true" outlineLevel="0" collapsed="false">
      <c r="A226" s="64" t="s">
        <v>1307</v>
      </c>
      <c r="B226" s="31" t="s">
        <v>1308</v>
      </c>
      <c r="C226" s="31" t="s">
        <v>1309</v>
      </c>
      <c r="D226" s="65" t="n">
        <v>34790</v>
      </c>
      <c r="E226" s="31"/>
      <c r="G226" s="54" t="n">
        <v>695630.854839346</v>
      </c>
      <c r="H226" s="54" t="n">
        <v>0</v>
      </c>
      <c r="I226" s="54" t="n">
        <v>695630.854839346</v>
      </c>
      <c r="K226" s="54" t="n">
        <v>96515.4824702326</v>
      </c>
      <c r="M226" s="54" t="n">
        <v>21216.8494861042</v>
      </c>
      <c r="O226" s="78" t="n">
        <f aca="false">+M226+K226+I226</f>
        <v>813363.186795683</v>
      </c>
      <c r="P226" s="47"/>
    </row>
    <row r="227" customFormat="false" ht="12.75" hidden="false" customHeight="true" outlineLevel="0" collapsed="false">
      <c r="A227" s="64" t="s">
        <v>1310</v>
      </c>
      <c r="B227" s="31" t="s">
        <v>1311</v>
      </c>
      <c r="C227" s="31" t="s">
        <v>1312</v>
      </c>
      <c r="D227" s="65" t="n">
        <v>34790</v>
      </c>
      <c r="E227" s="31" t="s">
        <v>658</v>
      </c>
      <c r="G227" s="54" t="n">
        <v>7913764.03856856</v>
      </c>
      <c r="H227" s="54" t="n">
        <v>3069574.2192092</v>
      </c>
      <c r="I227" s="54" t="n">
        <v>10983338.2577778</v>
      </c>
      <c r="K227" s="54" t="n">
        <v>210494.023781403</v>
      </c>
      <c r="M227" s="54" t="n">
        <v>49400.567539296</v>
      </c>
      <c r="O227" s="78" t="n">
        <f aca="false">+M227+K227+I227</f>
        <v>11243232.8490985</v>
      </c>
      <c r="P227" s="47"/>
    </row>
    <row r="228" customFormat="false" ht="12.75" hidden="false" customHeight="true" outlineLevel="0" collapsed="false">
      <c r="A228" s="64" t="s">
        <v>1313</v>
      </c>
      <c r="B228" s="31" t="s">
        <v>1314</v>
      </c>
      <c r="C228" s="31" t="s">
        <v>1315</v>
      </c>
      <c r="D228" s="65" t="n">
        <v>34790</v>
      </c>
      <c r="E228" s="31" t="s">
        <v>658</v>
      </c>
      <c r="G228" s="54" t="n">
        <v>3329532.04812108</v>
      </c>
      <c r="H228" s="54" t="n">
        <v>1535325.35187892</v>
      </c>
      <c r="I228" s="54" t="n">
        <v>4864857.4</v>
      </c>
      <c r="K228" s="54" t="n">
        <v>65649.1323131665</v>
      </c>
      <c r="M228" s="54" t="n">
        <v>20271.1892276097</v>
      </c>
      <c r="O228" s="78" t="n">
        <f aca="false">+M228+K228+I228</f>
        <v>4950777.72154078</v>
      </c>
      <c r="P228" s="47"/>
    </row>
    <row r="229" customFormat="false" ht="12.75" hidden="false" customHeight="true" outlineLevel="0" collapsed="false">
      <c r="A229" s="64" t="s">
        <v>1316</v>
      </c>
      <c r="B229" s="31" t="s">
        <v>1317</v>
      </c>
      <c r="C229" s="31" t="s">
        <v>1318</v>
      </c>
      <c r="D229" s="65" t="n">
        <v>34790</v>
      </c>
      <c r="E229" s="31" t="s">
        <v>658</v>
      </c>
      <c r="G229" s="54" t="n">
        <v>3074787.12595412</v>
      </c>
      <c r="H229" s="54" t="n">
        <v>1159927.19076091</v>
      </c>
      <c r="I229" s="54" t="n">
        <v>4234714.31671503</v>
      </c>
      <c r="K229" s="54" t="n">
        <v>72731.4</v>
      </c>
      <c r="M229" s="54" t="n">
        <v>16351.4510407045</v>
      </c>
      <c r="O229" s="78" t="n">
        <f aca="false">+M229+K229+I229</f>
        <v>4323797.16775574</v>
      </c>
      <c r="P229" s="47"/>
    </row>
    <row r="230" customFormat="false" ht="12.75" hidden="false" customHeight="true" outlineLevel="0" collapsed="false">
      <c r="A230" s="64" t="s">
        <v>1319</v>
      </c>
      <c r="B230" s="31" t="s">
        <v>1320</v>
      </c>
      <c r="C230" s="31" t="s">
        <v>1321</v>
      </c>
      <c r="D230" s="65" t="n">
        <v>34790</v>
      </c>
      <c r="E230" s="31" t="s">
        <v>658</v>
      </c>
      <c r="G230" s="54" t="n">
        <v>7613694.62881694</v>
      </c>
      <c r="H230" s="54" t="n">
        <v>4115552.77118306</v>
      </c>
      <c r="I230" s="54" t="n">
        <v>11729247.4</v>
      </c>
      <c r="K230" s="54" t="n">
        <v>272049.513399538</v>
      </c>
      <c r="M230" s="54" t="n">
        <v>57853.8731574822</v>
      </c>
      <c r="O230" s="78" t="n">
        <f aca="false">+M230+K230+I230</f>
        <v>12059150.786557</v>
      </c>
      <c r="P230" s="47"/>
    </row>
    <row r="231" customFormat="false" ht="12.75" hidden="false" customHeight="true" outlineLevel="0" collapsed="false">
      <c r="A231" s="64" t="s">
        <v>1322</v>
      </c>
      <c r="B231" s="31" t="s">
        <v>1323</v>
      </c>
      <c r="C231" s="31" t="s">
        <v>1324</v>
      </c>
      <c r="D231" s="65" t="n">
        <v>34790</v>
      </c>
      <c r="E231" s="31"/>
      <c r="G231" s="54" t="n">
        <v>860998.619117903</v>
      </c>
      <c r="H231" s="54" t="n">
        <v>0</v>
      </c>
      <c r="I231" s="54" t="n">
        <v>860998.619117903</v>
      </c>
      <c r="K231" s="54" t="n">
        <v>346327.8</v>
      </c>
      <c r="M231" s="54" t="n">
        <v>20336.5200708766</v>
      </c>
      <c r="O231" s="78" t="n">
        <f aca="false">+M231+K231+I231</f>
        <v>1227662.93918878</v>
      </c>
      <c r="P231" s="47"/>
    </row>
    <row r="233" customFormat="false" ht="12.5" hidden="false" customHeight="false" outlineLevel="0" collapsed="false">
      <c r="G233" s="75" t="n">
        <f aca="false">SUM(G5:G232)</f>
        <v>1233524471.07301</v>
      </c>
      <c r="H233" s="75" t="n">
        <f aca="false">SUM(H5:H232)</f>
        <v>735679523.849219</v>
      </c>
      <c r="K233" s="75" t="n">
        <f aca="false">SUM(K5:K232)</f>
        <v>44897981.8789243</v>
      </c>
      <c r="M233" s="75" t="n">
        <f aca="false">SUM(M5:M232)</f>
        <v>10476487.7887184</v>
      </c>
    </row>
    <row r="235" customFormat="false" ht="12.5" hidden="false" customHeight="false" outlineLevel="0" collapsed="false">
      <c r="O235" s="56"/>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 activeCellId="0" sqref="L13"/>
    </sheetView>
  </sheetViews>
  <sheetFormatPr defaultColWidth="9.171875" defaultRowHeight="12.5" zeroHeight="false" outlineLevelRow="0" outlineLevelCol="0"/>
  <cols>
    <col collapsed="false" customWidth="true" hidden="false" outlineLevel="0" max="1" min="1" style="14" width="15.99"/>
    <col collapsed="false" customWidth="true" hidden="false" outlineLevel="0" max="2" min="2" style="14" width="62.26"/>
    <col collapsed="false" customWidth="true" hidden="false" outlineLevel="0" max="3" min="3" style="15" width="17.17"/>
    <col collapsed="false" customWidth="true" hidden="false" outlineLevel="0" max="4" min="4" style="14" width="2.53"/>
    <col collapsed="false" customWidth="true" hidden="false" outlineLevel="0" max="7" min="5" style="16" width="14.53"/>
    <col collapsed="false" customWidth="true" hidden="false" outlineLevel="0" max="8" min="8" style="16" width="2.53"/>
    <col collapsed="false" customWidth="false" hidden="false" outlineLevel="0" max="257" min="9" style="14" width="9.17"/>
  </cols>
  <sheetData>
    <row r="1" customFormat="false" ht="23" hidden="false" customHeight="false" outlineLevel="0" collapsed="false">
      <c r="A1" s="17" t="s">
        <v>30</v>
      </c>
      <c r="B1" s="17"/>
      <c r="C1" s="17"/>
      <c r="D1" s="17"/>
      <c r="E1" s="17"/>
      <c r="F1" s="17"/>
      <c r="G1" s="17"/>
      <c r="H1" s="17"/>
    </row>
    <row r="2" customFormat="false" ht="15.5" hidden="false" customHeight="false" outlineLevel="0" collapsed="false">
      <c r="A2" s="19"/>
      <c r="B2" s="20"/>
      <c r="C2" s="21"/>
      <c r="D2" s="19"/>
      <c r="E2" s="22"/>
      <c r="F2" s="22"/>
      <c r="G2" s="22"/>
      <c r="H2" s="22"/>
    </row>
    <row r="3" customFormat="false" ht="12.5" hidden="false" customHeight="false" outlineLevel="0" collapsed="false">
      <c r="A3" s="23"/>
      <c r="B3" s="24"/>
      <c r="C3" s="25"/>
      <c r="D3" s="23"/>
      <c r="E3" s="26"/>
      <c r="F3" s="26"/>
      <c r="G3" s="26"/>
      <c r="H3" s="26"/>
    </row>
    <row r="4" s="46" customFormat="true" ht="42" hidden="false" customHeight="false" outlineLevel="0" collapsed="false">
      <c r="A4" s="27" t="s">
        <v>32</v>
      </c>
      <c r="B4" s="27" t="s">
        <v>33</v>
      </c>
      <c r="C4" s="28" t="s">
        <v>34</v>
      </c>
      <c r="D4" s="62"/>
      <c r="E4" s="29" t="s">
        <v>35</v>
      </c>
      <c r="F4" s="29" t="s">
        <v>36</v>
      </c>
      <c r="G4" s="29" t="s">
        <v>37</v>
      </c>
      <c r="H4" s="79"/>
    </row>
    <row r="5" customFormat="false" ht="12.5" hidden="false" customHeight="false" outlineLevel="0" collapsed="false">
      <c r="A5" s="80" t="s">
        <v>1333</v>
      </c>
      <c r="B5" s="80" t="s">
        <v>1334</v>
      </c>
      <c r="C5" s="65" t="n">
        <v>42339</v>
      </c>
      <c r="E5" s="34" t="s">
        <v>80</v>
      </c>
      <c r="F5" s="34" t="n">
        <v>0</v>
      </c>
      <c r="G5" s="34" t="s">
        <v>80</v>
      </c>
    </row>
    <row r="6" customFormat="false" ht="12.5" hidden="false" customHeight="false" outlineLevel="0" collapsed="false">
      <c r="A6" s="81" t="s">
        <v>1335</v>
      </c>
      <c r="B6" s="81" t="s">
        <v>1336</v>
      </c>
      <c r="C6" s="82" t="n">
        <v>42217</v>
      </c>
      <c r="E6" s="34" t="n">
        <v>0</v>
      </c>
      <c r="F6" s="34" t="n">
        <v>0</v>
      </c>
      <c r="G6" s="34" t="n">
        <v>0</v>
      </c>
    </row>
    <row r="7" customFormat="false" ht="12.5" hidden="false" customHeight="false" outlineLevel="0" collapsed="false">
      <c r="A7" s="81" t="s">
        <v>1337</v>
      </c>
      <c r="B7" s="81" t="s">
        <v>1338</v>
      </c>
      <c r="C7" s="82" t="n">
        <v>41365</v>
      </c>
      <c r="D7" s="67"/>
      <c r="E7" s="34" t="n">
        <v>0</v>
      </c>
      <c r="F7" s="34" t="n">
        <v>0</v>
      </c>
      <c r="G7" s="34" t="n">
        <v>0</v>
      </c>
    </row>
    <row r="8" customFormat="false" ht="12.5" hidden="false" customHeight="false" outlineLevel="0" collapsed="false">
      <c r="A8" s="81" t="s">
        <v>1339</v>
      </c>
      <c r="B8" s="81" t="s">
        <v>1340</v>
      </c>
      <c r="C8" s="82" t="n">
        <v>41365</v>
      </c>
      <c r="D8" s="33"/>
      <c r="E8" s="34" t="n">
        <v>0</v>
      </c>
      <c r="F8" s="34" t="n">
        <v>0</v>
      </c>
      <c r="G8" s="34" t="n">
        <v>0</v>
      </c>
    </row>
    <row r="9" customFormat="false" ht="12.5" hidden="false" customHeight="false" outlineLevel="0" collapsed="false">
      <c r="A9" s="81" t="s">
        <v>1341</v>
      </c>
      <c r="B9" s="81" t="s">
        <v>1342</v>
      </c>
      <c r="C9" s="82" t="n">
        <v>42248</v>
      </c>
      <c r="E9" s="34" t="n">
        <v>0</v>
      </c>
      <c r="F9" s="34" t="n">
        <v>0</v>
      </c>
      <c r="G9" s="34" t="n">
        <v>0</v>
      </c>
    </row>
    <row r="10" customFormat="false" ht="12.5" hidden="false" customHeight="false" outlineLevel="0" collapsed="false">
      <c r="A10" s="80" t="s">
        <v>1343</v>
      </c>
      <c r="B10" s="80" t="s">
        <v>1344</v>
      </c>
      <c r="C10" s="65"/>
      <c r="D10" s="66"/>
      <c r="E10" s="34" t="n">
        <v>0</v>
      </c>
      <c r="F10" s="34" t="n">
        <v>0</v>
      </c>
      <c r="G10" s="34" t="n">
        <v>0</v>
      </c>
    </row>
    <row r="11" customFormat="false" ht="12.5" hidden="false" customHeight="false" outlineLevel="0" collapsed="false">
      <c r="A11" s="80" t="s">
        <v>1345</v>
      </c>
      <c r="B11" s="80" t="s">
        <v>1346</v>
      </c>
      <c r="C11" s="65" t="n">
        <v>41365</v>
      </c>
      <c r="D11" s="66"/>
      <c r="E11" s="34" t="s">
        <v>80</v>
      </c>
      <c r="F11" s="34" t="n">
        <v>0</v>
      </c>
      <c r="G11" s="34" t="s">
        <v>80</v>
      </c>
    </row>
    <row r="12" customFormat="false" ht="12.5" hidden="false" customHeight="false" outlineLevel="0" collapsed="false">
      <c r="A12" s="80" t="s">
        <v>1347</v>
      </c>
      <c r="B12" s="80" t="s">
        <v>1348</v>
      </c>
      <c r="C12" s="65" t="n">
        <v>41365</v>
      </c>
      <c r="D12" s="67"/>
      <c r="E12" s="34" t="n">
        <v>0</v>
      </c>
      <c r="F12" s="34" t="n">
        <v>0</v>
      </c>
      <c r="G12" s="34" t="n">
        <v>0</v>
      </c>
    </row>
    <row r="13" customFormat="false" ht="12.5" hidden="false" customHeight="false" outlineLevel="0" collapsed="false">
      <c r="A13" s="80" t="s">
        <v>1349</v>
      </c>
      <c r="B13" s="80" t="s">
        <v>1350</v>
      </c>
      <c r="C13" s="65" t="n">
        <v>43070</v>
      </c>
      <c r="D13" s="67"/>
      <c r="E13" s="34" t="n">
        <v>0</v>
      </c>
      <c r="F13" s="34" t="n">
        <v>0</v>
      </c>
      <c r="G13" s="34" t="n">
        <v>0</v>
      </c>
    </row>
    <row r="14" customFormat="false" ht="12.5" hidden="false" customHeight="false" outlineLevel="0" collapsed="false">
      <c r="A14" s="80" t="s">
        <v>1351</v>
      </c>
      <c r="B14" s="80" t="s">
        <v>1352</v>
      </c>
      <c r="C14" s="65" t="n">
        <v>41962</v>
      </c>
      <c r="D14" s="67"/>
      <c r="E14" s="34" t="n">
        <v>0</v>
      </c>
      <c r="F14" s="34" t="n">
        <v>0</v>
      </c>
      <c r="G14" s="34" t="n">
        <v>0</v>
      </c>
    </row>
    <row r="15" customFormat="false" ht="12.5" hidden="false" customHeight="false" outlineLevel="0" collapsed="false">
      <c r="A15" s="83" t="s">
        <v>1353</v>
      </c>
      <c r="B15" s="83" t="s">
        <v>1354</v>
      </c>
      <c r="C15" s="65" t="n">
        <v>41365</v>
      </c>
      <c r="E15" s="34" t="s">
        <v>80</v>
      </c>
      <c r="F15" s="34" t="n">
        <v>0</v>
      </c>
      <c r="G15" s="34" t="s">
        <v>80</v>
      </c>
    </row>
    <row r="16" customFormat="false" ht="12.5" hidden="false" customHeight="false" outlineLevel="0" collapsed="false">
      <c r="A16" s="80" t="s">
        <v>1355</v>
      </c>
      <c r="B16" s="80" t="s">
        <v>1356</v>
      </c>
      <c r="C16" s="65" t="n">
        <v>41365</v>
      </c>
      <c r="D16" s="66"/>
      <c r="E16" s="34" t="s">
        <v>80</v>
      </c>
      <c r="F16" s="34" t="n">
        <v>0</v>
      </c>
      <c r="G16" s="34" t="s">
        <v>80</v>
      </c>
    </row>
    <row r="17" customFormat="false" ht="12.5" hidden="false" customHeight="false" outlineLevel="0" collapsed="false">
      <c r="A17" s="81" t="s">
        <v>1357</v>
      </c>
      <c r="B17" s="81" t="s">
        <v>1358</v>
      </c>
      <c r="C17" s="82" t="n">
        <v>41365</v>
      </c>
      <c r="D17" s="33"/>
      <c r="E17" s="34" t="s">
        <v>80</v>
      </c>
      <c r="F17" s="34" t="n">
        <v>0</v>
      </c>
      <c r="G17" s="34" t="s">
        <v>80</v>
      </c>
    </row>
    <row r="18" customFormat="false" ht="12.5" hidden="false" customHeight="false" outlineLevel="0" collapsed="false">
      <c r="A18" s="83" t="s">
        <v>1359</v>
      </c>
      <c r="B18" s="83" t="s">
        <v>1360</v>
      </c>
      <c r="C18" s="65" t="n">
        <v>41365</v>
      </c>
      <c r="E18" s="34" t="n">
        <v>31</v>
      </c>
      <c r="F18" s="34" t="s">
        <v>80</v>
      </c>
      <c r="G18" s="34" t="s">
        <v>80</v>
      </c>
    </row>
    <row r="19" customFormat="false" ht="12.5" hidden="false" customHeight="false" outlineLevel="0" collapsed="false">
      <c r="A19" s="81" t="s">
        <v>1361</v>
      </c>
      <c r="B19" s="81" t="s">
        <v>1362</v>
      </c>
      <c r="C19" s="82" t="n">
        <v>41426</v>
      </c>
      <c r="D19" s="67"/>
      <c r="E19" s="34" t="n">
        <v>0</v>
      </c>
      <c r="F19" s="34" t="n">
        <v>0</v>
      </c>
      <c r="G19" s="34" t="n">
        <v>0</v>
      </c>
    </row>
    <row r="20" customFormat="false" ht="12.5" hidden="false" customHeight="false" outlineLevel="0" collapsed="false">
      <c r="A20" s="81" t="s">
        <v>1363</v>
      </c>
      <c r="B20" s="81" t="s">
        <v>1364</v>
      </c>
      <c r="C20" s="82" t="n">
        <v>41365</v>
      </c>
      <c r="D20" s="67"/>
      <c r="E20" s="34" t="s">
        <v>80</v>
      </c>
      <c r="F20" s="34" t="s">
        <v>80</v>
      </c>
      <c r="G20" s="34" t="s">
        <v>80</v>
      </c>
    </row>
    <row r="21" s="67" customFormat="true" ht="12.5" hidden="false" customHeight="false" outlineLevel="0" collapsed="false">
      <c r="A21" s="80" t="s">
        <v>1365</v>
      </c>
      <c r="B21" s="80" t="s">
        <v>1366</v>
      </c>
      <c r="C21" s="65" t="n">
        <v>42937</v>
      </c>
      <c r="D21" s="14"/>
      <c r="E21" s="34" t="n">
        <v>0</v>
      </c>
      <c r="F21" s="34" t="n">
        <v>0</v>
      </c>
      <c r="G21" s="34" t="n">
        <v>0</v>
      </c>
      <c r="H21" s="16"/>
    </row>
    <row r="22" s="67" customFormat="true" ht="12.5" hidden="false" customHeight="false" outlineLevel="0" collapsed="false">
      <c r="A22" s="84" t="s">
        <v>1367</v>
      </c>
      <c r="B22" s="84" t="s">
        <v>1368</v>
      </c>
      <c r="C22" s="82" t="n">
        <v>41365</v>
      </c>
      <c r="D22" s="33"/>
      <c r="E22" s="34" t="n">
        <v>0</v>
      </c>
      <c r="F22" s="34" t="n">
        <v>0</v>
      </c>
      <c r="G22" s="34" t="n">
        <v>0</v>
      </c>
      <c r="H22" s="16"/>
    </row>
    <row r="23" s="67" customFormat="true" ht="12.5" hidden="false" customHeight="false" outlineLevel="0" collapsed="false">
      <c r="A23" s="81" t="s">
        <v>1369</v>
      </c>
      <c r="B23" s="81" t="s">
        <v>1370</v>
      </c>
      <c r="C23" s="82" t="n">
        <v>41365</v>
      </c>
      <c r="E23" s="34" t="n">
        <v>11</v>
      </c>
      <c r="F23" s="34" t="n">
        <v>0</v>
      </c>
      <c r="G23" s="34" t="n">
        <v>11</v>
      </c>
      <c r="H23" s="16"/>
    </row>
    <row r="24" s="67" customFormat="true" ht="12.5" hidden="false" customHeight="false" outlineLevel="0" collapsed="false">
      <c r="A24" s="80" t="s">
        <v>1371</v>
      </c>
      <c r="B24" s="80" t="s">
        <v>1372</v>
      </c>
      <c r="C24" s="65" t="n">
        <v>42887</v>
      </c>
      <c r="E24" s="34" t="n">
        <v>0</v>
      </c>
      <c r="F24" s="34" t="n">
        <v>0</v>
      </c>
      <c r="G24" s="34" t="n">
        <v>0</v>
      </c>
      <c r="H24" s="16"/>
    </row>
    <row r="25" s="67" customFormat="true" ht="12.5" hidden="false" customHeight="false" outlineLevel="0" collapsed="false">
      <c r="A25" s="80" t="s">
        <v>1373</v>
      </c>
      <c r="B25" s="80" t="s">
        <v>1374</v>
      </c>
      <c r="C25" s="65" t="n">
        <v>41365</v>
      </c>
      <c r="E25" s="34" t="n">
        <v>0</v>
      </c>
      <c r="F25" s="34" t="n">
        <v>0</v>
      </c>
      <c r="G25" s="34" t="n">
        <v>0</v>
      </c>
      <c r="H25" s="16"/>
    </row>
    <row r="26" s="67" customFormat="true" ht="12.5" hidden="false" customHeight="false" outlineLevel="0" collapsed="false">
      <c r="A26" s="80" t="s">
        <v>1375</v>
      </c>
      <c r="B26" s="80" t="s">
        <v>1376</v>
      </c>
      <c r="C26" s="65" t="n">
        <v>41548</v>
      </c>
      <c r="E26" s="34" t="n">
        <v>0</v>
      </c>
      <c r="F26" s="34" t="n">
        <v>0</v>
      </c>
      <c r="G26" s="34" t="n">
        <v>0</v>
      </c>
      <c r="H26" s="16"/>
    </row>
    <row r="27" s="67" customFormat="true" ht="12.5" hidden="false" customHeight="false" outlineLevel="0" collapsed="false">
      <c r="A27" s="80" t="s">
        <v>1377</v>
      </c>
      <c r="B27" s="80" t="s">
        <v>1378</v>
      </c>
      <c r="C27" s="65" t="n">
        <v>41932</v>
      </c>
      <c r="D27" s="14"/>
      <c r="E27" s="34" t="s">
        <v>80</v>
      </c>
      <c r="F27" s="34" t="n">
        <v>0</v>
      </c>
      <c r="G27" s="34" t="s">
        <v>80</v>
      </c>
      <c r="H27" s="16"/>
    </row>
    <row r="28" s="67" customFormat="true" ht="12.5" hidden="false" customHeight="false" outlineLevel="0" collapsed="false">
      <c r="A28" s="81" t="s">
        <v>1379</v>
      </c>
      <c r="B28" s="81" t="s">
        <v>1380</v>
      </c>
      <c r="C28" s="82" t="n">
        <v>41456</v>
      </c>
      <c r="D28" s="33"/>
      <c r="E28" s="34" t="n">
        <v>0</v>
      </c>
      <c r="F28" s="34" t="n">
        <v>0</v>
      </c>
      <c r="G28" s="34" t="n">
        <v>0</v>
      </c>
      <c r="H28" s="16"/>
    </row>
    <row r="29" s="67" customFormat="true" ht="12.5" hidden="false" customHeight="false" outlineLevel="0" collapsed="false">
      <c r="A29" s="80" t="s">
        <v>1381</v>
      </c>
      <c r="B29" s="80" t="s">
        <v>1382</v>
      </c>
      <c r="C29" s="65"/>
      <c r="D29" s="14"/>
      <c r="E29" s="34" t="n">
        <v>0</v>
      </c>
      <c r="F29" s="34" t="n">
        <v>0</v>
      </c>
      <c r="G29" s="34" t="n">
        <v>0</v>
      </c>
      <c r="H29" s="16"/>
    </row>
    <row r="30" s="67" customFormat="true" ht="12.5" hidden="false" customHeight="false" outlineLevel="0" collapsed="false">
      <c r="A30" s="80" t="s">
        <v>1383</v>
      </c>
      <c r="B30" s="80" t="s">
        <v>1384</v>
      </c>
      <c r="C30" s="65" t="n">
        <v>43009</v>
      </c>
      <c r="D30" s="14"/>
      <c r="E30" s="34" t="n">
        <v>0</v>
      </c>
      <c r="F30" s="34" t="n">
        <v>0</v>
      </c>
      <c r="G30" s="34" t="n">
        <v>0</v>
      </c>
      <c r="H30" s="16"/>
    </row>
    <row r="31" s="67" customFormat="true" ht="12.5" hidden="false" customHeight="false" outlineLevel="0" collapsed="false">
      <c r="A31" s="80" t="s">
        <v>1385</v>
      </c>
      <c r="B31" s="80" t="s">
        <v>1386</v>
      </c>
      <c r="C31" s="65" t="n">
        <v>41548</v>
      </c>
      <c r="D31" s="66"/>
      <c r="E31" s="34" t="n">
        <v>0</v>
      </c>
      <c r="F31" s="34" t="n">
        <v>0</v>
      </c>
      <c r="G31" s="34" t="n">
        <v>0</v>
      </c>
      <c r="H31" s="16"/>
    </row>
    <row r="32" s="67" customFormat="true" ht="12.5" hidden="false" customHeight="false" outlineLevel="0" collapsed="false">
      <c r="A32" s="80" t="s">
        <v>1387</v>
      </c>
      <c r="B32" s="80" t="s">
        <v>1388</v>
      </c>
      <c r="C32" s="65"/>
      <c r="D32" s="14"/>
      <c r="E32" s="34" t="n">
        <v>0</v>
      </c>
      <c r="F32" s="34" t="n">
        <v>0</v>
      </c>
      <c r="G32" s="34" t="n">
        <v>0</v>
      </c>
      <c r="H32" s="16"/>
    </row>
    <row r="33" s="67" customFormat="true" ht="12.5" hidden="false" customHeight="false" outlineLevel="0" collapsed="false">
      <c r="A33" s="81" t="s">
        <v>1389</v>
      </c>
      <c r="B33" s="81" t="s">
        <v>1390</v>
      </c>
      <c r="C33" s="82" t="n">
        <v>41991</v>
      </c>
      <c r="D33" s="33"/>
      <c r="E33" s="34" t="n">
        <v>0</v>
      </c>
      <c r="F33" s="34" t="n">
        <v>0</v>
      </c>
      <c r="G33" s="34" t="n">
        <v>0</v>
      </c>
      <c r="H33" s="16"/>
    </row>
    <row r="34" s="67" customFormat="true" ht="12.5" hidden="false" customHeight="false" outlineLevel="0" collapsed="false">
      <c r="A34" s="80" t="s">
        <v>1391</v>
      </c>
      <c r="B34" s="80" t="s">
        <v>1392</v>
      </c>
      <c r="C34" s="65" t="n">
        <v>41365</v>
      </c>
      <c r="D34" s="14"/>
      <c r="E34" s="34" t="s">
        <v>80</v>
      </c>
      <c r="F34" s="34" t="n">
        <v>0</v>
      </c>
      <c r="G34" s="34" t="s">
        <v>80</v>
      </c>
      <c r="H34" s="16"/>
    </row>
    <row r="35" s="67" customFormat="true" ht="12.5" hidden="false" customHeight="false" outlineLevel="0" collapsed="false">
      <c r="A35" s="80" t="s">
        <v>1393</v>
      </c>
      <c r="B35" s="80" t="s">
        <v>1394</v>
      </c>
      <c r="C35" s="65"/>
      <c r="E35" s="34" t="n">
        <v>0</v>
      </c>
      <c r="F35" s="34" t="n">
        <v>0</v>
      </c>
      <c r="G35" s="34" t="n">
        <v>0</v>
      </c>
      <c r="H35" s="16"/>
    </row>
    <row r="36" s="67" customFormat="true" ht="12.5" hidden="false" customHeight="false" outlineLevel="0" collapsed="false">
      <c r="A36" s="83" t="s">
        <v>1395</v>
      </c>
      <c r="B36" s="83" t="s">
        <v>1396</v>
      </c>
      <c r="C36" s="65" t="n">
        <v>41365</v>
      </c>
      <c r="D36" s="14"/>
      <c r="E36" s="34" t="s">
        <v>80</v>
      </c>
      <c r="F36" s="34" t="s">
        <v>80</v>
      </c>
      <c r="G36" s="34" t="s">
        <v>80</v>
      </c>
      <c r="H36" s="16"/>
    </row>
    <row r="37" s="67" customFormat="true" ht="12.5" hidden="false" customHeight="false" outlineLevel="0" collapsed="false">
      <c r="A37" s="81" t="s">
        <v>1397</v>
      </c>
      <c r="B37" s="81" t="s">
        <v>1398</v>
      </c>
      <c r="C37" s="82" t="n">
        <v>41548</v>
      </c>
      <c r="D37" s="14"/>
      <c r="E37" s="34" t="n">
        <v>0</v>
      </c>
      <c r="F37" s="34" t="n">
        <v>0</v>
      </c>
      <c r="G37" s="34" t="n">
        <v>0</v>
      </c>
      <c r="H37" s="16"/>
    </row>
    <row r="38" s="67" customFormat="true" ht="12.5" hidden="false" customHeight="false" outlineLevel="0" collapsed="false">
      <c r="A38" s="83" t="s">
        <v>1399</v>
      </c>
      <c r="B38" s="83" t="s">
        <v>1400</v>
      </c>
      <c r="C38" s="65" t="n">
        <v>41487</v>
      </c>
      <c r="D38" s="66"/>
      <c r="E38" s="34" t="n">
        <v>0</v>
      </c>
      <c r="F38" s="34" t="n">
        <v>0</v>
      </c>
      <c r="G38" s="34" t="n">
        <v>0</v>
      </c>
      <c r="H38" s="16"/>
    </row>
    <row r="39" s="67" customFormat="true" ht="12.5" hidden="false" customHeight="false" outlineLevel="0" collapsed="false">
      <c r="A39" s="80" t="s">
        <v>1401</v>
      </c>
      <c r="B39" s="80" t="s">
        <v>1402</v>
      </c>
      <c r="C39" s="65" t="n">
        <v>42930</v>
      </c>
      <c r="D39" s="14"/>
      <c r="E39" s="34" t="n">
        <v>0</v>
      </c>
      <c r="F39" s="34" t="n">
        <v>0</v>
      </c>
      <c r="G39" s="34" t="n">
        <v>0</v>
      </c>
      <c r="H39" s="16"/>
    </row>
    <row r="40" s="67" customFormat="true" ht="12.5" hidden="false" customHeight="false" outlineLevel="0" collapsed="false">
      <c r="A40" s="81" t="s">
        <v>1403</v>
      </c>
      <c r="B40" s="81" t="s">
        <v>1404</v>
      </c>
      <c r="C40" s="82" t="n">
        <v>41640</v>
      </c>
      <c r="D40" s="14"/>
      <c r="E40" s="34" t="n">
        <v>0</v>
      </c>
      <c r="F40" s="34" t="s">
        <v>80</v>
      </c>
      <c r="G40" s="34" t="s">
        <v>80</v>
      </c>
      <c r="H40" s="16"/>
    </row>
    <row r="41" s="67" customFormat="true" ht="12.5" hidden="false" customHeight="false" outlineLevel="0" collapsed="false">
      <c r="A41" s="80" t="s">
        <v>1405</v>
      </c>
      <c r="B41" s="80" t="s">
        <v>1406</v>
      </c>
      <c r="C41" s="65" t="n">
        <v>43009</v>
      </c>
      <c r="D41" s="14"/>
      <c r="E41" s="34" t="n">
        <v>0</v>
      </c>
      <c r="F41" s="34" t="n">
        <v>0</v>
      </c>
      <c r="G41" s="34" t="n">
        <v>0</v>
      </c>
      <c r="H41" s="16"/>
    </row>
    <row r="42" s="67" customFormat="true" ht="12.5" hidden="false" customHeight="false" outlineLevel="0" collapsed="false">
      <c r="A42" s="81" t="s">
        <v>1407</v>
      </c>
      <c r="B42" s="81" t="s">
        <v>1408</v>
      </c>
      <c r="C42" s="82" t="n">
        <v>41671</v>
      </c>
      <c r="D42" s="33"/>
      <c r="E42" s="34" t="s">
        <v>80</v>
      </c>
      <c r="F42" s="34" t="n">
        <v>0</v>
      </c>
      <c r="G42" s="34" t="s">
        <v>80</v>
      </c>
      <c r="H42" s="16"/>
    </row>
    <row r="43" customFormat="false" ht="12.5" hidden="false" customHeight="false" outlineLevel="0" collapsed="false">
      <c r="A43" s="80" t="s">
        <v>1409</v>
      </c>
      <c r="B43" s="80" t="s">
        <v>1410</v>
      </c>
      <c r="C43" s="65" t="n">
        <v>42787</v>
      </c>
      <c r="D43" s="67"/>
      <c r="E43" s="34" t="n">
        <v>0</v>
      </c>
      <c r="F43" s="34" t="n">
        <v>0</v>
      </c>
      <c r="G43" s="34" t="n">
        <v>0</v>
      </c>
    </row>
    <row r="44" customFormat="false" ht="12.5" hidden="false" customHeight="false" outlineLevel="0" collapsed="false">
      <c r="A44" s="84" t="s">
        <v>1411</v>
      </c>
      <c r="B44" s="84" t="s">
        <v>1412</v>
      </c>
      <c r="C44" s="82" t="n">
        <v>42125</v>
      </c>
      <c r="D44" s="67"/>
      <c r="E44" s="34" t="n">
        <v>0</v>
      </c>
      <c r="F44" s="34" t="n">
        <v>0</v>
      </c>
      <c r="G44" s="34" t="n">
        <v>0</v>
      </c>
    </row>
    <row r="45" customFormat="false" ht="12.5" hidden="false" customHeight="false" outlineLevel="0" collapsed="false">
      <c r="A45" s="81" t="s">
        <v>1413</v>
      </c>
      <c r="B45" s="81" t="s">
        <v>1414</v>
      </c>
      <c r="C45" s="82" t="n">
        <v>41365</v>
      </c>
      <c r="D45" s="67"/>
      <c r="E45" s="34" t="s">
        <v>80</v>
      </c>
      <c r="F45" s="34" t="n">
        <v>0</v>
      </c>
      <c r="G45" s="34" t="s">
        <v>80</v>
      </c>
    </row>
    <row r="46" customFormat="false" ht="12.5" hidden="false" customHeight="false" outlineLevel="0" collapsed="false">
      <c r="A46" s="80" t="s">
        <v>1415</v>
      </c>
      <c r="B46" s="80" t="s">
        <v>1416</v>
      </c>
      <c r="C46" s="65" t="n">
        <v>41365</v>
      </c>
      <c r="D46" s="33"/>
      <c r="E46" s="34" t="s">
        <v>80</v>
      </c>
      <c r="F46" s="34" t="n">
        <v>0</v>
      </c>
      <c r="G46" s="34" t="s">
        <v>80</v>
      </c>
    </row>
    <row r="47" customFormat="false" ht="12.5" hidden="false" customHeight="false" outlineLevel="0" collapsed="false">
      <c r="A47" s="80" t="s">
        <v>1417</v>
      </c>
      <c r="B47" s="80" t="s">
        <v>1418</v>
      </c>
      <c r="C47" s="65" t="n">
        <v>41913</v>
      </c>
      <c r="D47" s="33"/>
      <c r="E47" s="34" t="n">
        <v>0</v>
      </c>
      <c r="F47" s="34" t="n">
        <v>0</v>
      </c>
      <c r="G47" s="34" t="n">
        <v>0</v>
      </c>
    </row>
    <row r="48" customFormat="false" ht="12.5" hidden="false" customHeight="false" outlineLevel="0" collapsed="false">
      <c r="A48" s="80" t="s">
        <v>1419</v>
      </c>
      <c r="B48" s="80" t="s">
        <v>1420</v>
      </c>
      <c r="C48" s="65" t="n">
        <v>42736</v>
      </c>
      <c r="E48" s="34" t="n">
        <v>0</v>
      </c>
      <c r="F48" s="34" t="n">
        <v>0</v>
      </c>
      <c r="G48" s="34" t="n">
        <v>0</v>
      </c>
    </row>
    <row r="49" customFormat="false" ht="12.5" hidden="false" customHeight="false" outlineLevel="0" collapsed="false">
      <c r="A49" s="80" t="s">
        <v>1421</v>
      </c>
      <c r="B49" s="80" t="s">
        <v>1422</v>
      </c>
      <c r="C49" s="65"/>
      <c r="E49" s="34" t="n">
        <v>0</v>
      </c>
      <c r="F49" s="34" t="n">
        <v>0</v>
      </c>
      <c r="G49" s="34" t="n">
        <v>0</v>
      </c>
    </row>
    <row r="50" customFormat="false" ht="12.5" hidden="false" customHeight="false" outlineLevel="0" collapsed="false">
      <c r="A50" s="80" t="s">
        <v>1423</v>
      </c>
      <c r="B50" s="80" t="s">
        <v>1424</v>
      </c>
      <c r="C50" s="65" t="n">
        <v>41365</v>
      </c>
      <c r="D50" s="33"/>
      <c r="E50" s="34" t="n">
        <v>0</v>
      </c>
      <c r="F50" s="34" t="n">
        <v>0</v>
      </c>
      <c r="G50" s="34" t="n">
        <v>0</v>
      </c>
    </row>
    <row r="51" customFormat="false" ht="12.5" hidden="false" customHeight="false" outlineLevel="0" collapsed="false">
      <c r="A51" s="80" t="s">
        <v>1425</v>
      </c>
      <c r="B51" s="80" t="s">
        <v>1426</v>
      </c>
      <c r="C51" s="65" t="n">
        <v>41690</v>
      </c>
      <c r="E51" s="34" t="n">
        <v>0</v>
      </c>
      <c r="F51" s="34" t="n">
        <v>0</v>
      </c>
      <c r="G51" s="34" t="n">
        <v>0</v>
      </c>
    </row>
    <row r="52" customFormat="false" ht="12.5" hidden="false" customHeight="false" outlineLevel="0" collapsed="false">
      <c r="A52" s="83" t="s">
        <v>1427</v>
      </c>
      <c r="B52" s="83" t="s">
        <v>1428</v>
      </c>
      <c r="C52" s="65" t="n">
        <v>41548</v>
      </c>
      <c r="D52" s="67"/>
      <c r="E52" s="34" t="n">
        <v>0</v>
      </c>
      <c r="F52" s="34" t="n">
        <v>0</v>
      </c>
      <c r="G52" s="34" t="n">
        <v>0</v>
      </c>
    </row>
    <row r="53" customFormat="false" ht="12.5" hidden="false" customHeight="false" outlineLevel="0" collapsed="false">
      <c r="A53" s="80" t="s">
        <v>1429</v>
      </c>
      <c r="B53" s="80" t="s">
        <v>1430</v>
      </c>
      <c r="C53" s="65" t="n">
        <v>41365</v>
      </c>
      <c r="E53" s="34" t="n">
        <v>0</v>
      </c>
      <c r="F53" s="34" t="n">
        <v>0</v>
      </c>
      <c r="G53" s="34" t="n">
        <v>0</v>
      </c>
    </row>
    <row r="54" s="67" customFormat="true" ht="12.5" hidden="false" customHeight="false" outlineLevel="0" collapsed="false">
      <c r="A54" s="80" t="s">
        <v>1431</v>
      </c>
      <c r="B54" s="80" t="s">
        <v>1432</v>
      </c>
      <c r="C54" s="65" t="n">
        <v>42644</v>
      </c>
      <c r="E54" s="34" t="n">
        <v>0</v>
      </c>
      <c r="F54" s="34" t="s">
        <v>80</v>
      </c>
      <c r="G54" s="34" t="s">
        <v>80</v>
      </c>
      <c r="H54" s="16"/>
    </row>
    <row r="55" customFormat="false" ht="12.5" hidden="false" customHeight="false" outlineLevel="0" collapsed="false">
      <c r="A55" s="80" t="s">
        <v>1433</v>
      </c>
      <c r="B55" s="80" t="s">
        <v>1434</v>
      </c>
      <c r="C55" s="65"/>
      <c r="E55" s="34" t="n">
        <v>0</v>
      </c>
      <c r="F55" s="34" t="n">
        <v>0</v>
      </c>
      <c r="G55" s="34" t="n">
        <v>0</v>
      </c>
    </row>
    <row r="56" customFormat="false" ht="12.5" hidden="false" customHeight="false" outlineLevel="0" collapsed="false">
      <c r="A56" s="83" t="s">
        <v>1435</v>
      </c>
      <c r="B56" s="83" t="s">
        <v>1436</v>
      </c>
      <c r="C56" s="65" t="n">
        <v>41791</v>
      </c>
      <c r="E56" s="34" t="n">
        <v>0</v>
      </c>
      <c r="F56" s="34" t="n">
        <v>0</v>
      </c>
      <c r="G56" s="34" t="n">
        <v>0</v>
      </c>
    </row>
    <row r="57" customFormat="false" ht="12.5" hidden="false" customHeight="false" outlineLevel="0" collapsed="false">
      <c r="A57" s="80" t="s">
        <v>1437</v>
      </c>
      <c r="B57" s="80" t="s">
        <v>1438</v>
      </c>
      <c r="C57" s="65"/>
      <c r="D57" s="67"/>
      <c r="E57" s="34" t="n">
        <v>0</v>
      </c>
      <c r="F57" s="34" t="n">
        <v>0</v>
      </c>
      <c r="G57" s="34" t="n">
        <v>0</v>
      </c>
    </row>
    <row r="58" customFormat="false" ht="12.5" hidden="false" customHeight="false" outlineLevel="0" collapsed="false">
      <c r="A58" s="84" t="s">
        <v>1439</v>
      </c>
      <c r="B58" s="84" t="s">
        <v>1440</v>
      </c>
      <c r="C58" s="82" t="n">
        <v>41365</v>
      </c>
      <c r="E58" s="34" t="s">
        <v>80</v>
      </c>
      <c r="F58" s="34" t="s">
        <v>80</v>
      </c>
      <c r="G58" s="34" t="s">
        <v>80</v>
      </c>
    </row>
    <row r="59" customFormat="false" ht="12.5" hidden="false" customHeight="false" outlineLevel="0" collapsed="false">
      <c r="A59" s="80" t="s">
        <v>1441</v>
      </c>
      <c r="B59" s="80" t="s">
        <v>1442</v>
      </c>
      <c r="C59" s="65" t="n">
        <v>42826</v>
      </c>
      <c r="D59" s="67"/>
      <c r="E59" s="34" t="n">
        <v>0</v>
      </c>
      <c r="F59" s="34" t="n">
        <v>0</v>
      </c>
      <c r="G59" s="34" t="n">
        <v>0</v>
      </c>
    </row>
    <row r="60" customFormat="false" ht="12.5" hidden="false" customHeight="false" outlineLevel="0" collapsed="false">
      <c r="A60" s="81" t="s">
        <v>1443</v>
      </c>
      <c r="B60" s="81" t="s">
        <v>1444</v>
      </c>
      <c r="C60" s="82" t="n">
        <v>41365</v>
      </c>
      <c r="D60" s="33"/>
      <c r="E60" s="34" t="n">
        <v>5</v>
      </c>
      <c r="F60" s="34" t="s">
        <v>80</v>
      </c>
      <c r="G60" s="34" t="s">
        <v>80</v>
      </c>
    </row>
    <row r="61" customFormat="false" ht="12.5" hidden="false" customHeight="false" outlineLevel="0" collapsed="false">
      <c r="A61" s="80" t="s">
        <v>1445</v>
      </c>
      <c r="B61" s="80" t="s">
        <v>1446</v>
      </c>
      <c r="C61" s="65" t="n">
        <v>42073</v>
      </c>
      <c r="E61" s="34" t="n">
        <v>0</v>
      </c>
      <c r="F61" s="34" t="n">
        <v>0</v>
      </c>
      <c r="G61" s="34" t="n">
        <v>0</v>
      </c>
    </row>
    <row r="62" customFormat="false" ht="12.5" hidden="false" customHeight="false" outlineLevel="0" collapsed="false">
      <c r="A62" s="80" t="s">
        <v>1447</v>
      </c>
      <c r="B62" s="80" t="s">
        <v>1448</v>
      </c>
      <c r="C62" s="65" t="n">
        <v>41913</v>
      </c>
      <c r="D62" s="67"/>
      <c r="E62" s="34" t="n">
        <v>0</v>
      </c>
      <c r="F62" s="34" t="n">
        <v>0</v>
      </c>
      <c r="G62" s="34" t="n">
        <v>0</v>
      </c>
    </row>
    <row r="63" s="67" customFormat="true" ht="12.5" hidden="false" customHeight="false" outlineLevel="0" collapsed="false">
      <c r="A63" s="80" t="s">
        <v>1449</v>
      </c>
      <c r="B63" s="80" t="s">
        <v>1450</v>
      </c>
      <c r="C63" s="65"/>
      <c r="D63" s="14"/>
      <c r="E63" s="34" t="n">
        <v>0</v>
      </c>
      <c r="F63" s="34" t="n">
        <v>0</v>
      </c>
      <c r="G63" s="34" t="n">
        <v>0</v>
      </c>
      <c r="H63" s="16"/>
    </row>
    <row r="64" s="67" customFormat="true" ht="12.5" hidden="false" customHeight="false" outlineLevel="0" collapsed="false">
      <c r="A64" s="80" t="s">
        <v>1451</v>
      </c>
      <c r="B64" s="80" t="s">
        <v>1452</v>
      </c>
      <c r="C64" s="65" t="n">
        <v>42887</v>
      </c>
      <c r="D64" s="14"/>
      <c r="E64" s="34" t="n">
        <v>0</v>
      </c>
      <c r="F64" s="34" t="n">
        <v>0</v>
      </c>
      <c r="G64" s="34" t="n">
        <v>0</v>
      </c>
      <c r="H64" s="16"/>
    </row>
    <row r="65" s="67" customFormat="true" ht="12.5" hidden="false" customHeight="false" outlineLevel="0" collapsed="false">
      <c r="A65" s="80" t="s">
        <v>1453</v>
      </c>
      <c r="B65" s="80" t="s">
        <v>1454</v>
      </c>
      <c r="C65" s="65" t="n">
        <v>41365</v>
      </c>
      <c r="D65" s="14"/>
      <c r="E65" s="34" t="n">
        <v>0</v>
      </c>
      <c r="F65" s="34" t="n">
        <v>0</v>
      </c>
      <c r="G65" s="34" t="n">
        <v>0</v>
      </c>
      <c r="H65" s="16"/>
    </row>
    <row r="66" s="67" customFormat="true" ht="12.5" hidden="false" customHeight="false" outlineLevel="0" collapsed="false">
      <c r="A66" s="80" t="s">
        <v>1455</v>
      </c>
      <c r="B66" s="80" t="s">
        <v>1456</v>
      </c>
      <c r="C66" s="65" t="n">
        <v>42845</v>
      </c>
      <c r="D66" s="66"/>
      <c r="E66" s="34" t="n">
        <v>0</v>
      </c>
      <c r="F66" s="34" t="n">
        <v>0</v>
      </c>
      <c r="G66" s="34" t="n">
        <v>0</v>
      </c>
      <c r="H66" s="16"/>
    </row>
    <row r="67" s="67" customFormat="true" ht="12.5" hidden="false" customHeight="false" outlineLevel="0" collapsed="false">
      <c r="A67" s="80" t="s">
        <v>1457</v>
      </c>
      <c r="B67" s="80" t="s">
        <v>1458</v>
      </c>
      <c r="C67" s="65" t="n">
        <v>42998</v>
      </c>
      <c r="E67" s="34" t="n">
        <v>0</v>
      </c>
      <c r="F67" s="34" t="n">
        <v>0</v>
      </c>
      <c r="G67" s="34" t="n">
        <v>0</v>
      </c>
      <c r="H67" s="16"/>
    </row>
    <row r="68" s="67" customFormat="true" ht="12.5" hidden="false" customHeight="false" outlineLevel="0" collapsed="false">
      <c r="A68" s="80" t="s">
        <v>1459</v>
      </c>
      <c r="B68" s="80" t="s">
        <v>1460</v>
      </c>
      <c r="C68" s="65" t="n">
        <v>41365</v>
      </c>
      <c r="D68" s="14"/>
      <c r="E68" s="34" t="n">
        <v>0</v>
      </c>
      <c r="F68" s="34" t="s">
        <v>80</v>
      </c>
      <c r="G68" s="34" t="s">
        <v>80</v>
      </c>
      <c r="H68" s="16"/>
    </row>
    <row r="69" s="67" customFormat="true" ht="12.5" hidden="false" customHeight="false" outlineLevel="0" collapsed="false">
      <c r="A69" s="80" t="s">
        <v>1461</v>
      </c>
      <c r="B69" s="80" t="s">
        <v>1462</v>
      </c>
      <c r="C69" s="65" t="n">
        <v>41699</v>
      </c>
      <c r="D69" s="66"/>
      <c r="E69" s="34" t="n">
        <v>0</v>
      </c>
      <c r="F69" s="34" t="n">
        <v>0</v>
      </c>
      <c r="G69" s="34" t="n">
        <v>0</v>
      </c>
      <c r="H69" s="16"/>
    </row>
    <row r="70" s="67" customFormat="true" ht="12.5" hidden="false" customHeight="false" outlineLevel="0" collapsed="false">
      <c r="A70" s="83" t="s">
        <v>1463</v>
      </c>
      <c r="B70" s="83" t="s">
        <v>1464</v>
      </c>
      <c r="C70" s="65" t="n">
        <v>41365</v>
      </c>
      <c r="E70" s="34" t="n">
        <v>0</v>
      </c>
      <c r="F70" s="34" t="n">
        <v>0</v>
      </c>
      <c r="G70" s="34" t="n">
        <v>0</v>
      </c>
      <c r="H70" s="16"/>
    </row>
    <row r="71" s="67" customFormat="true" ht="12.5" hidden="false" customHeight="false" outlineLevel="0" collapsed="false">
      <c r="A71" s="80" t="s">
        <v>1465</v>
      </c>
      <c r="B71" s="80" t="s">
        <v>1466</v>
      </c>
      <c r="C71" s="65" t="n">
        <v>43160</v>
      </c>
      <c r="D71" s="33"/>
      <c r="E71" s="34" t="n">
        <v>0</v>
      </c>
      <c r="F71" s="34" t="n">
        <v>0</v>
      </c>
      <c r="G71" s="34" t="n">
        <v>0</v>
      </c>
      <c r="H71" s="16"/>
    </row>
    <row r="72" s="67" customFormat="true" ht="12.5" hidden="false" customHeight="false" outlineLevel="0" collapsed="false">
      <c r="A72" s="84" t="s">
        <v>1467</v>
      </c>
      <c r="B72" s="84" t="s">
        <v>1468</v>
      </c>
      <c r="C72" s="82" t="n">
        <v>41365</v>
      </c>
      <c r="E72" s="34" t="s">
        <v>80</v>
      </c>
      <c r="F72" s="34" t="n">
        <v>0</v>
      </c>
      <c r="G72" s="34" t="s">
        <v>80</v>
      </c>
      <c r="H72" s="16"/>
    </row>
    <row r="73" s="67" customFormat="true" ht="12.5" hidden="false" customHeight="false" outlineLevel="0" collapsed="false">
      <c r="A73" s="80" t="s">
        <v>1469</v>
      </c>
      <c r="B73" s="80" t="s">
        <v>1470</v>
      </c>
      <c r="C73" s="65" t="n">
        <v>42826</v>
      </c>
      <c r="D73" s="14"/>
      <c r="E73" s="34" t="n">
        <v>0</v>
      </c>
      <c r="F73" s="34" t="n">
        <v>0</v>
      </c>
      <c r="G73" s="34" t="n">
        <v>0</v>
      </c>
      <c r="H73" s="16"/>
    </row>
    <row r="74" s="67" customFormat="true" ht="12.5" hidden="false" customHeight="false" outlineLevel="0" collapsed="false">
      <c r="A74" s="80" t="s">
        <v>1471</v>
      </c>
      <c r="B74" s="80" t="s">
        <v>1472</v>
      </c>
      <c r="C74" s="65" t="n">
        <v>41365</v>
      </c>
      <c r="D74" s="66"/>
      <c r="E74" s="34" t="s">
        <v>80</v>
      </c>
      <c r="F74" s="34" t="n">
        <v>0</v>
      </c>
      <c r="G74" s="34" t="s">
        <v>80</v>
      </c>
      <c r="H74" s="16"/>
    </row>
    <row r="75" s="67" customFormat="true" ht="12.5" hidden="false" customHeight="false" outlineLevel="0" collapsed="false">
      <c r="A75" s="83" t="s">
        <v>1473</v>
      </c>
      <c r="B75" s="83" t="s">
        <v>1474</v>
      </c>
      <c r="C75" s="65" t="n">
        <v>42095</v>
      </c>
      <c r="D75" s="33"/>
      <c r="E75" s="34" t="n">
        <v>0</v>
      </c>
      <c r="F75" s="34" t="n">
        <v>0</v>
      </c>
      <c r="G75" s="34" t="n">
        <v>0</v>
      </c>
      <c r="H75" s="16"/>
    </row>
    <row r="76" customFormat="false" ht="12.5" hidden="false" customHeight="false" outlineLevel="0" collapsed="false">
      <c r="A76" s="80" t="s">
        <v>1475</v>
      </c>
      <c r="B76" s="80" t="s">
        <v>1476</v>
      </c>
      <c r="C76" s="65" t="n">
        <v>41365</v>
      </c>
      <c r="D76" s="67"/>
      <c r="E76" s="34" t="n">
        <v>21</v>
      </c>
      <c r="F76" s="34" t="n">
        <v>0</v>
      </c>
      <c r="G76" s="34" t="n">
        <v>21</v>
      </c>
    </row>
    <row r="77" customFormat="false" ht="12.5" hidden="false" customHeight="false" outlineLevel="0" collapsed="false">
      <c r="A77" s="83" t="s">
        <v>1477</v>
      </c>
      <c r="B77" s="83" t="s">
        <v>1478</v>
      </c>
      <c r="C77" s="65" t="n">
        <v>41365</v>
      </c>
      <c r="D77" s="67"/>
      <c r="E77" s="34" t="n">
        <v>5</v>
      </c>
      <c r="F77" s="34" t="n">
        <v>0</v>
      </c>
      <c r="G77" s="34" t="n">
        <v>5</v>
      </c>
    </row>
    <row r="78" customFormat="false" ht="12.5" hidden="false" customHeight="false" outlineLevel="0" collapsed="false">
      <c r="A78" s="83" t="s">
        <v>1479</v>
      </c>
      <c r="B78" s="83" t="s">
        <v>1480</v>
      </c>
      <c r="C78" s="65" t="n">
        <v>41548</v>
      </c>
      <c r="D78" s="67"/>
      <c r="E78" s="34" t="s">
        <v>80</v>
      </c>
      <c r="F78" s="34" t="s">
        <v>80</v>
      </c>
      <c r="G78" s="34" t="s">
        <v>80</v>
      </c>
    </row>
    <row r="79" customFormat="false" ht="12.5" hidden="false" customHeight="false" outlineLevel="0" collapsed="false">
      <c r="A79" s="81" t="s">
        <v>1481</v>
      </c>
      <c r="B79" s="81" t="s">
        <v>1482</v>
      </c>
      <c r="C79" s="82" t="n">
        <v>42095</v>
      </c>
      <c r="D79" s="67"/>
      <c r="E79" s="34" t="n">
        <v>0</v>
      </c>
      <c r="F79" s="34" t="n">
        <v>0</v>
      </c>
      <c r="G79" s="34" t="n">
        <v>0</v>
      </c>
    </row>
    <row r="80" customFormat="false" ht="12.5" hidden="false" customHeight="false" outlineLevel="0" collapsed="false">
      <c r="A80" s="80" t="s">
        <v>1483</v>
      </c>
      <c r="B80" s="80" t="s">
        <v>1484</v>
      </c>
      <c r="C80" s="65" t="n">
        <v>42886</v>
      </c>
      <c r="D80" s="67"/>
      <c r="E80" s="34" t="n">
        <v>0</v>
      </c>
      <c r="F80" s="34" t="n">
        <v>0</v>
      </c>
      <c r="G80" s="34" t="n">
        <v>0</v>
      </c>
    </row>
    <row r="81" customFormat="false" ht="12.5" hidden="false" customHeight="false" outlineLevel="0" collapsed="false">
      <c r="A81" s="80" t="s">
        <v>1485</v>
      </c>
      <c r="B81" s="80" t="s">
        <v>1486</v>
      </c>
      <c r="C81" s="65" t="n">
        <v>43040</v>
      </c>
      <c r="D81" s="33"/>
      <c r="E81" s="34" t="n">
        <v>0</v>
      </c>
      <c r="F81" s="34" t="n">
        <v>0</v>
      </c>
      <c r="G81" s="34" t="n">
        <v>0</v>
      </c>
    </row>
    <row r="82" customFormat="false" ht="12.5" hidden="false" customHeight="false" outlineLevel="0" collapsed="false">
      <c r="A82" s="84" t="s">
        <v>1487</v>
      </c>
      <c r="B82" s="84" t="s">
        <v>1488</v>
      </c>
      <c r="C82" s="82" t="n">
        <v>41426</v>
      </c>
      <c r="E82" s="34" t="n">
        <v>0</v>
      </c>
      <c r="F82" s="34" t="n">
        <v>0</v>
      </c>
      <c r="G82" s="34" t="n">
        <v>0</v>
      </c>
    </row>
    <row r="83" customFormat="false" ht="12.5" hidden="false" customHeight="false" outlineLevel="0" collapsed="false">
      <c r="A83" s="81" t="s">
        <v>1489</v>
      </c>
      <c r="B83" s="81" t="s">
        <v>1490</v>
      </c>
      <c r="C83" s="82" t="n">
        <v>41365</v>
      </c>
      <c r="D83" s="67"/>
      <c r="E83" s="34" t="s">
        <v>80</v>
      </c>
      <c r="F83" s="34" t="n">
        <v>0</v>
      </c>
      <c r="G83" s="34" t="s">
        <v>80</v>
      </c>
    </row>
    <row r="84" customFormat="false" ht="12.5" hidden="false" customHeight="false" outlineLevel="0" collapsed="false">
      <c r="A84" s="84" t="s">
        <v>1491</v>
      </c>
      <c r="B84" s="84" t="s">
        <v>1492</v>
      </c>
      <c r="C84" s="82" t="n">
        <v>41365</v>
      </c>
      <c r="E84" s="34" t="n">
        <v>0</v>
      </c>
      <c r="F84" s="34" t="n">
        <v>0</v>
      </c>
      <c r="G84" s="34" t="n">
        <v>0</v>
      </c>
    </row>
    <row r="85" customFormat="false" ht="12.5" hidden="false" customHeight="false" outlineLevel="0" collapsed="false">
      <c r="A85" s="80" t="s">
        <v>1493</v>
      </c>
      <c r="B85" s="80" t="s">
        <v>1494</v>
      </c>
      <c r="C85" s="65" t="n">
        <v>41365</v>
      </c>
      <c r="E85" s="34" t="s">
        <v>80</v>
      </c>
      <c r="F85" s="34" t="s">
        <v>80</v>
      </c>
      <c r="G85" s="34" t="s">
        <v>80</v>
      </c>
    </row>
    <row r="86" customFormat="false" ht="12.5" hidden="false" customHeight="false" outlineLevel="0" collapsed="false">
      <c r="A86" s="81" t="s">
        <v>1495</v>
      </c>
      <c r="B86" s="81" t="s">
        <v>1496</v>
      </c>
      <c r="C86" s="82" t="n">
        <v>41365</v>
      </c>
      <c r="E86" s="34" t="n">
        <v>72</v>
      </c>
      <c r="F86" s="34" t="s">
        <v>80</v>
      </c>
      <c r="G86" s="34" t="s">
        <v>80</v>
      </c>
    </row>
    <row r="87" customFormat="false" ht="12.5" hidden="false" customHeight="false" outlineLevel="0" collapsed="false">
      <c r="A87" s="81" t="s">
        <v>1497</v>
      </c>
      <c r="B87" s="81" t="s">
        <v>1498</v>
      </c>
      <c r="C87" s="82" t="n">
        <v>41365</v>
      </c>
      <c r="E87" s="34" t="n">
        <v>0</v>
      </c>
      <c r="F87" s="34" t="n">
        <v>0</v>
      </c>
      <c r="G87" s="34" t="n">
        <v>0</v>
      </c>
    </row>
    <row r="88" customFormat="false" ht="12.5" hidden="false" customHeight="false" outlineLevel="0" collapsed="false">
      <c r="A88" s="80" t="s">
        <v>1499</v>
      </c>
      <c r="B88" s="80" t="s">
        <v>1500</v>
      </c>
      <c r="C88" s="65" t="n">
        <v>42887</v>
      </c>
      <c r="E88" s="34" t="n">
        <v>0</v>
      </c>
      <c r="F88" s="34" t="n">
        <v>0</v>
      </c>
      <c r="G88" s="34" t="n">
        <v>0</v>
      </c>
    </row>
    <row r="89" customFormat="false" ht="12.5" hidden="false" customHeight="false" outlineLevel="0" collapsed="false">
      <c r="A89" s="80" t="s">
        <v>1501</v>
      </c>
      <c r="B89" s="80" t="s">
        <v>1502</v>
      </c>
      <c r="C89" s="65" t="n">
        <v>42948</v>
      </c>
      <c r="E89" s="34" t="n">
        <v>0</v>
      </c>
      <c r="F89" s="34" t="n">
        <v>0</v>
      </c>
      <c r="G89" s="34" t="n">
        <v>0</v>
      </c>
    </row>
    <row r="90" customFormat="false" ht="12.5" hidden="false" customHeight="false" outlineLevel="0" collapsed="false">
      <c r="A90" s="80" t="s">
        <v>1503</v>
      </c>
      <c r="B90" s="80" t="s">
        <v>1504</v>
      </c>
      <c r="C90" s="65" t="n">
        <v>43040</v>
      </c>
      <c r="E90" s="34" t="n">
        <v>0</v>
      </c>
      <c r="F90" s="34" t="n">
        <v>0</v>
      </c>
      <c r="G90" s="34" t="n">
        <v>0</v>
      </c>
    </row>
    <row r="91" customFormat="false" ht="12.5" hidden="false" customHeight="false" outlineLevel="0" collapsed="false">
      <c r="A91" s="81" t="s">
        <v>1505</v>
      </c>
      <c r="B91" s="81" t="s">
        <v>1506</v>
      </c>
      <c r="C91" s="82" t="n">
        <v>41365</v>
      </c>
      <c r="E91" s="34" t="s">
        <v>80</v>
      </c>
      <c r="F91" s="34" t="n">
        <v>0</v>
      </c>
      <c r="G91" s="34" t="s">
        <v>80</v>
      </c>
    </row>
    <row r="92" customFormat="false" ht="12.5" hidden="false" customHeight="false" outlineLevel="0" collapsed="false">
      <c r="A92" s="80" t="s">
        <v>1507</v>
      </c>
      <c r="B92" s="80" t="s">
        <v>1508</v>
      </c>
      <c r="C92" s="65" t="n">
        <v>41395</v>
      </c>
      <c r="E92" s="34" t="n">
        <v>0</v>
      </c>
      <c r="F92" s="34" t="n">
        <v>0</v>
      </c>
      <c r="G92" s="34" t="n">
        <v>0</v>
      </c>
    </row>
    <row r="93" customFormat="false" ht="12.5" hidden="false" customHeight="false" outlineLevel="0" collapsed="false">
      <c r="A93" s="81" t="s">
        <v>1509</v>
      </c>
      <c r="B93" s="81" t="s">
        <v>1510</v>
      </c>
      <c r="C93" s="82" t="n">
        <v>42614</v>
      </c>
      <c r="E93" s="34" t="s">
        <v>80</v>
      </c>
      <c r="F93" s="34" t="n">
        <v>0</v>
      </c>
      <c r="G93" s="34" t="s">
        <v>80</v>
      </c>
    </row>
    <row r="94" customFormat="false" ht="12.5" hidden="false" customHeight="false" outlineLevel="0" collapsed="false">
      <c r="A94" s="84" t="s">
        <v>1511</v>
      </c>
      <c r="B94" s="84" t="s">
        <v>1512</v>
      </c>
      <c r="C94" s="82" t="n">
        <v>41913</v>
      </c>
      <c r="E94" s="34" t="s">
        <v>80</v>
      </c>
      <c r="F94" s="34" t="n">
        <v>0</v>
      </c>
      <c r="G94" s="34" t="s">
        <v>80</v>
      </c>
    </row>
    <row r="95" customFormat="false" ht="12.5" hidden="false" customHeight="false" outlineLevel="0" collapsed="false">
      <c r="A95" s="80" t="s">
        <v>1513</v>
      </c>
      <c r="B95" s="80" t="s">
        <v>1514</v>
      </c>
      <c r="C95" s="65" t="n">
        <v>42948</v>
      </c>
      <c r="E95" s="34" t="n">
        <v>0</v>
      </c>
      <c r="F95" s="34" t="n">
        <v>0</v>
      </c>
      <c r="G95" s="34" t="n">
        <v>0</v>
      </c>
    </row>
    <row r="96" customFormat="false" ht="12.5" hidden="false" customHeight="false" outlineLevel="0" collapsed="false">
      <c r="A96" s="80" t="s">
        <v>1515</v>
      </c>
      <c r="B96" s="80" t="s">
        <v>1516</v>
      </c>
      <c r="C96" s="65" t="n">
        <v>42826</v>
      </c>
      <c r="E96" s="34" t="n">
        <v>0</v>
      </c>
      <c r="F96" s="34" t="n">
        <v>0</v>
      </c>
      <c r="G96" s="34" t="n">
        <v>0</v>
      </c>
    </row>
    <row r="97" customFormat="false" ht="12.5" hidden="false" customHeight="false" outlineLevel="0" collapsed="false">
      <c r="A97" s="83" t="s">
        <v>1517</v>
      </c>
      <c r="B97" s="83" t="s">
        <v>1518</v>
      </c>
      <c r="C97" s="65" t="n">
        <v>41365</v>
      </c>
      <c r="E97" s="34" t="n">
        <v>6</v>
      </c>
      <c r="F97" s="34" t="n">
        <v>0</v>
      </c>
      <c r="G97" s="34" t="n">
        <v>6</v>
      </c>
    </row>
    <row r="98" customFormat="false" ht="12.5" hidden="false" customHeight="false" outlineLevel="0" collapsed="false">
      <c r="A98" s="80" t="s">
        <v>1519</v>
      </c>
      <c r="B98" s="80" t="s">
        <v>1520</v>
      </c>
      <c r="C98" s="65" t="n">
        <v>42352</v>
      </c>
      <c r="E98" s="34" t="n">
        <v>10</v>
      </c>
      <c r="F98" s="34" t="n">
        <v>0</v>
      </c>
      <c r="G98" s="34" t="n">
        <v>10</v>
      </c>
    </row>
    <row r="99" customFormat="false" ht="12.5" hidden="false" customHeight="false" outlineLevel="0" collapsed="false">
      <c r="A99" s="80" t="s">
        <v>1521</v>
      </c>
      <c r="B99" s="80" t="s">
        <v>1522</v>
      </c>
      <c r="C99" s="65" t="n">
        <v>41365</v>
      </c>
      <c r="E99" s="34" t="n">
        <v>41</v>
      </c>
      <c r="F99" s="34" t="n">
        <v>10</v>
      </c>
      <c r="G99" s="34" t="n">
        <v>51</v>
      </c>
    </row>
    <row r="100" customFormat="false" ht="12.5" hidden="false" customHeight="false" outlineLevel="0" collapsed="false">
      <c r="A100" s="80" t="s">
        <v>1523</v>
      </c>
      <c r="B100" s="80" t="s">
        <v>1524</v>
      </c>
      <c r="C100" s="65" t="n">
        <v>42826</v>
      </c>
      <c r="E100" s="34" t="n">
        <v>0</v>
      </c>
      <c r="F100" s="34" t="n">
        <v>0</v>
      </c>
      <c r="G100" s="34" t="n">
        <v>0</v>
      </c>
    </row>
    <row r="101" customFormat="false" ht="12.5" hidden="false" customHeight="false" outlineLevel="0" collapsed="false">
      <c r="A101" s="81" t="s">
        <v>1525</v>
      </c>
      <c r="B101" s="81" t="s">
        <v>1526</v>
      </c>
      <c r="C101" s="82" t="n">
        <v>41913</v>
      </c>
      <c r="E101" s="34" t="n">
        <v>0</v>
      </c>
      <c r="F101" s="34" t="n">
        <v>0</v>
      </c>
      <c r="G101" s="34" t="n">
        <v>0</v>
      </c>
    </row>
    <row r="102" customFormat="false" ht="12.5" hidden="false" customHeight="false" outlineLevel="0" collapsed="false">
      <c r="A102" s="80" t="s">
        <v>1527</v>
      </c>
      <c r="B102" s="80" t="s">
        <v>1528</v>
      </c>
      <c r="C102" s="65" t="n">
        <v>41548</v>
      </c>
      <c r="E102" s="34" t="n">
        <v>0</v>
      </c>
      <c r="F102" s="34" t="n">
        <v>0</v>
      </c>
      <c r="G102" s="34" t="n">
        <v>0</v>
      </c>
    </row>
    <row r="103" customFormat="false" ht="12.5" hidden="false" customHeight="false" outlineLevel="0" collapsed="false">
      <c r="A103" s="81" t="s">
        <v>1529</v>
      </c>
      <c r="B103" s="81" t="s">
        <v>1530</v>
      </c>
      <c r="C103" s="82" t="n">
        <v>42125</v>
      </c>
      <c r="E103" s="34" t="n">
        <v>0</v>
      </c>
      <c r="F103" s="34" t="n">
        <v>0</v>
      </c>
      <c r="G103" s="34" t="n">
        <v>0</v>
      </c>
    </row>
    <row r="104" customFormat="false" ht="12.5" hidden="false" customHeight="false" outlineLevel="0" collapsed="false">
      <c r="A104" s="80" t="s">
        <v>1531</v>
      </c>
      <c r="B104" s="80" t="s">
        <v>1532</v>
      </c>
      <c r="C104" s="65" t="n">
        <v>43132</v>
      </c>
      <c r="E104" s="34" t="n">
        <v>0</v>
      </c>
      <c r="F104" s="34" t="n">
        <v>0</v>
      </c>
      <c r="G104" s="34" t="n">
        <v>0</v>
      </c>
    </row>
    <row r="105" customFormat="false" ht="12.5" hidden="false" customHeight="false" outlineLevel="0" collapsed="false">
      <c r="A105" s="81" t="s">
        <v>1533</v>
      </c>
      <c r="B105" s="81" t="s">
        <v>1534</v>
      </c>
      <c r="C105" s="82" t="n">
        <v>41730</v>
      </c>
      <c r="E105" s="34" t="n">
        <v>0</v>
      </c>
      <c r="F105" s="34" t="n">
        <v>0</v>
      </c>
      <c r="G105" s="34" t="n">
        <v>0</v>
      </c>
    </row>
    <row r="106" customFormat="false" ht="12.5" hidden="false" customHeight="false" outlineLevel="0" collapsed="false">
      <c r="A106" s="80" t="s">
        <v>1535</v>
      </c>
      <c r="B106" s="80" t="s">
        <v>1536</v>
      </c>
      <c r="C106" s="65" t="n">
        <v>41730</v>
      </c>
      <c r="E106" s="34" t="n">
        <v>0</v>
      </c>
      <c r="F106" s="34" t="n">
        <v>0</v>
      </c>
      <c r="G106" s="34" t="n">
        <v>0</v>
      </c>
    </row>
    <row r="107" customFormat="false" ht="12.5" hidden="false" customHeight="false" outlineLevel="0" collapsed="false">
      <c r="A107" s="81" t="s">
        <v>1537</v>
      </c>
      <c r="B107" s="81" t="s">
        <v>1538</v>
      </c>
      <c r="C107" s="82" t="n">
        <v>42156</v>
      </c>
      <c r="E107" s="34" t="n">
        <v>0</v>
      </c>
      <c r="F107" s="34" t="n">
        <v>0</v>
      </c>
      <c r="G107" s="34" t="n">
        <v>0</v>
      </c>
    </row>
    <row r="108" customFormat="false" ht="12.5" hidden="false" customHeight="false" outlineLevel="0" collapsed="false">
      <c r="A108" s="80" t="s">
        <v>1539</v>
      </c>
      <c r="B108" s="80" t="s">
        <v>1540</v>
      </c>
      <c r="C108" s="65"/>
      <c r="E108" s="34" t="n">
        <v>0</v>
      </c>
      <c r="F108" s="34" t="n">
        <v>0</v>
      </c>
      <c r="G108" s="34" t="n">
        <v>0</v>
      </c>
    </row>
    <row r="109" customFormat="false" ht="12.5" hidden="false" customHeight="false" outlineLevel="0" collapsed="false">
      <c r="A109" s="80" t="s">
        <v>1541</v>
      </c>
      <c r="B109" s="80" t="s">
        <v>1542</v>
      </c>
      <c r="C109" s="65" t="n">
        <v>43132</v>
      </c>
      <c r="E109" s="34" t="n">
        <v>0</v>
      </c>
      <c r="F109" s="34" t="n">
        <v>0</v>
      </c>
      <c r="G109" s="34" t="n">
        <v>0</v>
      </c>
    </row>
    <row r="110" customFormat="false" ht="12.5" hidden="false" customHeight="false" outlineLevel="0" collapsed="false">
      <c r="A110" s="80" t="s">
        <v>1543</v>
      </c>
      <c r="B110" s="80" t="s">
        <v>1544</v>
      </c>
      <c r="C110" s="65" t="n">
        <v>43009</v>
      </c>
      <c r="E110" s="34" t="n">
        <v>0</v>
      </c>
      <c r="F110" s="34" t="n">
        <v>0</v>
      </c>
      <c r="G110" s="34" t="n">
        <v>0</v>
      </c>
    </row>
    <row r="111" customFormat="false" ht="12.5" hidden="false" customHeight="false" outlineLevel="0" collapsed="false">
      <c r="A111" s="80" t="s">
        <v>1545</v>
      </c>
      <c r="B111" s="80" t="s">
        <v>1546</v>
      </c>
      <c r="C111" s="65" t="n">
        <v>41548</v>
      </c>
      <c r="E111" s="34" t="s">
        <v>80</v>
      </c>
      <c r="F111" s="34" t="s">
        <v>80</v>
      </c>
      <c r="G111" s="34" t="s">
        <v>80</v>
      </c>
    </row>
    <row r="112" customFormat="false" ht="12.5" hidden="false" customHeight="false" outlineLevel="0" collapsed="false">
      <c r="A112" s="81" t="s">
        <v>1547</v>
      </c>
      <c r="B112" s="81" t="s">
        <v>1548</v>
      </c>
      <c r="C112" s="82" t="n">
        <v>41933</v>
      </c>
      <c r="E112" s="34" t="s">
        <v>80</v>
      </c>
      <c r="F112" s="34" t="n">
        <v>0</v>
      </c>
      <c r="G112" s="34" t="s">
        <v>80</v>
      </c>
    </row>
    <row r="113" customFormat="false" ht="12.5" hidden="false" customHeight="false" outlineLevel="0" collapsed="false">
      <c r="A113" s="83" t="s">
        <v>1549</v>
      </c>
      <c r="B113" s="83" t="s">
        <v>1550</v>
      </c>
      <c r="C113" s="65" t="n">
        <v>42217</v>
      </c>
      <c r="E113" s="34" t="n">
        <v>0</v>
      </c>
      <c r="F113" s="34" t="n">
        <v>0</v>
      </c>
      <c r="G113" s="34" t="n">
        <v>0</v>
      </c>
    </row>
    <row r="114" customFormat="false" ht="12.5" hidden="false" customHeight="false" outlineLevel="0" collapsed="false">
      <c r="A114" s="80" t="s">
        <v>1551</v>
      </c>
      <c r="B114" s="80" t="s">
        <v>1552</v>
      </c>
      <c r="C114" s="65" t="n">
        <v>42856</v>
      </c>
      <c r="E114" s="34" t="n">
        <v>0</v>
      </c>
      <c r="F114" s="34" t="n">
        <v>0</v>
      </c>
      <c r="G114" s="34" t="n">
        <v>0</v>
      </c>
    </row>
    <row r="115" customFormat="false" ht="12.5" hidden="false" customHeight="false" outlineLevel="0" collapsed="false">
      <c r="A115" s="81" t="s">
        <v>1553</v>
      </c>
      <c r="B115" s="81" t="s">
        <v>1554</v>
      </c>
      <c r="C115" s="82" t="n">
        <v>42156</v>
      </c>
      <c r="E115" s="34" t="n">
        <v>0</v>
      </c>
      <c r="F115" s="34" t="n">
        <v>0</v>
      </c>
      <c r="G115" s="34" t="n">
        <v>0</v>
      </c>
    </row>
    <row r="116" customFormat="false" ht="12.5" hidden="false" customHeight="false" outlineLevel="0" collapsed="false">
      <c r="A116" s="80" t="s">
        <v>1555</v>
      </c>
      <c r="B116" s="80" t="s">
        <v>1556</v>
      </c>
      <c r="C116" s="65" t="n">
        <v>41913</v>
      </c>
      <c r="E116" s="34" t="n">
        <v>0</v>
      </c>
      <c r="F116" s="34" t="n">
        <v>0</v>
      </c>
      <c r="G116" s="34" t="n">
        <v>0</v>
      </c>
    </row>
    <row r="117" customFormat="false" ht="12.5" hidden="false" customHeight="false" outlineLevel="0" collapsed="false">
      <c r="A117" s="84" t="s">
        <v>1557</v>
      </c>
      <c r="B117" s="84" t="s">
        <v>1558</v>
      </c>
      <c r="C117" s="82" t="n">
        <v>41962</v>
      </c>
      <c r="E117" s="34" t="n">
        <v>0</v>
      </c>
      <c r="F117" s="34" t="n">
        <v>0</v>
      </c>
      <c r="G117" s="34" t="n">
        <v>0</v>
      </c>
    </row>
    <row r="118" customFormat="false" ht="12.5" hidden="false" customHeight="false" outlineLevel="0" collapsed="false">
      <c r="A118" s="80" t="s">
        <v>1559</v>
      </c>
      <c r="B118" s="80" t="s">
        <v>1560</v>
      </c>
      <c r="C118" s="65" t="n">
        <v>42826</v>
      </c>
      <c r="E118" s="34" t="n">
        <v>0</v>
      </c>
      <c r="F118" s="34" t="n">
        <v>0</v>
      </c>
      <c r="G118" s="34" t="n">
        <v>0</v>
      </c>
    </row>
    <row r="119" customFormat="false" ht="12.5" hidden="false" customHeight="false" outlineLevel="0" collapsed="false">
      <c r="A119" s="80" t="s">
        <v>1561</v>
      </c>
      <c r="B119" s="80" t="s">
        <v>1562</v>
      </c>
      <c r="C119" s="65" t="n">
        <v>41365</v>
      </c>
      <c r="E119" s="34" t="n">
        <v>6</v>
      </c>
      <c r="F119" s="34" t="n">
        <v>0</v>
      </c>
      <c r="G119" s="34" t="n">
        <v>6</v>
      </c>
    </row>
    <row r="120" customFormat="false" ht="12.5" hidden="false" customHeight="false" outlineLevel="0" collapsed="false">
      <c r="A120" s="83" t="s">
        <v>1563</v>
      </c>
      <c r="B120" s="83" t="s">
        <v>1564</v>
      </c>
      <c r="C120" s="65" t="n">
        <v>42292</v>
      </c>
      <c r="E120" s="34" t="n">
        <v>0</v>
      </c>
      <c r="F120" s="34" t="n">
        <v>0</v>
      </c>
      <c r="G120" s="34" t="n">
        <v>0</v>
      </c>
    </row>
    <row r="121" customFormat="false" ht="12.5" hidden="false" customHeight="false" outlineLevel="0" collapsed="false">
      <c r="A121" s="80" t="s">
        <v>1565</v>
      </c>
      <c r="B121" s="80" t="s">
        <v>1566</v>
      </c>
      <c r="C121" s="65" t="n">
        <v>43009</v>
      </c>
      <c r="E121" s="34" t="n">
        <v>0</v>
      </c>
      <c r="F121" s="34" t="n">
        <v>0</v>
      </c>
      <c r="G121" s="34" t="n">
        <v>0</v>
      </c>
    </row>
    <row r="122" customFormat="false" ht="12.5" hidden="false" customHeight="false" outlineLevel="0" collapsed="false">
      <c r="A122" s="80" t="s">
        <v>1567</v>
      </c>
      <c r="B122" s="80" t="s">
        <v>1568</v>
      </c>
      <c r="C122" s="65"/>
      <c r="E122" s="34" t="s">
        <v>80</v>
      </c>
      <c r="F122" s="34" t="n">
        <v>0</v>
      </c>
      <c r="G122" s="34" t="s">
        <v>80</v>
      </c>
    </row>
    <row r="123" customFormat="false" ht="12.5" hidden="false" customHeight="false" outlineLevel="0" collapsed="false">
      <c r="A123" s="80" t="s">
        <v>1569</v>
      </c>
      <c r="B123" s="80" t="s">
        <v>1570</v>
      </c>
      <c r="C123" s="65"/>
      <c r="E123" s="34" t="n">
        <v>0</v>
      </c>
      <c r="F123" s="34" t="n">
        <v>0</v>
      </c>
      <c r="G123" s="34" t="n">
        <v>0</v>
      </c>
    </row>
    <row r="124" customFormat="false" ht="12.5" hidden="false" customHeight="false" outlineLevel="0" collapsed="false">
      <c r="A124" s="81" t="s">
        <v>1571</v>
      </c>
      <c r="B124" s="81" t="s">
        <v>1572</v>
      </c>
      <c r="C124" s="82" t="n">
        <v>41365</v>
      </c>
      <c r="E124" s="34" t="n">
        <v>0</v>
      </c>
      <c r="F124" s="34" t="n">
        <v>0</v>
      </c>
      <c r="G124" s="34" t="n">
        <v>0</v>
      </c>
    </row>
    <row r="125" customFormat="false" ht="12.5" hidden="false" customHeight="false" outlineLevel="0" collapsed="false">
      <c r="C125" s="36"/>
    </row>
    <row r="126" customFormat="false" ht="12.5" hidden="false" customHeight="false" outlineLevel="0" collapsed="false">
      <c r="C126" s="36"/>
    </row>
    <row r="127" customFormat="false" ht="12.5" hidden="false" customHeight="false" outlineLevel="0" collapsed="false">
      <c r="C127" s="36"/>
    </row>
    <row r="128" customFormat="false" ht="12.5" hidden="false" customHeight="false" outlineLevel="0" collapsed="false">
      <c r="C128" s="36"/>
    </row>
    <row r="129" customFormat="false" ht="12.5" hidden="false" customHeight="false" outlineLevel="0" collapsed="false">
      <c r="C129" s="36"/>
    </row>
    <row r="130" customFormat="false" ht="12.5" hidden="false" customHeight="false" outlineLevel="0" collapsed="false">
      <c r="C130" s="36"/>
    </row>
    <row r="131" customFormat="false" ht="12.5" hidden="false" customHeight="false" outlineLevel="0" collapsed="false">
      <c r="C131" s="36"/>
    </row>
    <row r="132" customFormat="false" ht="12.5" hidden="false" customHeight="false" outlineLevel="0" collapsed="false">
      <c r="C132" s="36"/>
    </row>
    <row r="133" customFormat="false" ht="12.5" hidden="false" customHeight="false" outlineLevel="0" collapsed="false">
      <c r="C133" s="36"/>
    </row>
    <row r="134" customFormat="false" ht="12.5" hidden="false" customHeight="false" outlineLevel="0" collapsed="false">
      <c r="C134" s="36"/>
    </row>
    <row r="135" customFormat="false" ht="12.5" hidden="false" customHeight="false" outlineLevel="0" collapsed="false">
      <c r="C135" s="36"/>
    </row>
    <row r="136" customFormat="false" ht="12.5" hidden="false" customHeight="false" outlineLevel="0" collapsed="false">
      <c r="C136" s="36"/>
    </row>
    <row r="137" customFormat="false" ht="12.5" hidden="false" customHeight="false" outlineLevel="0" collapsed="false">
      <c r="C137" s="36"/>
    </row>
    <row r="138" customFormat="false" ht="12.5" hidden="false" customHeight="false" outlineLevel="0" collapsed="false">
      <c r="C138" s="36"/>
    </row>
    <row r="139" customFormat="false" ht="12.5" hidden="false" customHeight="false" outlineLevel="0" collapsed="false">
      <c r="C139" s="36"/>
    </row>
    <row r="140" customFormat="false" ht="12.5" hidden="false" customHeight="false" outlineLevel="0" collapsed="false">
      <c r="C140" s="36"/>
    </row>
    <row r="141" customFormat="false" ht="12.5" hidden="false" customHeight="false" outlineLevel="0" collapsed="false">
      <c r="C141" s="36"/>
    </row>
    <row r="142" customFormat="false" ht="12.5" hidden="false" customHeight="false" outlineLevel="0" collapsed="false">
      <c r="C142" s="36"/>
    </row>
    <row r="143" customFormat="false" ht="12.5" hidden="false" customHeight="false" outlineLevel="0" collapsed="false">
      <c r="C143" s="36"/>
    </row>
    <row r="144" customFormat="false" ht="12.5" hidden="false" customHeight="false" outlineLevel="0" collapsed="false">
      <c r="C144" s="36"/>
    </row>
    <row r="145" customFormat="false" ht="12.5" hidden="false" customHeight="false" outlineLevel="0" collapsed="false">
      <c r="C145" s="36"/>
    </row>
    <row r="146" customFormat="false" ht="12.5" hidden="false" customHeight="false" outlineLevel="0" collapsed="false">
      <c r="C146" s="36"/>
    </row>
    <row r="147" customFormat="false" ht="12.5" hidden="false" customHeight="false" outlineLevel="0" collapsed="false">
      <c r="C147" s="36"/>
    </row>
    <row r="148" customFormat="false" ht="12.5" hidden="false" customHeight="false" outlineLevel="0" collapsed="false">
      <c r="C148" s="36"/>
    </row>
    <row r="149" customFormat="false" ht="12.5" hidden="false" customHeight="false" outlineLevel="0" collapsed="false">
      <c r="C149" s="36"/>
    </row>
    <row r="150" customFormat="false" ht="12.5" hidden="false" customHeight="false" outlineLevel="0" collapsed="false">
      <c r="C150" s="36"/>
    </row>
    <row r="151" customFormat="false" ht="12.5" hidden="false" customHeight="false" outlineLevel="0" collapsed="false">
      <c r="C151" s="36"/>
    </row>
    <row r="152" customFormat="false" ht="12.5" hidden="false" customHeight="false" outlineLevel="0" collapsed="false">
      <c r="C152" s="36"/>
    </row>
    <row r="153" customFormat="false" ht="12.5" hidden="false" customHeight="false" outlineLevel="0" collapsed="false">
      <c r="C153" s="36"/>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9" activeCellId="0" sqref="M19"/>
    </sheetView>
  </sheetViews>
  <sheetFormatPr defaultColWidth="9.171875" defaultRowHeight="12.5" zeroHeight="false" outlineLevelRow="0" outlineLevelCol="0"/>
  <cols>
    <col collapsed="false" customWidth="true" hidden="false" outlineLevel="0" max="1" min="1" style="14" width="12.99"/>
    <col collapsed="false" customWidth="true" hidden="false" outlineLevel="0" max="2" min="2" style="14" width="72.72"/>
    <col collapsed="false" customWidth="true" hidden="false" outlineLevel="0" max="3" min="3" style="36" width="12.99"/>
    <col collapsed="false" customWidth="true" hidden="false" outlineLevel="0" max="4" min="4" style="14" width="2.17"/>
    <col collapsed="false" customWidth="true" hidden="false" outlineLevel="0" max="8" min="5" style="16" width="16.17"/>
    <col collapsed="false" customWidth="true" hidden="false" outlineLevel="0" max="9" min="9" style="70" width="2.72"/>
    <col collapsed="false" customWidth="false" hidden="false" outlineLevel="0" max="257" min="10" style="14" width="9.17"/>
  </cols>
  <sheetData>
    <row r="1" customFormat="false" ht="23" hidden="false" customHeight="false" outlineLevel="0" collapsed="false">
      <c r="A1" s="17" t="s">
        <v>630</v>
      </c>
      <c r="B1" s="17"/>
      <c r="C1" s="17"/>
      <c r="D1" s="17"/>
      <c r="E1" s="17"/>
      <c r="F1" s="17"/>
      <c r="G1" s="17"/>
      <c r="H1" s="17"/>
      <c r="I1" s="85"/>
    </row>
    <row r="2" customFormat="false" ht="13" hidden="false" customHeight="false" outlineLevel="0" collapsed="false">
      <c r="B2" s="2"/>
      <c r="C2" s="37"/>
      <c r="D2" s="38"/>
      <c r="E2" s="39"/>
      <c r="F2" s="39"/>
      <c r="G2" s="39"/>
      <c r="H2" s="39"/>
      <c r="I2" s="72"/>
    </row>
    <row r="3" customFormat="false" ht="12.5" hidden="false" customHeight="false" outlineLevel="0" collapsed="false">
      <c r="B3" s="40"/>
      <c r="C3" s="25"/>
      <c r="D3" s="41"/>
      <c r="E3" s="26"/>
      <c r="F3" s="26"/>
      <c r="G3" s="26"/>
      <c r="H3" s="26"/>
      <c r="I3" s="47"/>
    </row>
    <row r="4" s="46" customFormat="true" ht="42" hidden="false" customHeight="false" outlineLevel="0" collapsed="false">
      <c r="A4" s="27" t="s">
        <v>32</v>
      </c>
      <c r="B4" s="42" t="s">
        <v>33</v>
      </c>
      <c r="C4" s="28" t="s">
        <v>631</v>
      </c>
      <c r="D4" s="43"/>
      <c r="E4" s="44" t="s">
        <v>632</v>
      </c>
      <c r="F4" s="44" t="s">
        <v>633</v>
      </c>
      <c r="G4" s="44" t="s">
        <v>634</v>
      </c>
      <c r="H4" s="44" t="s">
        <v>635</v>
      </c>
      <c r="I4" s="45"/>
    </row>
    <row r="5" customFormat="false" ht="12.5" hidden="false" customHeight="false" outlineLevel="0" collapsed="false">
      <c r="A5" s="80" t="s">
        <v>1333</v>
      </c>
      <c r="B5" s="80" t="s">
        <v>1334</v>
      </c>
      <c r="C5" s="65" t="n">
        <v>42339</v>
      </c>
      <c r="D5" s="33"/>
      <c r="E5" s="34" t="n">
        <v>0</v>
      </c>
      <c r="F5" s="34" t="s">
        <v>80</v>
      </c>
      <c r="G5" s="34" t="n">
        <v>0</v>
      </c>
      <c r="H5" s="34" t="s">
        <v>80</v>
      </c>
    </row>
    <row r="6" customFormat="false" ht="12.5" hidden="false" customHeight="false" outlineLevel="0" collapsed="false">
      <c r="A6" s="81" t="s">
        <v>1335</v>
      </c>
      <c r="B6" s="81" t="s">
        <v>1336</v>
      </c>
      <c r="C6" s="82" t="n">
        <v>42217</v>
      </c>
      <c r="D6" s="33"/>
      <c r="E6" s="34" t="n">
        <v>0</v>
      </c>
      <c r="F6" s="34" t="n">
        <v>0</v>
      </c>
      <c r="G6" s="34" t="n">
        <v>0</v>
      </c>
      <c r="H6" s="34" t="n">
        <v>0</v>
      </c>
    </row>
    <row r="7" customFormat="false" ht="12.5" hidden="false" customHeight="false" outlineLevel="0" collapsed="false">
      <c r="A7" s="81" t="s">
        <v>1337</v>
      </c>
      <c r="B7" s="81" t="s">
        <v>1338</v>
      </c>
      <c r="C7" s="82" t="n">
        <v>41365</v>
      </c>
      <c r="D7" s="33"/>
      <c r="E7" s="34" t="n">
        <v>0</v>
      </c>
      <c r="F7" s="34" t="n">
        <v>0</v>
      </c>
      <c r="G7" s="34" t="n">
        <v>0</v>
      </c>
      <c r="H7" s="34" t="n">
        <v>0</v>
      </c>
    </row>
    <row r="8" customFormat="false" ht="12.5" hidden="false" customHeight="false" outlineLevel="0" collapsed="false">
      <c r="A8" s="81" t="s">
        <v>1339</v>
      </c>
      <c r="B8" s="81" t="s">
        <v>1340</v>
      </c>
      <c r="C8" s="82" t="n">
        <v>41365</v>
      </c>
      <c r="D8" s="33"/>
      <c r="E8" s="34" t="n">
        <v>0</v>
      </c>
      <c r="F8" s="34" t="s">
        <v>80</v>
      </c>
      <c r="G8" s="34" t="n">
        <v>0</v>
      </c>
      <c r="H8" s="34" t="s">
        <v>80</v>
      </c>
    </row>
    <row r="9" customFormat="false" ht="12.5" hidden="false" customHeight="false" outlineLevel="0" collapsed="false">
      <c r="A9" s="81" t="s">
        <v>1341</v>
      </c>
      <c r="B9" s="81" t="s">
        <v>1342</v>
      </c>
      <c r="C9" s="82" t="n">
        <v>42248</v>
      </c>
      <c r="E9" s="34" t="n">
        <v>0</v>
      </c>
      <c r="F9" s="34" t="n">
        <v>0</v>
      </c>
      <c r="G9" s="34" t="n">
        <v>0</v>
      </c>
      <c r="H9" s="34" t="n">
        <v>0</v>
      </c>
    </row>
    <row r="10" customFormat="false" ht="12.5" hidden="false" customHeight="false" outlineLevel="0" collapsed="false">
      <c r="A10" s="80" t="s">
        <v>1343</v>
      </c>
      <c r="B10" s="80" t="s">
        <v>1344</v>
      </c>
      <c r="C10" s="65"/>
      <c r="D10" s="33"/>
      <c r="E10" s="34" t="n">
        <v>0</v>
      </c>
      <c r="F10" s="34" t="n">
        <v>0</v>
      </c>
      <c r="G10" s="34" t="n">
        <v>0</v>
      </c>
      <c r="H10" s="34" t="n">
        <v>0</v>
      </c>
    </row>
    <row r="11" customFormat="false" ht="12.5" hidden="false" customHeight="false" outlineLevel="0" collapsed="false">
      <c r="A11" s="80" t="s">
        <v>1345</v>
      </c>
      <c r="B11" s="80" t="s">
        <v>1346</v>
      </c>
      <c r="C11" s="65" t="n">
        <v>41365</v>
      </c>
      <c r="D11" s="33"/>
      <c r="E11" s="34" t="n">
        <v>60000</v>
      </c>
      <c r="F11" s="34" t="n">
        <v>60341.11</v>
      </c>
      <c r="G11" s="34" t="n">
        <v>8000</v>
      </c>
      <c r="H11" s="34" t="n">
        <v>128341.11</v>
      </c>
    </row>
    <row r="12" customFormat="false" ht="12.5" hidden="false" customHeight="false" outlineLevel="0" collapsed="false">
      <c r="A12" s="80" t="s">
        <v>1347</v>
      </c>
      <c r="B12" s="80" t="s">
        <v>1348</v>
      </c>
      <c r="C12" s="65" t="n">
        <v>41365</v>
      </c>
      <c r="D12" s="33"/>
      <c r="E12" s="34" t="n">
        <v>0</v>
      </c>
      <c r="F12" s="34" t="n">
        <v>0</v>
      </c>
      <c r="G12" s="34" t="n">
        <v>0</v>
      </c>
      <c r="H12" s="34" t="n">
        <v>0</v>
      </c>
    </row>
    <row r="13" customFormat="false" ht="12.5" hidden="false" customHeight="false" outlineLevel="0" collapsed="false">
      <c r="A13" s="80" t="s">
        <v>1349</v>
      </c>
      <c r="B13" s="80" t="s">
        <v>1350</v>
      </c>
      <c r="C13" s="65" t="n">
        <v>43070</v>
      </c>
      <c r="D13" s="33"/>
      <c r="E13" s="34" t="n">
        <v>0</v>
      </c>
      <c r="F13" s="34" t="n">
        <v>0</v>
      </c>
      <c r="G13" s="34" t="n">
        <v>0</v>
      </c>
      <c r="H13" s="34" t="n">
        <v>0</v>
      </c>
    </row>
    <row r="14" customFormat="false" ht="12.5" hidden="false" customHeight="false" outlineLevel="0" collapsed="false">
      <c r="A14" s="80" t="s">
        <v>1351</v>
      </c>
      <c r="B14" s="80" t="s">
        <v>1352</v>
      </c>
      <c r="C14" s="65" t="n">
        <v>41962</v>
      </c>
      <c r="D14" s="33"/>
      <c r="E14" s="34" t="n">
        <v>0</v>
      </c>
      <c r="F14" s="34" t="n">
        <v>0</v>
      </c>
      <c r="G14" s="34" t="n">
        <v>0</v>
      </c>
      <c r="H14" s="34" t="n">
        <v>0</v>
      </c>
    </row>
    <row r="15" customFormat="false" ht="12.5" hidden="false" customHeight="false" outlineLevel="0" collapsed="false">
      <c r="A15" s="83" t="s">
        <v>1353</v>
      </c>
      <c r="B15" s="83" t="s">
        <v>1354</v>
      </c>
      <c r="C15" s="65" t="n">
        <v>41365</v>
      </c>
      <c r="E15" s="34" t="n">
        <v>34500</v>
      </c>
      <c r="F15" s="34" t="n">
        <v>68851.93</v>
      </c>
      <c r="G15" s="34" t="n">
        <v>70300</v>
      </c>
      <c r="H15" s="34" t="n">
        <v>173651.93</v>
      </c>
    </row>
    <row r="16" customFormat="false" ht="12.5" hidden="false" customHeight="false" outlineLevel="0" collapsed="false">
      <c r="A16" s="80" t="s">
        <v>1355</v>
      </c>
      <c r="B16" s="80" t="s">
        <v>1356</v>
      </c>
      <c r="C16" s="65" t="n">
        <v>41365</v>
      </c>
      <c r="D16" s="33"/>
      <c r="E16" s="34" t="n">
        <v>20000</v>
      </c>
      <c r="F16" s="34" t="n">
        <v>13160.03</v>
      </c>
      <c r="G16" s="34" t="n">
        <v>18000</v>
      </c>
      <c r="H16" s="34" t="n">
        <v>51160.03</v>
      </c>
    </row>
    <row r="17" customFormat="false" ht="12.5" hidden="false" customHeight="false" outlineLevel="0" collapsed="false">
      <c r="A17" s="81" t="s">
        <v>1357</v>
      </c>
      <c r="B17" s="81" t="s">
        <v>1358</v>
      </c>
      <c r="C17" s="82" t="n">
        <v>41365</v>
      </c>
      <c r="D17" s="33"/>
      <c r="E17" s="34" t="n">
        <v>44715</v>
      </c>
      <c r="F17" s="34" t="n">
        <v>5067.7</v>
      </c>
      <c r="G17" s="34" t="n">
        <v>22400</v>
      </c>
      <c r="H17" s="34" t="n">
        <v>72182.7</v>
      </c>
    </row>
    <row r="18" customFormat="false" ht="12.5" hidden="false" customHeight="false" outlineLevel="0" collapsed="false">
      <c r="A18" s="83" t="s">
        <v>1359</v>
      </c>
      <c r="B18" s="83" t="s">
        <v>1360</v>
      </c>
      <c r="C18" s="65" t="n">
        <v>41365</v>
      </c>
      <c r="D18" s="33"/>
      <c r="E18" s="34" t="n">
        <v>1472630.52</v>
      </c>
      <c r="F18" s="34" t="n">
        <v>306449.48</v>
      </c>
      <c r="G18" s="34" t="n">
        <v>616782.88</v>
      </c>
      <c r="H18" s="34" t="n">
        <v>2395862.88</v>
      </c>
    </row>
    <row r="19" customFormat="false" ht="12.5" hidden="false" customHeight="false" outlineLevel="0" collapsed="false">
      <c r="A19" s="81" t="s">
        <v>1361</v>
      </c>
      <c r="B19" s="81" t="s">
        <v>1362</v>
      </c>
      <c r="C19" s="82" t="n">
        <v>41426</v>
      </c>
      <c r="D19" s="33"/>
      <c r="E19" s="34" t="n">
        <v>0</v>
      </c>
      <c r="F19" s="34" t="n">
        <v>0</v>
      </c>
      <c r="G19" s="34" t="n">
        <v>0</v>
      </c>
      <c r="H19" s="34" t="n">
        <v>0</v>
      </c>
    </row>
    <row r="20" customFormat="false" ht="12.5" hidden="false" customHeight="false" outlineLevel="0" collapsed="false">
      <c r="A20" s="81" t="s">
        <v>1363</v>
      </c>
      <c r="B20" s="81" t="s">
        <v>1364</v>
      </c>
      <c r="C20" s="82" t="n">
        <v>41365</v>
      </c>
      <c r="D20" s="33"/>
      <c r="E20" s="34" t="n">
        <v>15842</v>
      </c>
      <c r="F20" s="34" t="n">
        <v>7481.18</v>
      </c>
      <c r="G20" s="34" t="n">
        <v>16750</v>
      </c>
      <c r="H20" s="34" t="n">
        <v>40073.18</v>
      </c>
    </row>
    <row r="21" customFormat="false" ht="12.5" hidden="false" customHeight="false" outlineLevel="0" collapsed="false">
      <c r="A21" s="80" t="s">
        <v>1365</v>
      </c>
      <c r="B21" s="80" t="s">
        <v>1366</v>
      </c>
      <c r="C21" s="65" t="n">
        <v>42937</v>
      </c>
      <c r="D21" s="33"/>
      <c r="E21" s="34" t="n">
        <v>0</v>
      </c>
      <c r="F21" s="34" t="n">
        <v>0</v>
      </c>
      <c r="G21" s="34" t="n">
        <v>0</v>
      </c>
      <c r="H21" s="34" t="n">
        <v>0</v>
      </c>
    </row>
    <row r="22" customFormat="false" ht="12.5" hidden="false" customHeight="false" outlineLevel="0" collapsed="false">
      <c r="A22" s="84" t="s">
        <v>1367</v>
      </c>
      <c r="B22" s="84" t="s">
        <v>1368</v>
      </c>
      <c r="C22" s="82" t="n">
        <v>41365</v>
      </c>
      <c r="D22" s="33"/>
      <c r="E22" s="34" t="n">
        <v>0</v>
      </c>
      <c r="F22" s="34" t="n">
        <v>0</v>
      </c>
      <c r="G22" s="34" t="n">
        <v>0</v>
      </c>
      <c r="H22" s="34" t="n">
        <v>0</v>
      </c>
    </row>
    <row r="23" customFormat="false" ht="12.5" hidden="false" customHeight="false" outlineLevel="0" collapsed="false">
      <c r="A23" s="81" t="s">
        <v>1369</v>
      </c>
      <c r="B23" s="81" t="s">
        <v>1370</v>
      </c>
      <c r="C23" s="82" t="n">
        <v>41365</v>
      </c>
      <c r="D23" s="33"/>
      <c r="E23" s="34" t="n">
        <v>115863</v>
      </c>
      <c r="F23" s="34" t="n">
        <v>28519.72</v>
      </c>
      <c r="G23" s="34" t="n">
        <v>82500</v>
      </c>
      <c r="H23" s="34" t="n">
        <v>226882.72</v>
      </c>
    </row>
    <row r="24" customFormat="false" ht="12.5" hidden="false" customHeight="false" outlineLevel="0" collapsed="false">
      <c r="A24" s="80" t="s">
        <v>1371</v>
      </c>
      <c r="B24" s="80" t="s">
        <v>1372</v>
      </c>
      <c r="C24" s="65" t="n">
        <v>42887</v>
      </c>
      <c r="E24" s="34" t="n">
        <v>0</v>
      </c>
      <c r="F24" s="34" t="n">
        <v>0</v>
      </c>
      <c r="G24" s="34" t="n">
        <v>0</v>
      </c>
      <c r="H24" s="34" t="n">
        <v>0</v>
      </c>
    </row>
    <row r="25" customFormat="false" ht="12.5" hidden="false" customHeight="false" outlineLevel="0" collapsed="false">
      <c r="A25" s="80" t="s">
        <v>1373</v>
      </c>
      <c r="B25" s="80" t="s">
        <v>1374</v>
      </c>
      <c r="C25" s="65" t="n">
        <v>41365</v>
      </c>
      <c r="D25" s="33"/>
      <c r="E25" s="34" t="n">
        <v>0</v>
      </c>
      <c r="F25" s="34" t="n">
        <v>0</v>
      </c>
      <c r="G25" s="34" t="n">
        <v>0</v>
      </c>
      <c r="H25" s="34" t="n">
        <v>0</v>
      </c>
    </row>
    <row r="26" customFormat="false" ht="12.5" hidden="false" customHeight="false" outlineLevel="0" collapsed="false">
      <c r="A26" s="80" t="s">
        <v>1375</v>
      </c>
      <c r="B26" s="80" t="s">
        <v>1376</v>
      </c>
      <c r="C26" s="65" t="n">
        <v>41548</v>
      </c>
      <c r="D26" s="33"/>
      <c r="E26" s="34" t="n">
        <v>0</v>
      </c>
      <c r="F26" s="34" t="n">
        <v>0</v>
      </c>
      <c r="G26" s="34" t="n">
        <v>0</v>
      </c>
      <c r="H26" s="34" t="n">
        <v>0</v>
      </c>
    </row>
    <row r="27" customFormat="false" ht="12.5" hidden="false" customHeight="false" outlineLevel="0" collapsed="false">
      <c r="A27" s="80" t="s">
        <v>1377</v>
      </c>
      <c r="B27" s="80" t="s">
        <v>1378</v>
      </c>
      <c r="C27" s="65" t="n">
        <v>41932</v>
      </c>
      <c r="D27" s="33"/>
      <c r="E27" s="34" t="n">
        <v>7500</v>
      </c>
      <c r="F27" s="34" t="n">
        <v>10718.16</v>
      </c>
      <c r="G27" s="34" t="n">
        <v>27550</v>
      </c>
      <c r="H27" s="34" t="n">
        <v>45768.16</v>
      </c>
    </row>
    <row r="28" customFormat="false" ht="12.5" hidden="false" customHeight="false" outlineLevel="0" collapsed="false">
      <c r="A28" s="81" t="s">
        <v>1379</v>
      </c>
      <c r="B28" s="81" t="s">
        <v>1380</v>
      </c>
      <c r="C28" s="82" t="n">
        <v>41456</v>
      </c>
      <c r="D28" s="33"/>
      <c r="E28" s="34" t="s">
        <v>80</v>
      </c>
      <c r="F28" s="34" t="s">
        <v>80</v>
      </c>
      <c r="G28" s="34" t="n">
        <v>0</v>
      </c>
      <c r="H28" s="34" t="s">
        <v>80</v>
      </c>
    </row>
    <row r="29" customFormat="false" ht="12.5" hidden="false" customHeight="false" outlineLevel="0" collapsed="false">
      <c r="A29" s="80" t="s">
        <v>1381</v>
      </c>
      <c r="B29" s="80" t="s">
        <v>1382</v>
      </c>
      <c r="C29" s="65"/>
      <c r="D29" s="33"/>
      <c r="E29" s="34" t="n">
        <v>0</v>
      </c>
      <c r="F29" s="34" t="n">
        <v>0</v>
      </c>
      <c r="G29" s="34" t="n">
        <v>0</v>
      </c>
      <c r="H29" s="34" t="n">
        <v>0</v>
      </c>
    </row>
    <row r="30" customFormat="false" ht="12.5" hidden="false" customHeight="false" outlineLevel="0" collapsed="false">
      <c r="A30" s="80" t="s">
        <v>1383</v>
      </c>
      <c r="B30" s="80" t="s">
        <v>1384</v>
      </c>
      <c r="C30" s="65" t="n">
        <v>43009</v>
      </c>
      <c r="D30" s="33"/>
      <c r="E30" s="34" t="n">
        <v>0</v>
      </c>
      <c r="F30" s="34" t="n">
        <v>0</v>
      </c>
      <c r="G30" s="34" t="n">
        <v>0</v>
      </c>
      <c r="H30" s="34" t="n">
        <v>0</v>
      </c>
    </row>
    <row r="31" customFormat="false" ht="12.5" hidden="false" customHeight="false" outlineLevel="0" collapsed="false">
      <c r="A31" s="80" t="s">
        <v>1385</v>
      </c>
      <c r="B31" s="80" t="s">
        <v>1386</v>
      </c>
      <c r="C31" s="65" t="n">
        <v>41548</v>
      </c>
      <c r="D31" s="33"/>
      <c r="E31" s="34" t="n">
        <v>0</v>
      </c>
      <c r="F31" s="34" t="n">
        <v>0</v>
      </c>
      <c r="G31" s="34" t="n">
        <v>0</v>
      </c>
      <c r="H31" s="34" t="n">
        <v>0</v>
      </c>
    </row>
    <row r="32" customFormat="false" ht="12.5" hidden="false" customHeight="false" outlineLevel="0" collapsed="false">
      <c r="A32" s="80" t="s">
        <v>1387</v>
      </c>
      <c r="B32" s="80" t="s">
        <v>1388</v>
      </c>
      <c r="C32" s="65"/>
      <c r="D32" s="33"/>
      <c r="E32" s="34" t="n">
        <v>0</v>
      </c>
      <c r="F32" s="34" t="n">
        <v>0</v>
      </c>
      <c r="G32" s="34" t="n">
        <v>0</v>
      </c>
      <c r="H32" s="34" t="n">
        <v>0</v>
      </c>
    </row>
    <row r="33" customFormat="false" ht="12.5" hidden="false" customHeight="false" outlineLevel="0" collapsed="false">
      <c r="A33" s="81" t="s">
        <v>1389</v>
      </c>
      <c r="B33" s="81" t="s">
        <v>1390</v>
      </c>
      <c r="C33" s="82" t="n">
        <v>41991</v>
      </c>
      <c r="D33" s="33"/>
      <c r="E33" s="34" t="n">
        <v>0</v>
      </c>
      <c r="F33" s="34" t="n">
        <v>0</v>
      </c>
      <c r="G33" s="34" t="n">
        <v>0</v>
      </c>
      <c r="H33" s="34" t="n">
        <v>0</v>
      </c>
    </row>
    <row r="34" customFormat="false" ht="12.5" hidden="false" customHeight="false" outlineLevel="0" collapsed="false">
      <c r="A34" s="80" t="s">
        <v>1391</v>
      </c>
      <c r="B34" s="80" t="s">
        <v>1392</v>
      </c>
      <c r="C34" s="65" t="n">
        <v>41365</v>
      </c>
      <c r="D34" s="33"/>
      <c r="E34" s="34" t="n">
        <v>0</v>
      </c>
      <c r="F34" s="34" t="n">
        <v>0</v>
      </c>
      <c r="G34" s="34" t="n">
        <v>0</v>
      </c>
      <c r="H34" s="34" t="n">
        <v>0</v>
      </c>
    </row>
    <row r="35" customFormat="false" ht="12.5" hidden="false" customHeight="false" outlineLevel="0" collapsed="false">
      <c r="A35" s="80" t="s">
        <v>1393</v>
      </c>
      <c r="B35" s="80" t="s">
        <v>1394</v>
      </c>
      <c r="C35" s="65"/>
      <c r="D35" s="33"/>
      <c r="E35" s="34" t="n">
        <v>0</v>
      </c>
      <c r="F35" s="34" t="n">
        <v>0</v>
      </c>
      <c r="G35" s="34" t="n">
        <v>0</v>
      </c>
      <c r="H35" s="34" t="n">
        <v>0</v>
      </c>
    </row>
    <row r="36" customFormat="false" ht="12.5" hidden="false" customHeight="false" outlineLevel="0" collapsed="false">
      <c r="A36" s="83" t="s">
        <v>1395</v>
      </c>
      <c r="B36" s="83" t="s">
        <v>1396</v>
      </c>
      <c r="C36" s="65" t="n">
        <v>41365</v>
      </c>
      <c r="D36" s="33"/>
      <c r="E36" s="34" t="n">
        <v>18000</v>
      </c>
      <c r="F36" s="34" t="n">
        <v>44486.78</v>
      </c>
      <c r="G36" s="34" t="s">
        <v>80</v>
      </c>
      <c r="H36" s="34" t="s">
        <v>80</v>
      </c>
    </row>
    <row r="37" customFormat="false" ht="12.5" hidden="false" customHeight="false" outlineLevel="0" collapsed="false">
      <c r="A37" s="81" t="s">
        <v>1397</v>
      </c>
      <c r="B37" s="81" t="s">
        <v>1398</v>
      </c>
      <c r="C37" s="82" t="n">
        <v>41548</v>
      </c>
      <c r="E37" s="34" t="n">
        <v>0</v>
      </c>
      <c r="F37" s="34" t="n">
        <v>0</v>
      </c>
      <c r="G37" s="34" t="n">
        <v>0</v>
      </c>
      <c r="H37" s="34" t="n">
        <v>0</v>
      </c>
    </row>
    <row r="38" customFormat="false" ht="12.5" hidden="false" customHeight="false" outlineLevel="0" collapsed="false">
      <c r="A38" s="83" t="s">
        <v>1399</v>
      </c>
      <c r="B38" s="83" t="s">
        <v>1400</v>
      </c>
      <c r="C38" s="65" t="n">
        <v>41487</v>
      </c>
      <c r="D38" s="33"/>
      <c r="E38" s="34" t="n">
        <v>0</v>
      </c>
      <c r="F38" s="34" t="n">
        <v>0</v>
      </c>
      <c r="G38" s="34" t="n">
        <v>0</v>
      </c>
      <c r="H38" s="34" t="n">
        <v>0</v>
      </c>
    </row>
    <row r="39" customFormat="false" ht="12.5" hidden="false" customHeight="false" outlineLevel="0" collapsed="false">
      <c r="A39" s="80" t="s">
        <v>1401</v>
      </c>
      <c r="B39" s="80" t="s">
        <v>1402</v>
      </c>
      <c r="C39" s="65" t="n">
        <v>42930</v>
      </c>
      <c r="D39" s="33"/>
      <c r="E39" s="34" t="n">
        <v>0</v>
      </c>
      <c r="F39" s="34" t="n">
        <v>0</v>
      </c>
      <c r="G39" s="34" t="n">
        <v>0</v>
      </c>
      <c r="H39" s="34" t="n">
        <v>0</v>
      </c>
    </row>
    <row r="40" customFormat="false" ht="12.5" hidden="false" customHeight="false" outlineLevel="0" collapsed="false">
      <c r="A40" s="81" t="s">
        <v>1403</v>
      </c>
      <c r="B40" s="81" t="s">
        <v>1404</v>
      </c>
      <c r="C40" s="82" t="n">
        <v>41640</v>
      </c>
      <c r="D40" s="33"/>
      <c r="E40" s="34" t="n">
        <v>0</v>
      </c>
      <c r="F40" s="34" t="n">
        <v>0</v>
      </c>
      <c r="G40" s="34" t="n">
        <v>0</v>
      </c>
      <c r="H40" s="34" t="n">
        <v>0</v>
      </c>
    </row>
    <row r="41" customFormat="false" ht="12.5" hidden="false" customHeight="false" outlineLevel="0" collapsed="false">
      <c r="A41" s="80" t="s">
        <v>1405</v>
      </c>
      <c r="B41" s="80" t="s">
        <v>1406</v>
      </c>
      <c r="C41" s="65" t="n">
        <v>43009</v>
      </c>
      <c r="D41" s="33"/>
      <c r="E41" s="34" t="n">
        <v>0</v>
      </c>
      <c r="F41" s="34" t="n">
        <v>0</v>
      </c>
      <c r="G41" s="34" t="n">
        <v>0</v>
      </c>
      <c r="H41" s="34" t="n">
        <v>0</v>
      </c>
    </row>
    <row r="42" customFormat="false" ht="12.5" hidden="false" customHeight="false" outlineLevel="0" collapsed="false">
      <c r="A42" s="81" t="s">
        <v>1407</v>
      </c>
      <c r="B42" s="81" t="s">
        <v>1408</v>
      </c>
      <c r="C42" s="82" t="n">
        <v>41671</v>
      </c>
      <c r="D42" s="33"/>
      <c r="E42" s="34" t="n">
        <v>0</v>
      </c>
      <c r="F42" s="34" t="n">
        <v>0</v>
      </c>
      <c r="G42" s="34" t="n">
        <v>0</v>
      </c>
      <c r="H42" s="34" t="n">
        <v>0</v>
      </c>
    </row>
    <row r="43" customFormat="false" ht="12.5" hidden="false" customHeight="false" outlineLevel="0" collapsed="false">
      <c r="A43" s="80" t="s">
        <v>1409</v>
      </c>
      <c r="B43" s="80" t="s">
        <v>1410</v>
      </c>
      <c r="C43" s="65" t="n">
        <v>42787</v>
      </c>
      <c r="E43" s="34" t="n">
        <v>0</v>
      </c>
      <c r="F43" s="34" t="n">
        <v>0</v>
      </c>
      <c r="G43" s="34" t="n">
        <v>0</v>
      </c>
      <c r="H43" s="34" t="n">
        <v>0</v>
      </c>
    </row>
    <row r="44" customFormat="false" ht="12.5" hidden="false" customHeight="false" outlineLevel="0" collapsed="false">
      <c r="A44" s="84" t="s">
        <v>1411</v>
      </c>
      <c r="B44" s="84" t="s">
        <v>1412</v>
      </c>
      <c r="C44" s="82" t="n">
        <v>42125</v>
      </c>
      <c r="D44" s="33"/>
      <c r="E44" s="34" t="n">
        <v>0</v>
      </c>
      <c r="F44" s="34" t="n">
        <v>0</v>
      </c>
      <c r="G44" s="34" t="n">
        <v>0</v>
      </c>
      <c r="H44" s="34" t="n">
        <v>0</v>
      </c>
    </row>
    <row r="45" customFormat="false" ht="12.5" hidden="false" customHeight="false" outlineLevel="0" collapsed="false">
      <c r="A45" s="81" t="s">
        <v>1413</v>
      </c>
      <c r="B45" s="81" t="s">
        <v>1414</v>
      </c>
      <c r="C45" s="82" t="n">
        <v>41365</v>
      </c>
      <c r="D45" s="33"/>
      <c r="E45" s="34" t="n">
        <v>1029728.93</v>
      </c>
      <c r="F45" s="34" t="n">
        <v>39473.66</v>
      </c>
      <c r="G45" s="34" t="n">
        <v>149750</v>
      </c>
      <c r="H45" s="34" t="n">
        <v>1218952.59</v>
      </c>
    </row>
    <row r="46" customFormat="false" ht="12.5" hidden="false" customHeight="false" outlineLevel="0" collapsed="false">
      <c r="A46" s="80" t="s">
        <v>1415</v>
      </c>
      <c r="B46" s="80" t="s">
        <v>1416</v>
      </c>
      <c r="C46" s="65" t="n">
        <v>41365</v>
      </c>
      <c r="D46" s="33"/>
      <c r="E46" s="34" t="n">
        <v>6050</v>
      </c>
      <c r="F46" s="34" t="s">
        <v>80</v>
      </c>
      <c r="G46" s="34" t="n">
        <v>5000</v>
      </c>
      <c r="H46" s="34" t="s">
        <v>80</v>
      </c>
    </row>
    <row r="47" customFormat="false" ht="12.5" hidden="false" customHeight="false" outlineLevel="0" collapsed="false">
      <c r="A47" s="80" t="s">
        <v>1417</v>
      </c>
      <c r="B47" s="80" t="s">
        <v>1418</v>
      </c>
      <c r="C47" s="65" t="n">
        <v>41913</v>
      </c>
      <c r="D47" s="33"/>
      <c r="E47" s="34" t="n">
        <v>5647</v>
      </c>
      <c r="F47" s="34" t="n">
        <v>8439.3</v>
      </c>
      <c r="G47" s="34" t="n">
        <v>30000</v>
      </c>
      <c r="H47" s="34" t="n">
        <v>44086.3</v>
      </c>
    </row>
    <row r="48" customFormat="false" ht="12.5" hidden="false" customHeight="false" outlineLevel="0" collapsed="false">
      <c r="A48" s="80" t="s">
        <v>1419</v>
      </c>
      <c r="B48" s="80" t="s">
        <v>1420</v>
      </c>
      <c r="C48" s="65" t="n">
        <v>42736</v>
      </c>
      <c r="D48" s="33"/>
      <c r="E48" s="34" t="n">
        <v>0</v>
      </c>
      <c r="F48" s="34" t="n">
        <v>0</v>
      </c>
      <c r="G48" s="34" t="n">
        <v>0</v>
      </c>
      <c r="H48" s="34" t="n">
        <v>0</v>
      </c>
    </row>
    <row r="49" customFormat="false" ht="12.5" hidden="false" customHeight="false" outlineLevel="0" collapsed="false">
      <c r="A49" s="80" t="s">
        <v>1421</v>
      </c>
      <c r="B49" s="80" t="s">
        <v>1422</v>
      </c>
      <c r="C49" s="65"/>
      <c r="D49" s="33"/>
      <c r="E49" s="34" t="n">
        <v>0</v>
      </c>
      <c r="F49" s="34" t="n">
        <v>0</v>
      </c>
      <c r="G49" s="34" t="n">
        <v>0</v>
      </c>
      <c r="H49" s="34" t="n">
        <v>0</v>
      </c>
    </row>
    <row r="50" customFormat="false" ht="12.5" hidden="false" customHeight="false" outlineLevel="0" collapsed="false">
      <c r="A50" s="80" t="s">
        <v>1423</v>
      </c>
      <c r="B50" s="80" t="s">
        <v>1424</v>
      </c>
      <c r="C50" s="65" t="n">
        <v>41365</v>
      </c>
      <c r="D50" s="33"/>
      <c r="E50" s="34" t="n">
        <v>0</v>
      </c>
      <c r="F50" s="34" t="n">
        <v>0</v>
      </c>
      <c r="G50" s="34" t="n">
        <v>0</v>
      </c>
      <c r="H50" s="34" t="n">
        <v>0</v>
      </c>
    </row>
    <row r="51" customFormat="false" ht="12.5" hidden="false" customHeight="false" outlineLevel="0" collapsed="false">
      <c r="A51" s="80" t="s">
        <v>1425</v>
      </c>
      <c r="B51" s="80" t="s">
        <v>1426</v>
      </c>
      <c r="C51" s="65" t="n">
        <v>41690</v>
      </c>
      <c r="D51" s="33"/>
      <c r="E51" s="34" t="n">
        <v>56863</v>
      </c>
      <c r="F51" s="34" t="s">
        <v>80</v>
      </c>
      <c r="G51" s="34" t="n">
        <v>35625</v>
      </c>
      <c r="H51" s="34" t="s">
        <v>80</v>
      </c>
    </row>
    <row r="52" customFormat="false" ht="12.5" hidden="false" customHeight="false" outlineLevel="0" collapsed="false">
      <c r="A52" s="83" t="s">
        <v>1427</v>
      </c>
      <c r="B52" s="83" t="s">
        <v>1428</v>
      </c>
      <c r="C52" s="65" t="n">
        <v>41548</v>
      </c>
      <c r="D52" s="33"/>
      <c r="E52" s="34" t="n">
        <v>0</v>
      </c>
      <c r="F52" s="34" t="n">
        <v>0</v>
      </c>
      <c r="G52" s="34" t="n">
        <v>0</v>
      </c>
      <c r="H52" s="34" t="n">
        <v>0</v>
      </c>
    </row>
    <row r="53" customFormat="false" ht="12.5" hidden="false" customHeight="false" outlineLevel="0" collapsed="false">
      <c r="A53" s="80" t="s">
        <v>1429</v>
      </c>
      <c r="B53" s="80" t="s">
        <v>1430</v>
      </c>
      <c r="C53" s="65" t="n">
        <v>41365</v>
      </c>
      <c r="D53" s="33"/>
      <c r="E53" s="34" t="n">
        <v>0</v>
      </c>
      <c r="F53" s="34" t="n">
        <v>0</v>
      </c>
      <c r="G53" s="34" t="n">
        <v>0</v>
      </c>
      <c r="H53" s="34" t="n">
        <v>0</v>
      </c>
    </row>
    <row r="54" customFormat="false" ht="12.5" hidden="false" customHeight="false" outlineLevel="0" collapsed="false">
      <c r="A54" s="80" t="s">
        <v>1431</v>
      </c>
      <c r="B54" s="80" t="s">
        <v>1432</v>
      </c>
      <c r="C54" s="65" t="n">
        <v>42644</v>
      </c>
      <c r="D54" s="33"/>
      <c r="E54" s="34" t="n">
        <v>31000</v>
      </c>
      <c r="F54" s="34" t="s">
        <v>80</v>
      </c>
      <c r="G54" s="34" t="n">
        <v>10000</v>
      </c>
      <c r="H54" s="34" t="s">
        <v>80</v>
      </c>
    </row>
    <row r="55" customFormat="false" ht="12.5" hidden="false" customHeight="false" outlineLevel="0" collapsed="false">
      <c r="A55" s="80" t="s">
        <v>1433</v>
      </c>
      <c r="B55" s="80" t="s">
        <v>1434</v>
      </c>
      <c r="C55" s="65"/>
      <c r="E55" s="34" t="n">
        <v>0</v>
      </c>
      <c r="F55" s="34" t="n">
        <v>0</v>
      </c>
      <c r="G55" s="34" t="n">
        <v>0</v>
      </c>
      <c r="H55" s="34" t="n">
        <v>0</v>
      </c>
    </row>
    <row r="56" customFormat="false" ht="12.5" hidden="false" customHeight="false" outlineLevel="0" collapsed="false">
      <c r="A56" s="83" t="s">
        <v>1435</v>
      </c>
      <c r="B56" s="83" t="s">
        <v>1436</v>
      </c>
      <c r="C56" s="65" t="n">
        <v>41791</v>
      </c>
      <c r="D56" s="33"/>
      <c r="E56" s="34" t="n">
        <v>0</v>
      </c>
      <c r="F56" s="34" t="n">
        <v>0</v>
      </c>
      <c r="G56" s="34" t="n">
        <v>0</v>
      </c>
      <c r="H56" s="34" t="n">
        <v>0</v>
      </c>
    </row>
    <row r="57" customFormat="false" ht="12.5" hidden="false" customHeight="false" outlineLevel="0" collapsed="false">
      <c r="A57" s="80" t="s">
        <v>1437</v>
      </c>
      <c r="B57" s="80" t="s">
        <v>1438</v>
      </c>
      <c r="C57" s="65"/>
      <c r="D57" s="33"/>
      <c r="E57" s="34" t="n">
        <v>0</v>
      </c>
      <c r="F57" s="34" t="n">
        <v>0</v>
      </c>
      <c r="G57" s="34" t="n">
        <v>0</v>
      </c>
      <c r="H57" s="34" t="n">
        <v>0</v>
      </c>
    </row>
    <row r="58" customFormat="false" ht="12.5" hidden="false" customHeight="false" outlineLevel="0" collapsed="false">
      <c r="A58" s="84" t="s">
        <v>1439</v>
      </c>
      <c r="B58" s="84" t="s">
        <v>1440</v>
      </c>
      <c r="C58" s="82" t="n">
        <v>41365</v>
      </c>
      <c r="D58" s="33"/>
      <c r="E58" s="34" t="n">
        <v>21663.87</v>
      </c>
      <c r="F58" s="34" t="n">
        <v>17885.95</v>
      </c>
      <c r="G58" s="34" t="n">
        <v>42500</v>
      </c>
      <c r="H58" s="34" t="n">
        <v>82049.82</v>
      </c>
    </row>
    <row r="59" customFormat="false" ht="12.5" hidden="false" customHeight="false" outlineLevel="0" collapsed="false">
      <c r="A59" s="80" t="s">
        <v>1441</v>
      </c>
      <c r="B59" s="80" t="s">
        <v>1442</v>
      </c>
      <c r="C59" s="65" t="n">
        <v>42826</v>
      </c>
      <c r="D59" s="33"/>
      <c r="E59" s="34" t="n">
        <v>0</v>
      </c>
      <c r="F59" s="34" t="n">
        <v>0</v>
      </c>
      <c r="G59" s="34" t="n">
        <v>0</v>
      </c>
      <c r="H59" s="34" t="n">
        <v>0</v>
      </c>
    </row>
    <row r="60" customFormat="false" ht="12.5" hidden="false" customHeight="false" outlineLevel="0" collapsed="false">
      <c r="A60" s="81" t="s">
        <v>1443</v>
      </c>
      <c r="B60" s="81" t="s">
        <v>1444</v>
      </c>
      <c r="C60" s="82" t="n">
        <v>41365</v>
      </c>
      <c r="D60" s="33"/>
      <c r="E60" s="34" t="n">
        <v>81981.07</v>
      </c>
      <c r="F60" s="34" t="n">
        <v>9885.26</v>
      </c>
      <c r="G60" s="34" t="n">
        <v>174800</v>
      </c>
      <c r="H60" s="34" t="n">
        <v>266666.33</v>
      </c>
    </row>
    <row r="61" customFormat="false" ht="12.5" hidden="false" customHeight="false" outlineLevel="0" collapsed="false">
      <c r="A61" s="80" t="s">
        <v>1445</v>
      </c>
      <c r="B61" s="80" t="s">
        <v>1446</v>
      </c>
      <c r="C61" s="65" t="n">
        <v>42073</v>
      </c>
      <c r="D61" s="33"/>
      <c r="E61" s="34" t="n">
        <v>0</v>
      </c>
      <c r="F61" s="34" t="n">
        <v>0</v>
      </c>
      <c r="G61" s="34" t="n">
        <v>0</v>
      </c>
      <c r="H61" s="34" t="n">
        <v>0</v>
      </c>
    </row>
    <row r="62" customFormat="false" ht="12.5" hidden="false" customHeight="false" outlineLevel="0" collapsed="false">
      <c r="A62" s="80" t="s">
        <v>1447</v>
      </c>
      <c r="B62" s="80" t="s">
        <v>1448</v>
      </c>
      <c r="C62" s="65" t="n">
        <v>41913</v>
      </c>
      <c r="D62" s="33"/>
      <c r="E62" s="34" t="n">
        <v>0</v>
      </c>
      <c r="F62" s="34" t="n">
        <v>0</v>
      </c>
      <c r="G62" s="34" t="n">
        <v>0</v>
      </c>
      <c r="H62" s="34" t="n">
        <v>0</v>
      </c>
    </row>
    <row r="63" customFormat="false" ht="12.5" hidden="false" customHeight="false" outlineLevel="0" collapsed="false">
      <c r="A63" s="80" t="s">
        <v>1449</v>
      </c>
      <c r="B63" s="80" t="s">
        <v>1450</v>
      </c>
      <c r="C63" s="65"/>
      <c r="D63" s="33"/>
      <c r="E63" s="34" t="n">
        <v>0</v>
      </c>
      <c r="F63" s="34" t="n">
        <v>0</v>
      </c>
      <c r="G63" s="34" t="n">
        <v>0</v>
      </c>
      <c r="H63" s="34" t="n">
        <v>0</v>
      </c>
    </row>
    <row r="64" customFormat="false" ht="12.5" hidden="false" customHeight="false" outlineLevel="0" collapsed="false">
      <c r="A64" s="80" t="s">
        <v>1451</v>
      </c>
      <c r="B64" s="80" t="s">
        <v>1452</v>
      </c>
      <c r="C64" s="65" t="n">
        <v>42887</v>
      </c>
      <c r="D64" s="33"/>
      <c r="E64" s="34" t="n">
        <v>0</v>
      </c>
      <c r="F64" s="34" t="n">
        <v>0</v>
      </c>
      <c r="G64" s="34" t="n">
        <v>0</v>
      </c>
      <c r="H64" s="34" t="n">
        <v>0</v>
      </c>
    </row>
    <row r="65" customFormat="false" ht="12.5" hidden="false" customHeight="false" outlineLevel="0" collapsed="false">
      <c r="A65" s="80" t="s">
        <v>1453</v>
      </c>
      <c r="B65" s="80" t="s">
        <v>1454</v>
      </c>
      <c r="C65" s="65" t="n">
        <v>41365</v>
      </c>
      <c r="D65" s="33"/>
      <c r="E65" s="34" t="n">
        <v>0</v>
      </c>
      <c r="F65" s="34" t="n">
        <v>0</v>
      </c>
      <c r="G65" s="34" t="n">
        <v>0</v>
      </c>
      <c r="H65" s="34" t="n">
        <v>0</v>
      </c>
    </row>
    <row r="66" customFormat="false" ht="12.5" hidden="false" customHeight="false" outlineLevel="0" collapsed="false">
      <c r="A66" s="80" t="s">
        <v>1455</v>
      </c>
      <c r="B66" s="80" t="s">
        <v>1456</v>
      </c>
      <c r="C66" s="65" t="n">
        <v>42845</v>
      </c>
      <c r="D66" s="33"/>
      <c r="E66" s="34" t="n">
        <v>0</v>
      </c>
      <c r="F66" s="34" t="n">
        <v>0</v>
      </c>
      <c r="G66" s="34" t="n">
        <v>0</v>
      </c>
      <c r="H66" s="34" t="n">
        <v>0</v>
      </c>
    </row>
    <row r="67" customFormat="false" ht="12.5" hidden="false" customHeight="false" outlineLevel="0" collapsed="false">
      <c r="A67" s="80" t="s">
        <v>1457</v>
      </c>
      <c r="B67" s="80" t="s">
        <v>1458</v>
      </c>
      <c r="C67" s="65" t="n">
        <v>42998</v>
      </c>
      <c r="D67" s="33"/>
      <c r="E67" s="34" t="n">
        <v>0</v>
      </c>
      <c r="F67" s="34" t="n">
        <v>0</v>
      </c>
      <c r="G67" s="34" t="n">
        <v>0</v>
      </c>
      <c r="H67" s="34" t="n">
        <v>0</v>
      </c>
    </row>
    <row r="68" customFormat="false" ht="12.5" hidden="false" customHeight="false" outlineLevel="0" collapsed="false">
      <c r="A68" s="80" t="s">
        <v>1459</v>
      </c>
      <c r="B68" s="80" t="s">
        <v>1460</v>
      </c>
      <c r="C68" s="65" t="n">
        <v>41365</v>
      </c>
      <c r="D68" s="33"/>
      <c r="E68" s="34" t="n">
        <v>36406.75</v>
      </c>
      <c r="F68" s="34" t="n">
        <v>11310.4</v>
      </c>
      <c r="G68" s="34" t="n">
        <v>32312.5</v>
      </c>
      <c r="H68" s="34" t="n">
        <v>80029.65</v>
      </c>
    </row>
    <row r="69" customFormat="false" ht="12.5" hidden="false" customHeight="false" outlineLevel="0" collapsed="false">
      <c r="A69" s="80" t="s">
        <v>1461</v>
      </c>
      <c r="B69" s="80" t="s">
        <v>1462</v>
      </c>
      <c r="C69" s="65" t="n">
        <v>41699</v>
      </c>
      <c r="D69" s="33"/>
      <c r="E69" s="34" t="n">
        <v>0</v>
      </c>
      <c r="F69" s="34" t="n">
        <v>0</v>
      </c>
      <c r="G69" s="34" t="n">
        <v>0</v>
      </c>
      <c r="H69" s="34" t="n">
        <v>0</v>
      </c>
    </row>
    <row r="70" customFormat="false" ht="12.5" hidden="false" customHeight="false" outlineLevel="0" collapsed="false">
      <c r="A70" s="83" t="s">
        <v>1463</v>
      </c>
      <c r="B70" s="83" t="s">
        <v>1464</v>
      </c>
      <c r="C70" s="65" t="n">
        <v>41365</v>
      </c>
      <c r="D70" s="33"/>
      <c r="E70" s="34" t="n">
        <v>16563</v>
      </c>
      <c r="F70" s="34" t="n">
        <v>5751.24</v>
      </c>
      <c r="G70" s="34" t="n">
        <v>35000</v>
      </c>
      <c r="H70" s="34" t="n">
        <v>57314.24</v>
      </c>
    </row>
    <row r="71" customFormat="false" ht="12.5" hidden="false" customHeight="false" outlineLevel="0" collapsed="false">
      <c r="A71" s="80" t="s">
        <v>1465</v>
      </c>
      <c r="B71" s="80" t="s">
        <v>1466</v>
      </c>
      <c r="C71" s="65" t="n">
        <v>43160</v>
      </c>
      <c r="D71" s="33"/>
      <c r="E71" s="34" t="n">
        <v>0</v>
      </c>
      <c r="F71" s="34" t="n">
        <v>0</v>
      </c>
      <c r="G71" s="34" t="n">
        <v>0</v>
      </c>
      <c r="H71" s="34" t="n">
        <v>0</v>
      </c>
    </row>
    <row r="72" customFormat="false" ht="12.5" hidden="false" customHeight="false" outlineLevel="0" collapsed="false">
      <c r="A72" s="84" t="s">
        <v>1467</v>
      </c>
      <c r="B72" s="84" t="s">
        <v>1468</v>
      </c>
      <c r="C72" s="82" t="n">
        <v>41365</v>
      </c>
      <c r="D72" s="33"/>
      <c r="E72" s="34" t="n">
        <v>53888</v>
      </c>
      <c r="F72" s="34" t="n">
        <v>10390.44</v>
      </c>
      <c r="G72" s="34" t="n">
        <v>69750</v>
      </c>
      <c r="H72" s="34" t="n">
        <v>134028.44</v>
      </c>
    </row>
    <row r="73" customFormat="false" ht="12.5" hidden="false" customHeight="false" outlineLevel="0" collapsed="false">
      <c r="A73" s="80" t="s">
        <v>1469</v>
      </c>
      <c r="B73" s="80" t="s">
        <v>1470</v>
      </c>
      <c r="C73" s="65" t="n">
        <v>42826</v>
      </c>
      <c r="D73" s="33"/>
      <c r="E73" s="34" t="n">
        <v>0</v>
      </c>
      <c r="F73" s="34" t="n">
        <v>0</v>
      </c>
      <c r="G73" s="34" t="n">
        <v>0</v>
      </c>
      <c r="H73" s="34" t="n">
        <v>0</v>
      </c>
    </row>
    <row r="74" customFormat="false" ht="12.5" hidden="false" customHeight="false" outlineLevel="0" collapsed="false">
      <c r="A74" s="80" t="s">
        <v>1471</v>
      </c>
      <c r="B74" s="80" t="s">
        <v>1472</v>
      </c>
      <c r="C74" s="65" t="n">
        <v>41365</v>
      </c>
      <c r="D74" s="33"/>
      <c r="E74" s="34" t="n">
        <v>16829</v>
      </c>
      <c r="F74" s="34" t="n">
        <v>23370.05</v>
      </c>
      <c r="G74" s="34" t="n">
        <v>12750</v>
      </c>
      <c r="H74" s="34" t="n">
        <v>52949.05</v>
      </c>
    </row>
    <row r="75" customFormat="false" ht="12.5" hidden="false" customHeight="false" outlineLevel="0" collapsed="false">
      <c r="A75" s="83" t="s">
        <v>1473</v>
      </c>
      <c r="B75" s="83" t="s">
        <v>1474</v>
      </c>
      <c r="C75" s="65" t="n">
        <v>42095</v>
      </c>
      <c r="D75" s="33"/>
      <c r="E75" s="34" t="n">
        <v>0</v>
      </c>
      <c r="F75" s="34" t="n">
        <v>0</v>
      </c>
      <c r="G75" s="34" t="n">
        <v>0</v>
      </c>
      <c r="H75" s="34" t="n">
        <v>0</v>
      </c>
    </row>
    <row r="76" customFormat="false" ht="12.5" hidden="false" customHeight="false" outlineLevel="0" collapsed="false">
      <c r="A76" s="80" t="s">
        <v>1475</v>
      </c>
      <c r="B76" s="80" t="s">
        <v>1476</v>
      </c>
      <c r="C76" s="65" t="n">
        <v>41365</v>
      </c>
      <c r="E76" s="34" t="n">
        <v>351858.43</v>
      </c>
      <c r="F76" s="34" t="n">
        <v>166406.38</v>
      </c>
      <c r="G76" s="34" t="n">
        <v>161700</v>
      </c>
      <c r="H76" s="34" t="n">
        <v>679964.81</v>
      </c>
    </row>
    <row r="77" customFormat="false" ht="12.5" hidden="false" customHeight="false" outlineLevel="0" collapsed="false">
      <c r="A77" s="83" t="s">
        <v>1477</v>
      </c>
      <c r="B77" s="83" t="s">
        <v>1478</v>
      </c>
      <c r="C77" s="65" t="n">
        <v>41365</v>
      </c>
      <c r="D77" s="33"/>
      <c r="E77" s="34" t="s">
        <v>80</v>
      </c>
      <c r="F77" s="34" t="n">
        <v>25463</v>
      </c>
      <c r="G77" s="34" t="n">
        <v>42500</v>
      </c>
      <c r="H77" s="34" t="s">
        <v>80</v>
      </c>
    </row>
    <row r="78" customFormat="false" ht="12.5" hidden="false" customHeight="false" outlineLevel="0" collapsed="false">
      <c r="A78" s="83" t="s">
        <v>1479</v>
      </c>
      <c r="B78" s="83" t="s">
        <v>1480</v>
      </c>
      <c r="C78" s="65" t="n">
        <v>41548</v>
      </c>
      <c r="D78" s="33"/>
      <c r="E78" s="34" t="n">
        <v>0</v>
      </c>
      <c r="F78" s="34" t="n">
        <v>14690.6</v>
      </c>
      <c r="G78" s="34" t="n">
        <v>20000</v>
      </c>
      <c r="H78" s="34" t="n">
        <v>34690.6</v>
      </c>
    </row>
    <row r="79" customFormat="false" ht="12.5" hidden="false" customHeight="false" outlineLevel="0" collapsed="false">
      <c r="A79" s="81" t="s">
        <v>1481</v>
      </c>
      <c r="B79" s="81" t="s">
        <v>1482</v>
      </c>
      <c r="C79" s="82" t="n">
        <v>42095</v>
      </c>
      <c r="D79" s="33"/>
      <c r="E79" s="34" t="n">
        <v>0</v>
      </c>
      <c r="F79" s="34" t="n">
        <v>0</v>
      </c>
      <c r="G79" s="34" t="n">
        <v>0</v>
      </c>
      <c r="H79" s="34" t="n">
        <v>0</v>
      </c>
    </row>
    <row r="80" customFormat="false" ht="12.5" hidden="false" customHeight="false" outlineLevel="0" collapsed="false">
      <c r="A80" s="80" t="s">
        <v>1483</v>
      </c>
      <c r="B80" s="80" t="s">
        <v>1484</v>
      </c>
      <c r="C80" s="65" t="n">
        <v>42886</v>
      </c>
      <c r="D80" s="33"/>
      <c r="E80" s="34" t="n">
        <v>0</v>
      </c>
      <c r="F80" s="34" t="n">
        <v>0</v>
      </c>
      <c r="G80" s="34" t="n">
        <v>0</v>
      </c>
      <c r="H80" s="34" t="n">
        <v>0</v>
      </c>
    </row>
    <row r="81" customFormat="false" ht="12.5" hidden="false" customHeight="false" outlineLevel="0" collapsed="false">
      <c r="A81" s="80" t="s">
        <v>1485</v>
      </c>
      <c r="B81" s="80" t="s">
        <v>1486</v>
      </c>
      <c r="C81" s="65" t="n">
        <v>43040</v>
      </c>
      <c r="D81" s="33"/>
      <c r="E81" s="34" t="n">
        <v>0</v>
      </c>
      <c r="F81" s="34" t="n">
        <v>0</v>
      </c>
      <c r="G81" s="34" t="n">
        <v>0</v>
      </c>
      <c r="H81" s="34" t="n">
        <v>0</v>
      </c>
    </row>
    <row r="82" customFormat="false" ht="12.5" hidden="false" customHeight="false" outlineLevel="0" collapsed="false">
      <c r="A82" s="84" t="s">
        <v>1487</v>
      </c>
      <c r="B82" s="84" t="s">
        <v>1488</v>
      </c>
      <c r="C82" s="82" t="n">
        <v>41426</v>
      </c>
      <c r="D82" s="33"/>
      <c r="E82" s="34" t="n">
        <v>0</v>
      </c>
      <c r="F82" s="34" t="n">
        <v>0</v>
      </c>
      <c r="G82" s="34" t="n">
        <v>0</v>
      </c>
      <c r="H82" s="34" t="n">
        <v>0</v>
      </c>
    </row>
    <row r="83" customFormat="false" ht="12.5" hidden="false" customHeight="false" outlineLevel="0" collapsed="false">
      <c r="A83" s="81" t="s">
        <v>1489</v>
      </c>
      <c r="B83" s="81" t="s">
        <v>1490</v>
      </c>
      <c r="C83" s="82" t="n">
        <v>41365</v>
      </c>
      <c r="D83" s="33"/>
      <c r="E83" s="34" t="n">
        <v>61148.2</v>
      </c>
      <c r="F83" s="34" t="n">
        <v>13386.57</v>
      </c>
      <c r="G83" s="34" t="n">
        <v>0</v>
      </c>
      <c r="H83" s="34" t="n">
        <v>74534.77</v>
      </c>
    </row>
    <row r="84" customFormat="false" ht="12.5" hidden="false" customHeight="false" outlineLevel="0" collapsed="false">
      <c r="A84" s="84" t="s">
        <v>1491</v>
      </c>
      <c r="B84" s="84" t="s">
        <v>1492</v>
      </c>
      <c r="C84" s="82" t="n">
        <v>41365</v>
      </c>
      <c r="D84" s="33"/>
      <c r="E84" s="34" t="n">
        <v>0</v>
      </c>
      <c r="F84" s="34" t="n">
        <v>0</v>
      </c>
      <c r="G84" s="34" t="n">
        <v>0</v>
      </c>
      <c r="H84" s="34" t="n">
        <v>0</v>
      </c>
    </row>
    <row r="85" customFormat="false" ht="12.5" hidden="false" customHeight="false" outlineLevel="0" collapsed="false">
      <c r="A85" s="80" t="s">
        <v>1493</v>
      </c>
      <c r="B85" s="80" t="s">
        <v>1494</v>
      </c>
      <c r="C85" s="65" t="n">
        <v>41365</v>
      </c>
      <c r="E85" s="34" t="n">
        <v>0</v>
      </c>
      <c r="F85" s="34" t="n">
        <v>18106.9</v>
      </c>
      <c r="G85" s="34" t="n">
        <v>0</v>
      </c>
      <c r="H85" s="34" t="n">
        <v>18106.9</v>
      </c>
    </row>
    <row r="86" customFormat="false" ht="12.5" hidden="false" customHeight="false" outlineLevel="0" collapsed="false">
      <c r="A86" s="81" t="s">
        <v>1495</v>
      </c>
      <c r="B86" s="81" t="s">
        <v>1496</v>
      </c>
      <c r="C86" s="82" t="n">
        <v>41365</v>
      </c>
      <c r="E86" s="34" t="n">
        <v>3152296.83</v>
      </c>
      <c r="F86" s="34" t="n">
        <v>491183.03</v>
      </c>
      <c r="G86" s="34" t="n">
        <v>1248363.54</v>
      </c>
      <c r="H86" s="34" t="n">
        <v>4891843.4</v>
      </c>
    </row>
    <row r="87" customFormat="false" ht="12.5" hidden="false" customHeight="false" outlineLevel="0" collapsed="false">
      <c r="A87" s="81" t="s">
        <v>1497</v>
      </c>
      <c r="B87" s="81" t="s">
        <v>1498</v>
      </c>
      <c r="C87" s="82" t="n">
        <v>41365</v>
      </c>
      <c r="E87" s="34" t="n">
        <v>0</v>
      </c>
      <c r="F87" s="34" t="n">
        <v>0</v>
      </c>
      <c r="G87" s="34" t="n">
        <v>0</v>
      </c>
      <c r="H87" s="34" t="n">
        <v>0</v>
      </c>
    </row>
    <row r="88" customFormat="false" ht="12.5" hidden="false" customHeight="false" outlineLevel="0" collapsed="false">
      <c r="A88" s="80" t="s">
        <v>1499</v>
      </c>
      <c r="B88" s="80" t="s">
        <v>1500</v>
      </c>
      <c r="C88" s="65" t="n">
        <v>42887</v>
      </c>
      <c r="E88" s="34" t="n">
        <v>0</v>
      </c>
      <c r="F88" s="34" t="n">
        <v>0</v>
      </c>
      <c r="G88" s="34" t="n">
        <v>0</v>
      </c>
      <c r="H88" s="34" t="n">
        <v>0</v>
      </c>
    </row>
    <row r="89" customFormat="false" ht="12.5" hidden="false" customHeight="false" outlineLevel="0" collapsed="false">
      <c r="A89" s="80" t="s">
        <v>1501</v>
      </c>
      <c r="B89" s="80" t="s">
        <v>1502</v>
      </c>
      <c r="C89" s="65" t="n">
        <v>42948</v>
      </c>
      <c r="E89" s="34" t="n">
        <v>0</v>
      </c>
      <c r="F89" s="34" t="n">
        <v>0</v>
      </c>
      <c r="G89" s="34" t="n">
        <v>0</v>
      </c>
      <c r="H89" s="34" t="n">
        <v>0</v>
      </c>
    </row>
    <row r="90" customFormat="false" ht="12.5" hidden="false" customHeight="false" outlineLevel="0" collapsed="false">
      <c r="A90" s="80" t="s">
        <v>1503</v>
      </c>
      <c r="B90" s="80" t="s">
        <v>1504</v>
      </c>
      <c r="C90" s="65" t="n">
        <v>43040</v>
      </c>
      <c r="E90" s="34" t="n">
        <v>0</v>
      </c>
      <c r="F90" s="34" t="n">
        <v>0</v>
      </c>
      <c r="G90" s="34" t="n">
        <v>0</v>
      </c>
      <c r="H90" s="34" t="n">
        <v>0</v>
      </c>
    </row>
    <row r="91" customFormat="false" ht="12.5" hidden="false" customHeight="false" outlineLevel="0" collapsed="false">
      <c r="A91" s="81" t="s">
        <v>1505</v>
      </c>
      <c r="B91" s="81" t="s">
        <v>1506</v>
      </c>
      <c r="C91" s="82" t="n">
        <v>41365</v>
      </c>
      <c r="E91" s="34" t="s">
        <v>80</v>
      </c>
      <c r="F91" s="34" t="n">
        <v>0</v>
      </c>
      <c r="G91" s="34" t="s">
        <v>80</v>
      </c>
      <c r="H91" s="34" t="s">
        <v>80</v>
      </c>
    </row>
    <row r="92" customFormat="false" ht="12.5" hidden="false" customHeight="false" outlineLevel="0" collapsed="false">
      <c r="A92" s="80" t="s">
        <v>1507</v>
      </c>
      <c r="B92" s="80" t="s">
        <v>1508</v>
      </c>
      <c r="C92" s="65" t="n">
        <v>41395</v>
      </c>
      <c r="E92" s="34" t="n">
        <v>0</v>
      </c>
      <c r="F92" s="34" t="n">
        <v>0</v>
      </c>
      <c r="G92" s="34" t="n">
        <v>0</v>
      </c>
      <c r="H92" s="34" t="n">
        <v>0</v>
      </c>
    </row>
    <row r="93" customFormat="false" ht="12.5" hidden="false" customHeight="false" outlineLevel="0" collapsed="false">
      <c r="A93" s="81" t="s">
        <v>1509</v>
      </c>
      <c r="B93" s="81" t="s">
        <v>1510</v>
      </c>
      <c r="C93" s="82" t="n">
        <v>42614</v>
      </c>
      <c r="E93" s="34" t="n">
        <v>0</v>
      </c>
      <c r="F93" s="34" t="n">
        <v>0</v>
      </c>
      <c r="G93" s="34" t="n">
        <v>0</v>
      </c>
      <c r="H93" s="34" t="n">
        <v>0</v>
      </c>
    </row>
    <row r="94" customFormat="false" ht="12.5" hidden="false" customHeight="false" outlineLevel="0" collapsed="false">
      <c r="A94" s="84" t="s">
        <v>1511</v>
      </c>
      <c r="B94" s="84" t="s">
        <v>1512</v>
      </c>
      <c r="C94" s="82" t="n">
        <v>41913</v>
      </c>
      <c r="E94" s="34" t="n">
        <v>6634</v>
      </c>
      <c r="F94" s="34" t="s">
        <v>80</v>
      </c>
      <c r="G94" s="34" t="n">
        <v>0</v>
      </c>
      <c r="H94" s="34" t="s">
        <v>80</v>
      </c>
    </row>
    <row r="95" customFormat="false" ht="12.5" hidden="false" customHeight="false" outlineLevel="0" collapsed="false">
      <c r="A95" s="80" t="s">
        <v>1513</v>
      </c>
      <c r="B95" s="80" t="s">
        <v>1514</v>
      </c>
      <c r="C95" s="65" t="n">
        <v>42948</v>
      </c>
      <c r="E95" s="34" t="n">
        <v>0</v>
      </c>
      <c r="F95" s="34" t="n">
        <v>0</v>
      </c>
      <c r="G95" s="34" t="n">
        <v>0</v>
      </c>
      <c r="H95" s="34" t="n">
        <v>0</v>
      </c>
    </row>
    <row r="96" customFormat="false" ht="12.5" hidden="false" customHeight="false" outlineLevel="0" collapsed="false">
      <c r="A96" s="80" t="s">
        <v>1515</v>
      </c>
      <c r="B96" s="80" t="s">
        <v>1516</v>
      </c>
      <c r="C96" s="65" t="n">
        <v>42826</v>
      </c>
      <c r="E96" s="34" t="n">
        <v>0</v>
      </c>
      <c r="F96" s="34" t="n">
        <v>0</v>
      </c>
      <c r="G96" s="34" t="n">
        <v>0</v>
      </c>
      <c r="H96" s="34" t="n">
        <v>0</v>
      </c>
    </row>
    <row r="97" customFormat="false" ht="12.5" hidden="false" customHeight="false" outlineLevel="0" collapsed="false">
      <c r="A97" s="83" t="s">
        <v>1517</v>
      </c>
      <c r="B97" s="83" t="s">
        <v>1518</v>
      </c>
      <c r="C97" s="65" t="n">
        <v>41365</v>
      </c>
      <c r="E97" s="34" t="n">
        <v>29750</v>
      </c>
      <c r="F97" s="34" t="n">
        <v>24699.44</v>
      </c>
      <c r="G97" s="34" t="n">
        <v>42418.2</v>
      </c>
      <c r="H97" s="34" t="n">
        <v>96867.64</v>
      </c>
    </row>
    <row r="98" customFormat="false" ht="12.5" hidden="false" customHeight="false" outlineLevel="0" collapsed="false">
      <c r="A98" s="80" t="s">
        <v>1519</v>
      </c>
      <c r="B98" s="80" t="s">
        <v>1520</v>
      </c>
      <c r="C98" s="65" t="n">
        <v>42352</v>
      </c>
      <c r="E98" s="34" t="n">
        <v>8900</v>
      </c>
      <c r="F98" s="34" t="n">
        <v>19941.55</v>
      </c>
      <c r="G98" s="34" t="s">
        <v>80</v>
      </c>
      <c r="H98" s="34" t="s">
        <v>80</v>
      </c>
    </row>
    <row r="99" customFormat="false" ht="12.5" hidden="false" customHeight="false" outlineLevel="0" collapsed="false">
      <c r="A99" s="80" t="s">
        <v>1521</v>
      </c>
      <c r="B99" s="80" t="s">
        <v>1522</v>
      </c>
      <c r="C99" s="65" t="n">
        <v>41365</v>
      </c>
      <c r="E99" s="34" t="n">
        <v>1477702</v>
      </c>
      <c r="F99" s="34" t="n">
        <v>349650.96</v>
      </c>
      <c r="G99" s="34" t="n">
        <v>833928.98</v>
      </c>
      <c r="H99" s="34" t="n">
        <v>2661281.94</v>
      </c>
    </row>
    <row r="100" customFormat="false" ht="12.5" hidden="false" customHeight="false" outlineLevel="0" collapsed="false">
      <c r="A100" s="80" t="s">
        <v>1523</v>
      </c>
      <c r="B100" s="80" t="s">
        <v>1524</v>
      </c>
      <c r="C100" s="65" t="n">
        <v>42826</v>
      </c>
      <c r="E100" s="34" t="n">
        <v>0</v>
      </c>
      <c r="F100" s="34" t="n">
        <v>0</v>
      </c>
      <c r="G100" s="34" t="n">
        <v>0</v>
      </c>
      <c r="H100" s="34" t="n">
        <v>0</v>
      </c>
    </row>
    <row r="101" customFormat="false" ht="12.5" hidden="false" customHeight="false" outlineLevel="0" collapsed="false">
      <c r="A101" s="81" t="s">
        <v>1525</v>
      </c>
      <c r="B101" s="81" t="s">
        <v>1526</v>
      </c>
      <c r="C101" s="82" t="n">
        <v>41913</v>
      </c>
      <c r="E101" s="34" t="n">
        <v>0</v>
      </c>
      <c r="F101" s="34" t="n">
        <v>0</v>
      </c>
      <c r="G101" s="34" t="n">
        <v>0</v>
      </c>
      <c r="H101" s="34" t="n">
        <v>0</v>
      </c>
    </row>
    <row r="102" customFormat="false" ht="12.5" hidden="false" customHeight="false" outlineLevel="0" collapsed="false">
      <c r="A102" s="80" t="s">
        <v>1527</v>
      </c>
      <c r="B102" s="80" t="s">
        <v>1528</v>
      </c>
      <c r="C102" s="65" t="n">
        <v>41548</v>
      </c>
      <c r="E102" s="34" t="n">
        <v>0</v>
      </c>
      <c r="F102" s="34" t="n">
        <v>0</v>
      </c>
      <c r="G102" s="34" t="n">
        <v>0</v>
      </c>
      <c r="H102" s="34" t="n">
        <v>0</v>
      </c>
    </row>
    <row r="103" customFormat="false" ht="12.5" hidden="false" customHeight="false" outlineLevel="0" collapsed="false">
      <c r="A103" s="81" t="s">
        <v>1529</v>
      </c>
      <c r="B103" s="81" t="s">
        <v>1530</v>
      </c>
      <c r="C103" s="82" t="n">
        <v>42125</v>
      </c>
      <c r="E103" s="34" t="n">
        <v>0</v>
      </c>
      <c r="F103" s="34" t="n">
        <v>0</v>
      </c>
      <c r="G103" s="34" t="n">
        <v>0</v>
      </c>
      <c r="H103" s="34" t="n">
        <v>0</v>
      </c>
    </row>
    <row r="104" customFormat="false" ht="12.5" hidden="false" customHeight="false" outlineLevel="0" collapsed="false">
      <c r="A104" s="80" t="s">
        <v>1531</v>
      </c>
      <c r="B104" s="80" t="s">
        <v>1532</v>
      </c>
      <c r="C104" s="65" t="n">
        <v>43132</v>
      </c>
      <c r="E104" s="34" t="n">
        <v>0</v>
      </c>
      <c r="F104" s="34" t="n">
        <v>0</v>
      </c>
      <c r="G104" s="34" t="n">
        <v>0</v>
      </c>
      <c r="H104" s="34" t="n">
        <v>0</v>
      </c>
    </row>
    <row r="105" customFormat="false" ht="12.5" hidden="false" customHeight="false" outlineLevel="0" collapsed="false">
      <c r="A105" s="81" t="s">
        <v>1533</v>
      </c>
      <c r="B105" s="81" t="s">
        <v>1534</v>
      </c>
      <c r="C105" s="82" t="n">
        <v>41730</v>
      </c>
      <c r="E105" s="34" t="n">
        <v>0</v>
      </c>
      <c r="F105" s="34" t="n">
        <v>0</v>
      </c>
      <c r="G105" s="34" t="n">
        <v>0</v>
      </c>
      <c r="H105" s="34" t="n">
        <v>0</v>
      </c>
    </row>
    <row r="106" customFormat="false" ht="12.5" hidden="false" customHeight="false" outlineLevel="0" collapsed="false">
      <c r="A106" s="80" t="s">
        <v>1535</v>
      </c>
      <c r="B106" s="80" t="s">
        <v>1536</v>
      </c>
      <c r="C106" s="65" t="n">
        <v>41730</v>
      </c>
      <c r="E106" s="34" t="n">
        <v>0</v>
      </c>
      <c r="F106" s="34" t="n">
        <v>0</v>
      </c>
      <c r="G106" s="34" t="n">
        <v>0</v>
      </c>
      <c r="H106" s="34" t="n">
        <v>0</v>
      </c>
    </row>
    <row r="107" customFormat="false" ht="12.5" hidden="false" customHeight="false" outlineLevel="0" collapsed="false">
      <c r="A107" s="81" t="s">
        <v>1537</v>
      </c>
      <c r="B107" s="81" t="s">
        <v>1538</v>
      </c>
      <c r="C107" s="82" t="n">
        <v>42156</v>
      </c>
      <c r="E107" s="34" t="n">
        <v>0</v>
      </c>
      <c r="F107" s="34" t="n">
        <v>0</v>
      </c>
      <c r="G107" s="34" t="n">
        <v>0</v>
      </c>
      <c r="H107" s="34" t="n">
        <v>0</v>
      </c>
    </row>
    <row r="108" customFormat="false" ht="12.5" hidden="false" customHeight="false" outlineLevel="0" collapsed="false">
      <c r="A108" s="80" t="s">
        <v>1539</v>
      </c>
      <c r="B108" s="80" t="s">
        <v>1540</v>
      </c>
      <c r="C108" s="65"/>
      <c r="E108" s="34" t="n">
        <v>0</v>
      </c>
      <c r="F108" s="34" t="n">
        <v>0</v>
      </c>
      <c r="G108" s="34" t="n">
        <v>0</v>
      </c>
      <c r="H108" s="34" t="n">
        <v>0</v>
      </c>
    </row>
    <row r="109" customFormat="false" ht="12.5" hidden="false" customHeight="false" outlineLevel="0" collapsed="false">
      <c r="A109" s="80" t="s">
        <v>1541</v>
      </c>
      <c r="B109" s="80" t="s">
        <v>1542</v>
      </c>
      <c r="C109" s="65" t="n">
        <v>43132</v>
      </c>
      <c r="E109" s="34" t="n">
        <v>0</v>
      </c>
      <c r="F109" s="34" t="n">
        <v>0</v>
      </c>
      <c r="G109" s="34" t="n">
        <v>0</v>
      </c>
      <c r="H109" s="34" t="n">
        <v>0</v>
      </c>
    </row>
    <row r="110" customFormat="false" ht="12.5" hidden="false" customHeight="false" outlineLevel="0" collapsed="false">
      <c r="A110" s="80" t="s">
        <v>1543</v>
      </c>
      <c r="B110" s="80" t="s">
        <v>1544</v>
      </c>
      <c r="C110" s="65" t="n">
        <v>43009</v>
      </c>
      <c r="E110" s="34" t="n">
        <v>0</v>
      </c>
      <c r="F110" s="34" t="n">
        <v>0</v>
      </c>
      <c r="G110" s="34" t="n">
        <v>0</v>
      </c>
      <c r="H110" s="34" t="n">
        <v>0</v>
      </c>
    </row>
    <row r="111" customFormat="false" ht="12.5" hidden="false" customHeight="false" outlineLevel="0" collapsed="false">
      <c r="A111" s="80" t="s">
        <v>1545</v>
      </c>
      <c r="B111" s="80" t="s">
        <v>1546</v>
      </c>
      <c r="C111" s="65" t="n">
        <v>41548</v>
      </c>
      <c r="E111" s="34" t="n">
        <v>160147</v>
      </c>
      <c r="F111" s="34" t="n">
        <v>15216.86</v>
      </c>
      <c r="G111" s="34" t="n">
        <v>13000</v>
      </c>
      <c r="H111" s="34" t="n">
        <v>188363.86</v>
      </c>
    </row>
    <row r="112" customFormat="false" ht="12.5" hidden="false" customHeight="false" outlineLevel="0" collapsed="false">
      <c r="A112" s="81" t="s">
        <v>1547</v>
      </c>
      <c r="B112" s="81" t="s">
        <v>1548</v>
      </c>
      <c r="C112" s="82" t="n">
        <v>41933</v>
      </c>
      <c r="E112" s="34" t="n">
        <v>0</v>
      </c>
      <c r="F112" s="34" t="n">
        <v>0</v>
      </c>
      <c r="G112" s="34" t="n">
        <v>0</v>
      </c>
      <c r="H112" s="34" t="n">
        <v>0</v>
      </c>
    </row>
    <row r="113" customFormat="false" ht="12.5" hidden="false" customHeight="false" outlineLevel="0" collapsed="false">
      <c r="A113" s="83" t="s">
        <v>1549</v>
      </c>
      <c r="B113" s="83" t="s">
        <v>1550</v>
      </c>
      <c r="C113" s="65" t="n">
        <v>42217</v>
      </c>
      <c r="E113" s="34" t="n">
        <v>0</v>
      </c>
      <c r="F113" s="34" t="n">
        <v>0</v>
      </c>
      <c r="G113" s="34" t="n">
        <v>0</v>
      </c>
      <c r="H113" s="34" t="n">
        <v>0</v>
      </c>
    </row>
    <row r="114" customFormat="false" ht="12.5" hidden="false" customHeight="false" outlineLevel="0" collapsed="false">
      <c r="A114" s="80" t="s">
        <v>1551</v>
      </c>
      <c r="B114" s="80" t="s">
        <v>1552</v>
      </c>
      <c r="C114" s="65" t="n">
        <v>42856</v>
      </c>
      <c r="E114" s="34" t="n">
        <v>0</v>
      </c>
      <c r="F114" s="34" t="n">
        <v>0</v>
      </c>
      <c r="G114" s="34" t="n">
        <v>0</v>
      </c>
      <c r="H114" s="34" t="n">
        <v>0</v>
      </c>
    </row>
    <row r="115" customFormat="false" ht="12.5" hidden="false" customHeight="false" outlineLevel="0" collapsed="false">
      <c r="A115" s="81" t="s">
        <v>1553</v>
      </c>
      <c r="B115" s="81" t="s">
        <v>1554</v>
      </c>
      <c r="C115" s="82" t="n">
        <v>42156</v>
      </c>
      <c r="E115" s="34" t="n">
        <v>0</v>
      </c>
      <c r="F115" s="34" t="n">
        <v>0</v>
      </c>
      <c r="G115" s="34" t="n">
        <v>0</v>
      </c>
      <c r="H115" s="34" t="n">
        <v>0</v>
      </c>
    </row>
    <row r="116" customFormat="false" ht="12.5" hidden="false" customHeight="false" outlineLevel="0" collapsed="false">
      <c r="A116" s="80" t="s">
        <v>1555</v>
      </c>
      <c r="B116" s="80" t="s">
        <v>1556</v>
      </c>
      <c r="C116" s="65" t="n">
        <v>41913</v>
      </c>
      <c r="E116" s="34" t="n">
        <v>5000</v>
      </c>
      <c r="F116" s="34" t="s">
        <v>80</v>
      </c>
      <c r="G116" s="34" t="n">
        <v>64000</v>
      </c>
      <c r="H116" s="34" t="s">
        <v>80</v>
      </c>
    </row>
    <row r="117" customFormat="false" ht="12.5" hidden="false" customHeight="false" outlineLevel="0" collapsed="false">
      <c r="A117" s="84" t="s">
        <v>1557</v>
      </c>
      <c r="B117" s="84" t="s">
        <v>1558</v>
      </c>
      <c r="C117" s="82" t="n">
        <v>41962</v>
      </c>
      <c r="E117" s="34" t="n">
        <v>0</v>
      </c>
      <c r="F117" s="34" t="n">
        <v>0</v>
      </c>
      <c r="G117" s="34" t="n">
        <v>0</v>
      </c>
      <c r="H117" s="34" t="n">
        <v>0</v>
      </c>
    </row>
    <row r="118" customFormat="false" ht="12.5" hidden="false" customHeight="false" outlineLevel="0" collapsed="false">
      <c r="A118" s="80" t="s">
        <v>1559</v>
      </c>
      <c r="B118" s="80" t="s">
        <v>1560</v>
      </c>
      <c r="C118" s="65" t="n">
        <v>42826</v>
      </c>
      <c r="E118" s="34" t="n">
        <v>0</v>
      </c>
      <c r="F118" s="34" t="n">
        <v>0</v>
      </c>
      <c r="G118" s="34" t="n">
        <v>0</v>
      </c>
      <c r="H118" s="34" t="n">
        <v>0</v>
      </c>
    </row>
    <row r="119" customFormat="false" ht="12.5" hidden="false" customHeight="false" outlineLevel="0" collapsed="false">
      <c r="A119" s="80" t="s">
        <v>1561</v>
      </c>
      <c r="B119" s="80" t="s">
        <v>1562</v>
      </c>
      <c r="C119" s="65" t="n">
        <v>41365</v>
      </c>
      <c r="E119" s="34" t="n">
        <v>349721.48</v>
      </c>
      <c r="F119" s="34" t="n">
        <v>32389.51</v>
      </c>
      <c r="G119" s="34" t="n">
        <v>211683.33</v>
      </c>
      <c r="H119" s="34" t="n">
        <v>593794.32</v>
      </c>
    </row>
    <row r="120" customFormat="false" ht="12.5" hidden="false" customHeight="false" outlineLevel="0" collapsed="false">
      <c r="A120" s="83" t="s">
        <v>1563</v>
      </c>
      <c r="B120" s="83" t="s">
        <v>1564</v>
      </c>
      <c r="C120" s="65" t="n">
        <v>42292</v>
      </c>
      <c r="E120" s="34" t="n">
        <v>0</v>
      </c>
      <c r="F120" s="34" t="n">
        <v>0</v>
      </c>
      <c r="G120" s="34" t="n">
        <v>0</v>
      </c>
      <c r="H120" s="34" t="n">
        <v>0</v>
      </c>
    </row>
    <row r="121" customFormat="false" ht="12.5" hidden="false" customHeight="false" outlineLevel="0" collapsed="false">
      <c r="A121" s="80" t="s">
        <v>1565</v>
      </c>
      <c r="B121" s="80" t="s">
        <v>1566</v>
      </c>
      <c r="C121" s="65" t="n">
        <v>43009</v>
      </c>
      <c r="E121" s="34" t="n">
        <v>0</v>
      </c>
      <c r="F121" s="34" t="n">
        <v>0</v>
      </c>
      <c r="G121" s="34" t="n">
        <v>0</v>
      </c>
      <c r="H121" s="34" t="n">
        <v>0</v>
      </c>
    </row>
    <row r="122" customFormat="false" ht="12.5" hidden="false" customHeight="false" outlineLevel="0" collapsed="false">
      <c r="A122" s="80" t="s">
        <v>1567</v>
      </c>
      <c r="B122" s="80" t="s">
        <v>1568</v>
      </c>
      <c r="C122" s="65"/>
      <c r="E122" s="34" t="n">
        <v>7500</v>
      </c>
      <c r="F122" s="34" t="s">
        <v>80</v>
      </c>
      <c r="G122" s="34" t="s">
        <v>80</v>
      </c>
      <c r="H122" s="34" t="s">
        <v>80</v>
      </c>
    </row>
    <row r="123" customFormat="false" ht="12.5" hidden="false" customHeight="false" outlineLevel="0" collapsed="false">
      <c r="A123" s="80" t="s">
        <v>1569</v>
      </c>
      <c r="B123" s="80" t="s">
        <v>1570</v>
      </c>
      <c r="C123" s="65"/>
      <c r="E123" s="34" t="n">
        <v>0</v>
      </c>
      <c r="F123" s="34" t="n">
        <v>0</v>
      </c>
      <c r="G123" s="34" t="n">
        <v>0</v>
      </c>
      <c r="H123" s="34" t="n">
        <v>0</v>
      </c>
    </row>
    <row r="124" customFormat="false" ht="12.5" hidden="false" customHeight="false" outlineLevel="0" collapsed="false">
      <c r="A124" s="81" t="s">
        <v>1571</v>
      </c>
      <c r="B124" s="81" t="s">
        <v>1572</v>
      </c>
      <c r="C124" s="82" t="n">
        <v>41365</v>
      </c>
      <c r="E124" s="34" t="n">
        <v>0</v>
      </c>
      <c r="F124" s="34" t="s">
        <v>80</v>
      </c>
      <c r="G124" s="34" t="n">
        <v>0</v>
      </c>
      <c r="H124" s="34" t="s">
        <v>8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12:21:30Z</dcterms:created>
  <dc:creator>Administrator</dc:creator>
  <dc:description/>
  <dc:language>en-US</dc:language>
  <cp:lastModifiedBy>Aneisha Munro</cp:lastModifiedBy>
  <cp:lastPrinted>2014-09-01T08:02:35Z</cp:lastPrinted>
  <dcterms:modified xsi:type="dcterms:W3CDTF">2020-02-26T12: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anaged MetaData">
    <vt:lpwstr>38;#Factsheet5trustandhealthauthorityclaimsdata|13f97e38-ae4c-44db-9602-5bd71c4be52d</vt:lpwstr>
  </property>
  <property fmtid="{D5CDD505-2E9C-101B-9397-08002B2CF9AE}" pid="3" name="TaxCatchAll">
    <vt:lpwstr>38;#Factsheet5trustandhealthauthorityclaimsdata|13f97e38-ae4c-44db-9602-5bd71c4be52d</vt:lpwstr>
  </property>
  <property fmtid="{D5CDD505-2E9C-101B-9397-08002B2CF9AE}" pid="4" name="_dlc_DocId">
    <vt:lpwstr>X7QF5QAWQCKX-18-189</vt:lpwstr>
  </property>
  <property fmtid="{D5CDD505-2E9C-101B-9397-08002B2CF9AE}" pid="5" name="_dlc_DocIdItemGuid">
    <vt:lpwstr>f2af883f-3e84-430b-a052-cbfadbefb1bb</vt:lpwstr>
  </property>
  <property fmtid="{D5CDD505-2E9C-101B-9397-08002B2CF9AE}" pid="6" name="_dlc_DocIdUrl">
    <vt:lpwstr>http://londmzpweb/CurrentActivity/_layouts/DocIdRedir.aspx?ID=X7QF5QAWQCKX-18-189, X7QF5QAWQCKX-18-189</vt:lpwstr>
  </property>
  <property fmtid="{D5CDD505-2E9C-101B-9397-08002B2CF9AE}" pid="7" name="p3a5f709674d4a14ad38481626d12c6c">
    <vt:lpwstr>Factsheet5trustandhealthauthorityclaimsdata|13f97e38-ae4c-44db-9602-5bd71c4be52d</vt:lpwstr>
  </property>
</Properties>
</file>