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3"/>
  </bookViews>
  <sheets>
    <sheet name="Guidance" sheetId="1" state="visible" r:id="rId2"/>
    <sheet name="A_SafetyActions_EntrySheet" sheetId="2" state="visible" r:id="rId3"/>
    <sheet name="B_ActionPlan_EntrySheet" sheetId="3" state="visible" r:id="rId4"/>
    <sheet name="C_Board Declaration Form" sheetId="4" state="visible" r:id="rId5"/>
    <sheet name="Lookup" sheetId="5" state="hidden" r:id="rId6"/>
    <sheet name="DataActionPlan" sheetId="6" state="hidden" r:id="rId7"/>
    <sheet name="DataActions" sheetId="7" state="hidden" r:id="rId8"/>
  </sheets>
  <definedNames>
    <definedName function="false" hidden="false" localSheetId="1" name="_xlnm.Print_Area" vbProcedure="false">A_SafetyActions_EntrySheet!$A$1:$E$20</definedName>
    <definedName function="false" hidden="false" localSheetId="2" name="_xlnm.Print_Area" vbProcedure="false">B_ActionPlan_EntrySheet!$A$1:$N$238</definedName>
    <definedName function="false" hidden="true" localSheetId="2" name="_xlnm._FilterDatabase" vbProcedure="false">B_ActionPlan_EntrySheet!$A$1:$N$237</definedName>
    <definedName function="false" hidden="false" localSheetId="3" name="_xlnm.Print_Area" vbProcedure="false">'C_Board Declaration Form'!$B$1:$L$51</definedName>
    <definedName function="false" hidden="true" localSheetId="5" name="_xlnm._FilterDatabase" vbProcedure="false">DataActionPlan!$F$2:$J$159</definedName>
    <definedName function="false" hidden="false" localSheetId="0" name="_xlnm.Print_Area" vbProcedure="false">Guidance!$A$5:$L$40</definedName>
    <definedName function="false" hidden="false" name="Quarters" vbProcedure="false">Lookup!$F$2:$F$9</definedName>
    <definedName function="false" hidden="false" name="SafetyAction" vbProcedure="false">Lookup!$D$2:$D$11</definedName>
    <definedName function="false" hidden="false" name="TrustName" vbProcedure="false">Lookup!$N$6:$N$137</definedName>
    <definedName function="false" hidden="false" name="YesNo" vbProcedure="false">Lookup!$J$2:$J$3</definedName>
    <definedName function="false" hidden="false" name="_xlfn_COUNTIFS" vbProcedure="false"/>
    <definedName function="false" hidden="false" name="_xlfn_IFERROR" vbProcedure="false"/>
    <definedName function="false" hidden="false" name="_xlfn_SUMIFS" vbProcedure="false"/>
    <definedName function="false" hidden="false" localSheetId="2" name="_Toc399330463" vbProcedure="false">B_ActionPlan_EntrySheet!$C$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8"/>
            <color rgb="FF000000"/>
            <rFont val="Tahoma"/>
            <family val="2"/>
          </rPr>
          <t xml:space="preserve">Choose your Trust from the drop down menu
</t>
        </r>
      </text>
      <mc:AlternateContent>
        <mc:Choice Requires="v2">
          <commentPr autoFill="true" autoScale="false" colHidden="false" locked="false" rowHidden="false" textHAlign="justify" textVAlign="top">
            <anchor moveWithCells="false" sizeWithCells="false">
              <xdr:from>
                <xdr:col>10</xdr:col>
                <xdr:colOff>16</xdr:colOff>
                <xdr:row>5</xdr:row>
                <xdr:rowOff>0</xdr:rowOff>
              </xdr:from>
              <xdr:to>
                <xdr:col>13</xdr:col>
                <xdr:colOff>17</xdr:colOff>
                <xdr:row>8</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1" authorId="0">
      <text>
        <r>
          <rPr>
            <sz val="8"/>
            <color rgb="FF000000"/>
            <rFont val="Tahoma"/>
            <family val="2"/>
          </rPr>
          <t xml:space="preserve">If you do not request any funds please enter 0</t>
        </r>
      </text>
      <mc:AlternateContent>
        <mc:Choice Requires="v2">
          <commentPr autoFill="true" autoScale="false" colHidden="false" locked="false" rowHidden="false" textHAlign="justify" textVAlign="top">
            <anchor moveWithCells="false" sizeWithCells="false">
              <xdr:from>
                <xdr:col>11</xdr:col>
                <xdr:colOff>11</xdr:colOff>
                <xdr:row>19</xdr:row>
                <xdr:rowOff>13</xdr:rowOff>
              </xdr:from>
              <xdr:to>
                <xdr:col>14</xdr:col>
                <xdr:colOff>15</xdr:colOff>
                <xdr:row>22</xdr:row>
                <xdr:rowOff>15</xdr:rowOff>
              </xdr:to>
            </anchor>
          </commentPr>
        </mc:Choice>
        <mc:Fallback/>
      </mc:AlternateContent>
    </comment>
    <comment ref="K44" authorId="0">
      <text>
        <r>
          <rPr>
            <sz val="8"/>
            <color rgb="FF000000"/>
            <rFont val="Tahoma"/>
            <family val="2"/>
          </rPr>
          <t xml:space="preserve">If you do not request any funds please enter 0</t>
        </r>
      </text>
      <mc:AlternateContent>
        <mc:Choice Requires="v2">
          <commentPr autoFill="true" autoScale="false" colHidden="false" locked="false" rowHidden="false" textHAlign="justify" textVAlign="top">
            <anchor moveWithCells="false" sizeWithCells="false">
              <xdr:from>
                <xdr:col>12</xdr:col>
                <xdr:colOff>9</xdr:colOff>
                <xdr:row>40</xdr:row>
                <xdr:rowOff>13</xdr:rowOff>
              </xdr:from>
              <xdr:to>
                <xdr:col>15</xdr:col>
                <xdr:colOff>29</xdr:colOff>
                <xdr:row>43</xdr:row>
                <xdr:rowOff>15</xdr:rowOff>
              </xdr:to>
            </anchor>
          </commentPr>
        </mc:Choice>
        <mc:Fallback/>
      </mc:AlternateContent>
    </comment>
    <comment ref="K67" authorId="0">
      <text>
        <r>
          <rPr>
            <sz val="8"/>
            <color rgb="FF000000"/>
            <rFont val="Tahoma"/>
            <family val="2"/>
          </rPr>
          <t xml:space="preserve">If you do not request any funds please enter 0</t>
        </r>
      </text>
      <mc:AlternateContent>
        <mc:Choice Requires="v2">
          <commentPr autoFill="true" autoScale="false" colHidden="false" locked="false" rowHidden="false" textHAlign="justify" textVAlign="top">
            <anchor moveWithCells="false" sizeWithCells="false">
              <xdr:from>
                <xdr:col>12</xdr:col>
                <xdr:colOff>9</xdr:colOff>
                <xdr:row>63</xdr:row>
                <xdr:rowOff>13</xdr:rowOff>
              </xdr:from>
              <xdr:to>
                <xdr:col>15</xdr:col>
                <xdr:colOff>29</xdr:colOff>
                <xdr:row>66</xdr:row>
                <xdr:rowOff>15</xdr:rowOff>
              </xdr:to>
            </anchor>
          </commentPr>
        </mc:Choice>
        <mc:Fallback/>
      </mc:AlternateContent>
    </comment>
    <comment ref="K90" authorId="0">
      <text>
        <r>
          <rPr>
            <sz val="8"/>
            <color rgb="FF000000"/>
            <rFont val="Tahoma"/>
            <family val="2"/>
          </rPr>
          <t xml:space="preserve">If you do not request any funds please enter 0</t>
        </r>
      </text>
      <mc:AlternateContent>
        <mc:Choice Requires="v2">
          <commentPr autoFill="true" autoScale="false" colHidden="false" locked="false" rowHidden="false" textHAlign="justify" textVAlign="top">
            <anchor moveWithCells="false" sizeWithCells="false">
              <xdr:from>
                <xdr:col>12</xdr:col>
                <xdr:colOff>9</xdr:colOff>
                <xdr:row>86</xdr:row>
                <xdr:rowOff>13</xdr:rowOff>
              </xdr:from>
              <xdr:to>
                <xdr:col>15</xdr:col>
                <xdr:colOff>29</xdr:colOff>
                <xdr:row>89</xdr:row>
                <xdr:rowOff>15</xdr:rowOff>
              </xdr:to>
            </anchor>
          </commentPr>
        </mc:Choice>
        <mc:Fallback/>
      </mc:AlternateContent>
    </comment>
    <comment ref="K113" authorId="0">
      <text>
        <r>
          <rPr>
            <sz val="8"/>
            <color rgb="FF000000"/>
            <rFont val="Tahoma"/>
            <family val="2"/>
          </rPr>
          <t xml:space="preserve">If you do not request any funds please enter 0</t>
        </r>
      </text>
      <mc:AlternateContent>
        <mc:Choice Requires="v2">
          <commentPr autoFill="true" autoScale="false" colHidden="false" locked="false" rowHidden="false" textHAlign="justify" textVAlign="top">
            <anchor moveWithCells="false" sizeWithCells="false">
              <xdr:from>
                <xdr:col>12</xdr:col>
                <xdr:colOff>9</xdr:colOff>
                <xdr:row>109</xdr:row>
                <xdr:rowOff>13</xdr:rowOff>
              </xdr:from>
              <xdr:to>
                <xdr:col>15</xdr:col>
                <xdr:colOff>29</xdr:colOff>
                <xdr:row>112</xdr:row>
                <xdr:rowOff>15</xdr:rowOff>
              </xdr:to>
            </anchor>
          </commentPr>
        </mc:Choice>
        <mc:Fallback/>
      </mc:AlternateContent>
    </comment>
    <comment ref="K136" authorId="0">
      <text>
        <r>
          <rPr>
            <sz val="8"/>
            <color rgb="FF000000"/>
            <rFont val="Tahoma"/>
            <family val="2"/>
          </rPr>
          <t xml:space="preserve">If you do not request any funds please enter 0</t>
        </r>
      </text>
      <mc:AlternateContent>
        <mc:Choice Requires="v2">
          <commentPr autoFill="true" autoScale="false" colHidden="false" locked="false" rowHidden="false" textHAlign="justify" textVAlign="top">
            <anchor moveWithCells="false" sizeWithCells="false">
              <xdr:from>
                <xdr:col>12</xdr:col>
                <xdr:colOff>9</xdr:colOff>
                <xdr:row>132</xdr:row>
                <xdr:rowOff>13</xdr:rowOff>
              </xdr:from>
              <xdr:to>
                <xdr:col>15</xdr:col>
                <xdr:colOff>29</xdr:colOff>
                <xdr:row>135</xdr:row>
                <xdr:rowOff>15</xdr:rowOff>
              </xdr:to>
            </anchor>
          </commentPr>
        </mc:Choice>
        <mc:Fallback/>
      </mc:AlternateContent>
    </comment>
    <comment ref="K159" authorId="0">
      <text>
        <r>
          <rPr>
            <sz val="8"/>
            <color rgb="FF000000"/>
            <rFont val="Tahoma"/>
            <family val="2"/>
          </rPr>
          <t xml:space="preserve">If you do not request any funds please enter 0</t>
        </r>
      </text>
      <mc:AlternateContent>
        <mc:Choice Requires="v2">
          <commentPr autoFill="true" autoScale="false" colHidden="false" locked="false" rowHidden="false" textHAlign="justify" textVAlign="top">
            <anchor moveWithCells="false" sizeWithCells="false">
              <xdr:from>
                <xdr:col>12</xdr:col>
                <xdr:colOff>9</xdr:colOff>
                <xdr:row>155</xdr:row>
                <xdr:rowOff>13</xdr:rowOff>
              </xdr:from>
              <xdr:to>
                <xdr:col>15</xdr:col>
                <xdr:colOff>29</xdr:colOff>
                <xdr:row>158</xdr:row>
                <xdr:rowOff>15</xdr:rowOff>
              </xdr:to>
            </anchor>
          </commentPr>
        </mc:Choice>
        <mc:Fallback/>
      </mc:AlternateContent>
    </comment>
    <comment ref="K182" authorId="0">
      <text>
        <r>
          <rPr>
            <sz val="8"/>
            <color rgb="FF000000"/>
            <rFont val="Tahoma"/>
            <family val="2"/>
          </rPr>
          <t xml:space="preserve">If you do not request any funds please enter 0</t>
        </r>
      </text>
      <mc:AlternateContent>
        <mc:Choice Requires="v2">
          <commentPr autoFill="true" autoScale="false" colHidden="false" locked="false" rowHidden="false" textHAlign="justify" textVAlign="top">
            <anchor moveWithCells="false" sizeWithCells="false">
              <xdr:from>
                <xdr:col>12</xdr:col>
                <xdr:colOff>9</xdr:colOff>
                <xdr:row>178</xdr:row>
                <xdr:rowOff>13</xdr:rowOff>
              </xdr:from>
              <xdr:to>
                <xdr:col>15</xdr:col>
                <xdr:colOff>29</xdr:colOff>
                <xdr:row>181</xdr:row>
                <xdr:rowOff>15</xdr:rowOff>
              </xdr:to>
            </anchor>
          </commentPr>
        </mc:Choice>
        <mc:Fallback/>
      </mc:AlternateContent>
    </comment>
    <comment ref="K205" authorId="0">
      <text>
        <r>
          <rPr>
            <sz val="8"/>
            <color rgb="FF000000"/>
            <rFont val="Tahoma"/>
            <family val="2"/>
          </rPr>
          <t xml:space="preserve">If you do not request any funds please enter 0</t>
        </r>
      </text>
      <mc:AlternateContent>
        <mc:Choice Requires="v2">
          <commentPr autoFill="true" autoScale="false" colHidden="false" locked="false" rowHidden="false" textHAlign="justify" textVAlign="top">
            <anchor moveWithCells="false" sizeWithCells="false">
              <xdr:from>
                <xdr:col>12</xdr:col>
                <xdr:colOff>9</xdr:colOff>
                <xdr:row>201</xdr:row>
                <xdr:rowOff>13</xdr:rowOff>
              </xdr:from>
              <xdr:to>
                <xdr:col>15</xdr:col>
                <xdr:colOff>29</xdr:colOff>
                <xdr:row>204</xdr:row>
                <xdr:rowOff>15</xdr:rowOff>
              </xdr:to>
            </anchor>
          </commentPr>
        </mc:Choice>
        <mc:Fallback/>
      </mc:AlternateContent>
    </comment>
    <comment ref="K228" authorId="0">
      <text>
        <r>
          <rPr>
            <sz val="8"/>
            <color rgb="FF000000"/>
            <rFont val="Tahoma"/>
            <family val="2"/>
          </rPr>
          <t xml:space="preserve">If you do not request any funds please enter 0</t>
        </r>
      </text>
      <mc:AlternateContent>
        <mc:Choice Requires="v2">
          <commentPr autoFill="true" autoScale="false" colHidden="false" locked="false" rowHidden="false" textHAlign="justify" textVAlign="top">
            <anchor moveWithCells="false" sizeWithCells="false">
              <xdr:from>
                <xdr:col>12</xdr:col>
                <xdr:colOff>9</xdr:colOff>
                <xdr:row>224</xdr:row>
                <xdr:rowOff>13</xdr:rowOff>
              </xdr:from>
              <xdr:to>
                <xdr:col>15</xdr:col>
                <xdr:colOff>29</xdr:colOff>
                <xdr:row>227</xdr:row>
                <xdr:rowOff>15</xdr:rowOff>
              </xdr:to>
            </anchor>
          </commentPr>
        </mc:Choice>
        <mc:Fallback/>
      </mc:AlternateContent>
    </comment>
  </commentList>
</comments>
</file>

<file path=xl/sharedStrings.xml><?xml version="1.0" encoding="utf-8"?>
<sst xmlns="http://schemas.openxmlformats.org/spreadsheetml/2006/main" count="811" uniqueCount="554">
  <si>
    <t xml:space="preserve">Maternity incentive scheme  -  Guidance</t>
  </si>
  <si>
    <t xml:space="preserve">Trust Name</t>
  </si>
  <si>
    <t xml:space="preserve">Trust Code</t>
  </si>
  <si>
    <r>
      <rPr>
        <sz val="11"/>
        <rFont val="Arial"/>
        <family val="2"/>
      </rPr>
      <t xml:space="preserve">This document</t>
    </r>
    <r>
      <rPr>
        <b val="true"/>
        <sz val="11"/>
        <rFont val="Arial"/>
        <family val="2"/>
      </rPr>
      <t xml:space="preserve"> must</t>
    </r>
    <r>
      <rPr>
        <sz val="11"/>
        <rFont val="Arial"/>
        <family val="2"/>
      </rPr>
      <t xml:space="preserve"> be used to complete your trust self certification for the maternity incentive scheme safety actions and a completed action plan must be submitted for actions which have not been met.   Please select your trust name from the drop down menu above. Your trust name will populate each tab. </t>
    </r>
    <r>
      <rPr>
        <b val="true"/>
        <sz val="11"/>
        <rFont val="Arial"/>
        <family val="2"/>
      </rPr>
      <t xml:space="preserve">If the trust name box is coloured pink please update it.</t>
    </r>
  </si>
  <si>
    <r>
      <rPr>
        <b val="true"/>
        <sz val="11"/>
        <rFont val="Arial"/>
        <family val="2"/>
      </rPr>
      <t xml:space="preserve">Guidance Tab</t>
    </r>
    <r>
      <rPr>
        <sz val="11"/>
        <rFont val="Arial"/>
        <family val="2"/>
      </rPr>
      <t xml:space="preserve"> - This has useful information to support you to complete the maternity incentive scheme safety actions excel spreadsheet. </t>
    </r>
    <r>
      <rPr>
        <b val="true"/>
        <sz val="11"/>
        <rFont val="Arial"/>
        <family val="2"/>
      </rPr>
      <t xml:space="preserve">Please read the guidance carefully.</t>
    </r>
    <r>
      <rPr>
        <sz val="11"/>
        <rFont val="Arial"/>
        <family val="2"/>
      </rPr>
      <t xml:space="preserve"> There are three additional tabs within this document: </t>
    </r>
  </si>
  <si>
    <r>
      <rPr>
        <b val="true"/>
        <sz val="11"/>
        <color rgb="FF000000"/>
        <rFont val="Arial"/>
        <family val="2"/>
      </rPr>
      <t xml:space="preserve">Tab A - Safety actions entry sheet </t>
    </r>
    <r>
      <rPr>
        <sz val="11"/>
        <color rgb="FF000000"/>
        <rFont val="Arial"/>
        <family val="2"/>
      </rPr>
      <t xml:space="preserve">- Please select 'Yes' or 'No' to demonstrate compliance with each maternity incentive scheme safety action. Note, entering 'Yes' denotes full compliance with the safety action as detailed within the condition of the scheme. The information which has been populated in this tab, will automatically populate onto tab C which is the board declaration form</t>
    </r>
  </si>
  <si>
    <r>
      <rPr>
        <b val="true"/>
        <sz val="11"/>
        <rFont val="Arial"/>
        <family val="2"/>
      </rPr>
      <t xml:space="preserve">Tab B - Action plan entry sheet</t>
    </r>
    <r>
      <rPr>
        <sz val="11"/>
        <rFont val="Arial"/>
        <family val="2"/>
      </rPr>
      <t xml:space="preserve"> - This must be completed for each maternity incentive scheme safety action which has </t>
    </r>
    <r>
      <rPr>
        <b val="true"/>
        <sz val="11"/>
        <rFont val="Arial"/>
        <family val="2"/>
      </rPr>
      <t xml:space="preserve">not</t>
    </r>
    <r>
      <rPr>
        <sz val="11"/>
        <rFont val="Arial"/>
        <family val="2"/>
      </rPr>
      <t xml:space="preserve"> been met. If you are not requesting any funding to support implementation of your action plan - Please enter 0.  </t>
    </r>
    <r>
      <rPr>
        <b val="true"/>
        <sz val="11"/>
        <rFont val="Arial"/>
        <family val="2"/>
      </rPr>
      <t xml:space="preserve">If cells are coloured pink then please update them.
</t>
    </r>
  </si>
  <si>
    <r>
      <rPr>
        <b val="true"/>
        <sz val="11"/>
        <color rgb="FF000000"/>
        <rFont val="Arial"/>
        <family val="2"/>
      </rPr>
      <t xml:space="preserve">Tab C - Board declaration form </t>
    </r>
    <r>
      <rPr>
        <sz val="11"/>
        <color rgb="FF000000"/>
        <rFont val="Arial"/>
        <family val="2"/>
      </rPr>
      <t xml:space="preserve">- This is where you can track your overall progress against compliance with the maternity incentive scheme safety actions. This sheet will be protected and fields cannot be altered manually. If there are anomalies with the data entered, then comments will appear in the validations column (Column I) this will support you in checking and verifying data before it is discussed with the trust board, commissioners and before submission to NHS Resolution. Once the submission has been discussed and approved at trust board, please add an electronic signature into the document. If you are unable to add an electronic signature, the board declaration form can be printed, signed then scanned to be included within the submission.</t>
    </r>
  </si>
  <si>
    <r>
      <rPr>
        <sz val="11"/>
        <color rgb="FF000000"/>
        <rFont val="Arial"/>
        <family val="2"/>
      </rPr>
      <t xml:space="preserve">Any queries regarding the maternity incentive scheme and or action plans should be directed to</t>
    </r>
    <r>
      <rPr>
        <b val="true"/>
        <sz val="11"/>
        <rFont val="Arial"/>
        <family val="2"/>
      </rPr>
      <t xml:space="preserve"> MIS@resolution.nhs.uk </t>
    </r>
  </si>
  <si>
    <t xml:space="preserve">Technical guidance and frequently asked questions can be accessed here  :</t>
  </si>
  <si>
    <t xml:space="preserve">https://resolution.nhs.uk/resources/maternity-incentive-scheme-year-two</t>
  </si>
  <si>
    <r>
      <rPr>
        <sz val="11"/>
        <color rgb="FF000000"/>
        <rFont val="Arial"/>
        <family val="2"/>
      </rPr>
      <t xml:space="preserve">Submissions for the maternity incentive scheme must be received no later than </t>
    </r>
    <r>
      <rPr>
        <b val="true"/>
        <sz val="11"/>
        <color rgb="FF000000"/>
        <rFont val="Arial"/>
        <family val="2"/>
      </rPr>
      <t xml:space="preserve">12 noon on Thursday 15 August 2019 </t>
    </r>
    <r>
      <rPr>
        <sz val="11"/>
        <color rgb="FF000000"/>
        <rFont val="Arial"/>
        <family val="2"/>
      </rPr>
      <t xml:space="preserve">to </t>
    </r>
    <r>
      <rPr>
        <b val="true"/>
        <sz val="11"/>
        <rFont val="Arial"/>
        <family val="2"/>
      </rPr>
      <t xml:space="preserve">MIS@resolution.nhs.uk</t>
    </r>
  </si>
  <si>
    <t xml:space="preserve">You are required to submit this document (and a signed copy of the board declaration form, if there is no electronic signature added). Please do not send evidence to NHS Resolution. </t>
  </si>
  <si>
    <t xml:space="preserve">Action No.</t>
  </si>
  <si>
    <t xml:space="preserve">Maternity safety action </t>
  </si>
  <si>
    <t xml:space="preserve">Action met? (Y/N)</t>
  </si>
  <si>
    <t xml:space="preserve">Are you using the National Perinatal Mortality Review Tool to review and report perinatal deaths to the required standard?</t>
  </si>
  <si>
    <t xml:space="preserve">Are you submitting data to the Maternity Services Data Set to the required standard?</t>
  </si>
  <si>
    <t xml:space="preserve">Can you demonstrate that you have transitional care services to support the Avoiding Term Admissions Into Neonatal units Programme?</t>
  </si>
  <si>
    <t xml:space="preserve">Can you demonstrate an effective system of medical workforce planning to the required standard?</t>
  </si>
  <si>
    <t xml:space="preserve"> Can you demonstrate an effective system of midwifery workforce planning to the required standard?</t>
  </si>
  <si>
    <t xml:space="preserve">Can you demonstrate compliance with all four elements of the Saving Babies' Lives care bundle?</t>
  </si>
  <si>
    <t xml:space="preserve">Can you demonstrate that you have a patient feedback mechanism for maternity services and that you regularly act on feedback?</t>
  </si>
  <si>
    <t xml:space="preserve">Can you evidence that 90% of each maternity unit staff group have attended an 'in-house' multi-professional maternity emergencies training session within the last training year?</t>
  </si>
  <si>
    <t xml:space="preserve">Can you demonstrate that the trust safety champions (obstetrician and midwife) are meeting bi-monthly with Board level champions to escalate locally identified issues?</t>
  </si>
  <si>
    <t xml:space="preserve">Have you reported 100% of qualifying 2018/19 incidents under NHS Resolution's Early Notification scheme?</t>
  </si>
  <si>
    <t xml:space="preserve">An action plan should be completed for each safety action that has not been met</t>
  </si>
  <si>
    <t xml:space="preserve">Action plan 1</t>
  </si>
  <si>
    <t xml:space="preserve">Safety action</t>
  </si>
  <si>
    <t xml:space="preserve">To be met by</t>
  </si>
  <si>
    <t xml:space="preserve">Work to meet action</t>
  </si>
  <si>
    <t xml:space="preserve">Brief description of the work planned to meet the required progress. </t>
  </si>
  <si>
    <t xml:space="preserve">Does this action plan have executive level sign off</t>
  </si>
  <si>
    <t xml:space="preserve">Action plan agreed by head of midwifery/clinical director? </t>
  </si>
  <si>
    <t xml:space="preserve">Action plan owner</t>
  </si>
  <si>
    <t xml:space="preserve">Who is responsible for delivering the action plan?</t>
  </si>
  <si>
    <t xml:space="preserve">Lead executive director </t>
  </si>
  <si>
    <t xml:space="preserve">Does the action plan have executive sponsorship?</t>
  </si>
  <si>
    <t xml:space="preserve">Amount requested from the incentive fund, if required</t>
  </si>
  <si>
    <t xml:space="preserve">Reason for not meeting action</t>
  </si>
  <si>
    <t xml:space="preserve">Please explain why the trust did not meet this safety action</t>
  </si>
  <si>
    <t xml:space="preserve">Rationale</t>
  </si>
  <si>
    <t xml:space="preserve">Please explain why this action plan will ensure the trust meets the safety action. </t>
  </si>
  <si>
    <t xml:space="preserve">Benefits</t>
  </si>
  <si>
    <t xml:space="preserve">Please summarise the key benefits that will be delivered by this action plan and how these will deliver the required progress against the safety action. Please ensure these are SMART.</t>
  </si>
  <si>
    <t xml:space="preserve">Risk assessment</t>
  </si>
  <si>
    <t xml:space="preserve">What are the risks of not meeting the safety action? </t>
  </si>
  <si>
    <t xml:space="preserve">How?</t>
  </si>
  <si>
    <t xml:space="preserve">Who?</t>
  </si>
  <si>
    <t xml:space="preserve">When?</t>
  </si>
  <si>
    <t xml:space="preserve">Monitoring</t>
  </si>
  <si>
    <t xml:space="preserve">Action plan 2</t>
  </si>
  <si>
    <t xml:space="preserve">Action plan 3</t>
  </si>
  <si>
    <t xml:space="preserve">Action plan 4</t>
  </si>
  <si>
    <t xml:space="preserve">Action plan 5</t>
  </si>
  <si>
    <t xml:space="preserve">Action plan 6</t>
  </si>
  <si>
    <t xml:space="preserve">Action plan 7</t>
  </si>
  <si>
    <t xml:space="preserve">Action plan 8</t>
  </si>
  <si>
    <t xml:space="preserve">Action plan 9</t>
  </si>
  <si>
    <t xml:space="preserve">Action plan 10</t>
  </si>
  <si>
    <t xml:space="preserve">Maternity incentive scheme  -   Board declaration Form</t>
  </si>
  <si>
    <t xml:space="preserve">Trust name</t>
  </si>
  <si>
    <t xml:space="preserve">Trust code</t>
  </si>
  <si>
    <t xml:space="preserve">An electronic signature must also be uploaded. Documents which have not been signed will not be accepted. </t>
  </si>
  <si>
    <t xml:space="preserve">Safety actions</t>
  </si>
  <si>
    <t xml:space="preserve">Action plan</t>
  </si>
  <si>
    <t xml:space="preserve">Funds requested</t>
  </si>
  <si>
    <t xml:space="preserve">Validations</t>
  </si>
  <si>
    <t xml:space="preserve">Q1 NPMRT</t>
  </si>
  <si>
    <t xml:space="preserve">Q2 MSDS</t>
  </si>
  <si>
    <t xml:space="preserve">Q3 Transitional care</t>
  </si>
  <si>
    <t xml:space="preserve">Q4 Medical workforce planning</t>
  </si>
  <si>
    <t xml:space="preserve">Q5 Midwifery workforce planning</t>
  </si>
  <si>
    <t xml:space="preserve">Q6 SBL care bundle</t>
  </si>
  <si>
    <t xml:space="preserve">Q7 Patient feedback</t>
  </si>
  <si>
    <t xml:space="preserve">Q8 In-house training</t>
  </si>
  <si>
    <t xml:space="preserve">Q9 Safety Champions</t>
  </si>
  <si>
    <t xml:space="preserve">Q10 EN scheme</t>
  </si>
  <si>
    <t xml:space="preserve">Total safety actions</t>
  </si>
  <si>
    <t xml:space="preserve">Total sum requested</t>
  </si>
  <si>
    <t xml:space="preserve">Sign-off process: </t>
  </si>
  <si>
    <t xml:space="preserve">Electronic signature</t>
  </si>
  <si>
    <t xml:space="preserve">For and on behalf of the board of </t>
  </si>
  <si>
    <t xml:space="preserve">Confirming that:</t>
  </si>
  <si>
    <t xml:space="preserve">The Board are satisfied that the evidence provided to demonstrate compliance with/achievement of the maternity safety actions meets standards as set out in the safety actions and technical guidance document and that the self-certification is accurate. </t>
  </si>
  <si>
    <t xml:space="preserve">The content of this form has been discussed with the commissioner(s) of the trust’s maternity services</t>
  </si>
  <si>
    <t xml:space="preserve">If applicable, the Board agrees that any reimbursement of maternity incentive scheme funds will be used to deliver the action(s) referred to in Section B (Action plan entry sheet)</t>
  </si>
  <si>
    <t xml:space="preserve">We expect trust Boards to self-certify the trust’s declarations following consideration of the evidence provided. Where subsequent verification checks demonstrate an incorrect declaration has been made, this may indicate a failure of board governance which the Steering group will escalate to the appropriate arm’s length body/NHS System leader.</t>
  </si>
  <si>
    <t xml:space="preserve">Name:</t>
  </si>
  <si>
    <t xml:space="preserve">Position: </t>
  </si>
  <si>
    <t xml:space="preserve">Date: </t>
  </si>
  <si>
    <t xml:space="preserve">SafetyAction</t>
  </si>
  <si>
    <t xml:space="preserve">Quarter</t>
  </si>
  <si>
    <t xml:space="preserve">Yes/No</t>
  </si>
  <si>
    <t xml:space="preserve">Q1</t>
  </si>
  <si>
    <t xml:space="preserve">NPMRT</t>
  </si>
  <si>
    <t xml:space="preserve">Q1 2019/20</t>
  </si>
  <si>
    <t xml:space="preserve">Yes</t>
  </si>
  <si>
    <t xml:space="preserve">Q2</t>
  </si>
  <si>
    <t xml:space="preserve">MSDS</t>
  </si>
  <si>
    <t xml:space="preserve">Q2 2019/20</t>
  </si>
  <si>
    <t xml:space="preserve">No</t>
  </si>
  <si>
    <t xml:space="preserve">Safety Actions</t>
  </si>
  <si>
    <t xml:space="preserve">Action Plan</t>
  </si>
  <si>
    <t xml:space="preserve">ActionPlan Validations</t>
  </si>
  <si>
    <t xml:space="preserve">Concatenations</t>
  </si>
  <si>
    <t xml:space="preserve">Validation Statement</t>
  </si>
  <si>
    <t xml:space="preserve">Q3</t>
  </si>
  <si>
    <t xml:space="preserve">Transitional care</t>
  </si>
  <si>
    <t xml:space="preserve">Q3 2019/20</t>
  </si>
  <si>
    <t xml:space="preserve">You have met the action as well as submitting an action plan, please check</t>
  </si>
  <si>
    <t xml:space="preserve">Q4</t>
  </si>
  <si>
    <t xml:space="preserve">Medical workforce planning</t>
  </si>
  <si>
    <t xml:space="preserve">Q4 2019/20</t>
  </si>
  <si>
    <t xml:space="preserve">Member_ID</t>
  </si>
  <si>
    <t xml:space="preserve">NHS Code</t>
  </si>
  <si>
    <t xml:space="preserve">Member_name</t>
  </si>
  <si>
    <t xml:space="preserve">Q5</t>
  </si>
  <si>
    <t xml:space="preserve">Midwifery workforce planning</t>
  </si>
  <si>
    <t xml:space="preserve">Q1 2020/21</t>
  </si>
  <si>
    <t xml:space="preserve">T123</t>
  </si>
  <si>
    <t xml:space="preserve">RCF</t>
  </si>
  <si>
    <t xml:space="preserve">Airedale NHS Foundation Trust</t>
  </si>
  <si>
    <t xml:space="preserve">You have not entered an action plan for this unmet safety action, please check</t>
  </si>
  <si>
    <t xml:space="preserve">Q6</t>
  </si>
  <si>
    <t xml:space="preserve">SBL care bundle</t>
  </si>
  <si>
    <t xml:space="preserve">Q2 2020/21</t>
  </si>
  <si>
    <t xml:space="preserve">T460</t>
  </si>
  <si>
    <t xml:space="preserve">RTK</t>
  </si>
  <si>
    <t xml:space="preserve">Ashford &amp; St Peter's Hospitals NHS Foundation Trust</t>
  </si>
  <si>
    <t xml:space="preserve">yes</t>
  </si>
  <si>
    <t xml:space="preserve">Q7</t>
  </si>
  <si>
    <t xml:space="preserve">Patient feedback</t>
  </si>
  <si>
    <t xml:space="preserve">Q3 2020/21</t>
  </si>
  <si>
    <t xml:space="preserve">T575</t>
  </si>
  <si>
    <t xml:space="preserve">RF4</t>
  </si>
  <si>
    <t xml:space="preserve">Barking, Havering and Redbridge University Hospitals  NHS Trust</t>
  </si>
  <si>
    <t xml:space="preserve">You have not entered whether you have met this safety action, please check</t>
  </si>
  <si>
    <t xml:space="preserve">Q8</t>
  </si>
  <si>
    <t xml:space="preserve">In-house training</t>
  </si>
  <si>
    <t xml:space="preserve">Q4 2020/21</t>
  </si>
  <si>
    <t xml:space="preserve">T321</t>
  </si>
  <si>
    <t xml:space="preserve">RFF</t>
  </si>
  <si>
    <t xml:space="preserve">Barnsley Hospital NHS Foundation Trust</t>
  </si>
  <si>
    <t xml:space="preserve">Q9</t>
  </si>
  <si>
    <t xml:space="preserve">Safety Champions</t>
  </si>
  <si>
    <t xml:space="preserve">T682</t>
  </si>
  <si>
    <t xml:space="preserve">R1H</t>
  </si>
  <si>
    <t xml:space="preserve">Barts Health NHS Trust</t>
  </si>
  <si>
    <t xml:space="preserve">Q10</t>
  </si>
  <si>
    <t xml:space="preserve">EN scheme</t>
  </si>
  <si>
    <t xml:space="preserve">T182</t>
  </si>
  <si>
    <t xml:space="preserve">RDD</t>
  </si>
  <si>
    <t xml:space="preserve">Basildon and Thurrock University Hospitals NHS Foundation Trust</t>
  </si>
  <si>
    <t xml:space="preserve">You have missing data in your action plan for this unmet safety action, please check</t>
  </si>
  <si>
    <t xml:space="preserve">T352</t>
  </si>
  <si>
    <t xml:space="preserve">RC1</t>
  </si>
  <si>
    <t xml:space="preserve">Bedford Hospital NHS Trust</t>
  </si>
  <si>
    <t xml:space="preserve">T684</t>
  </si>
  <si>
    <t xml:space="preserve">RQ3</t>
  </si>
  <si>
    <t xml:space="preserve">Birmingham Women's and Children's NHS Foundation Trust</t>
  </si>
  <si>
    <t xml:space="preserve">T621</t>
  </si>
  <si>
    <t xml:space="preserve">RXL</t>
  </si>
  <si>
    <t xml:space="preserve">Blackpool Teaching Hospitals NHS Foundation Trust</t>
  </si>
  <si>
    <t xml:space="preserve">T264</t>
  </si>
  <si>
    <t xml:space="preserve">RMC</t>
  </si>
  <si>
    <t xml:space="preserve">Bolton Hospitals NHS Foundation Trust</t>
  </si>
  <si>
    <t xml:space="preserve">T389</t>
  </si>
  <si>
    <t xml:space="preserve">RAE</t>
  </si>
  <si>
    <t xml:space="preserve">Bradford Teaching Hospitals NHS Foundation Trust</t>
  </si>
  <si>
    <t xml:space="preserve">T631</t>
  </si>
  <si>
    <t xml:space="preserve">RXH</t>
  </si>
  <si>
    <t xml:space="preserve">Brighton &amp; Sussex University Hospitals NHS Trust</t>
  </si>
  <si>
    <t xml:space="preserve">T644</t>
  </si>
  <si>
    <t xml:space="preserve">RXQ</t>
  </si>
  <si>
    <t xml:space="preserve">Buckinghamshire Healthcare NHS Trust</t>
  </si>
  <si>
    <t xml:space="preserve">T601</t>
  </si>
  <si>
    <t xml:space="preserve">RWY</t>
  </si>
  <si>
    <t xml:space="preserve">Calderdale &amp; Huddersfield NHS Foundation Trust</t>
  </si>
  <si>
    <t xml:space="preserve">T022</t>
  </si>
  <si>
    <t xml:space="preserve">RGT</t>
  </si>
  <si>
    <t xml:space="preserve">Cambridge University Hospitals NHS Foundation Trust</t>
  </si>
  <si>
    <t xml:space="preserve">T411</t>
  </si>
  <si>
    <t xml:space="preserve">RQM</t>
  </si>
  <si>
    <t xml:space="preserve">Chelsea &amp; Westminster Hospital NHS Foundation Trust</t>
  </si>
  <si>
    <t xml:space="preserve">T249</t>
  </si>
  <si>
    <t xml:space="preserve">RFS</t>
  </si>
  <si>
    <t xml:space="preserve">Chesterfield Royal Hospital NHS Foundation Trust</t>
  </si>
  <si>
    <t xml:space="preserve">T127</t>
  </si>
  <si>
    <t xml:space="preserve">RLN</t>
  </si>
  <si>
    <t xml:space="preserve">City Hospitals Sunderland NHS Foundation Trust</t>
  </si>
  <si>
    <t xml:space="preserve">T422</t>
  </si>
  <si>
    <t xml:space="preserve">RJR</t>
  </si>
  <si>
    <t xml:space="preserve">Countess of Chester Hospital NHS Foundation Trust</t>
  </si>
  <si>
    <t xml:space="preserve">T463</t>
  </si>
  <si>
    <t xml:space="preserve">RXP</t>
  </si>
  <si>
    <t xml:space="preserve">County Durham and Darlington NHS Foundation Trust</t>
  </si>
  <si>
    <t xml:space="preserve">T277</t>
  </si>
  <si>
    <t xml:space="preserve">RJ6</t>
  </si>
  <si>
    <t xml:space="preserve">Croydon Health Services NHS Trust</t>
  </si>
  <si>
    <t xml:space="preserve">T139</t>
  </si>
  <si>
    <t xml:space="preserve">RN7</t>
  </si>
  <si>
    <t xml:space="preserve">Dartford and Gravesham NHS Trust</t>
  </si>
  <si>
    <t xml:space="preserve">T581</t>
  </si>
  <si>
    <t xml:space="preserve">RP5</t>
  </si>
  <si>
    <t xml:space="preserve">Doncaster and Bassetlaw Hospitals NHS Foundation Trust</t>
  </si>
  <si>
    <t xml:space="preserve">T236</t>
  </si>
  <si>
    <t xml:space="preserve">RBD</t>
  </si>
  <si>
    <t xml:space="preserve">Dorset County Hospital NHS Foundation Trust</t>
  </si>
  <si>
    <t xml:space="preserve">T205</t>
  </si>
  <si>
    <t xml:space="preserve">RNA</t>
  </si>
  <si>
    <t xml:space="preserve">Dudley Group of Hospitals NHS Foundation Trust (The)</t>
  </si>
  <si>
    <t xml:space="preserve">T569</t>
  </si>
  <si>
    <t xml:space="preserve">RWH</t>
  </si>
  <si>
    <t xml:space="preserve">East and North Hertfordshire NHS Trust</t>
  </si>
  <si>
    <t xml:space="preserve">T051</t>
  </si>
  <si>
    <t xml:space="preserve">RJN</t>
  </si>
  <si>
    <t xml:space="preserve">East Cheshire NHS Trust</t>
  </si>
  <si>
    <t xml:space="preserve">T491</t>
  </si>
  <si>
    <t xml:space="preserve">RVV</t>
  </si>
  <si>
    <t xml:space="preserve">East Kent Hospitals University NHS Foundation Trust</t>
  </si>
  <si>
    <t xml:space="preserve">T645</t>
  </si>
  <si>
    <t xml:space="preserve">RXR</t>
  </si>
  <si>
    <t xml:space="preserve">East Lancashire Hospitals NHS Trust</t>
  </si>
  <si>
    <t xml:space="preserve">T690</t>
  </si>
  <si>
    <t xml:space="preserve">RDE </t>
  </si>
  <si>
    <t xml:space="preserve">East Suffolk North Essex NHS Foundation Trust</t>
  </si>
  <si>
    <t xml:space="preserve">T632</t>
  </si>
  <si>
    <t xml:space="preserve">RXC</t>
  </si>
  <si>
    <t xml:space="preserve">East Sussex Healthcare NHS Trust</t>
  </si>
  <si>
    <t xml:space="preserve">T489</t>
  </si>
  <si>
    <t xml:space="preserve">RVR</t>
  </si>
  <si>
    <t xml:space="preserve">Epsom and St Helier University Hospitals NHS Trust</t>
  </si>
  <si>
    <t xml:space="preserve">T150</t>
  </si>
  <si>
    <t xml:space="preserve">RDU</t>
  </si>
  <si>
    <t xml:space="preserve">Frimley Park Hospital NHS Foundation Trust</t>
  </si>
  <si>
    <t xml:space="preserve">T456</t>
  </si>
  <si>
    <t xml:space="preserve">RR7</t>
  </si>
  <si>
    <t xml:space="preserve">Gateshead Health NHS Foundation Trust</t>
  </si>
  <si>
    <t xml:space="preserve">T014</t>
  </si>
  <si>
    <t xml:space="preserve">RLT</t>
  </si>
  <si>
    <t xml:space="preserve">George Eliot Hospital NHS Trust</t>
  </si>
  <si>
    <t xml:space="preserve">T619</t>
  </si>
  <si>
    <t xml:space="preserve">RTE</t>
  </si>
  <si>
    <t xml:space="preserve">Gloucestershire Hospitals NHS Foundation Trust</t>
  </si>
  <si>
    <t xml:space="preserve">T246</t>
  </si>
  <si>
    <t xml:space="preserve">RN3</t>
  </si>
  <si>
    <t xml:space="preserve">Great Western Hospitals NHS Foundation Trust</t>
  </si>
  <si>
    <t xml:space="preserve">T541</t>
  </si>
  <si>
    <t xml:space="preserve">RJ1</t>
  </si>
  <si>
    <t xml:space="preserve">Guy's and St Thomas' NHS Foundation Trust</t>
  </si>
  <si>
    <t xml:space="preserve">F001</t>
  </si>
  <si>
    <t xml:space="preserve">RN5</t>
  </si>
  <si>
    <t xml:space="preserve">Hampshire Hospitals NHS Foundation Trust</t>
  </si>
  <si>
    <t xml:space="preserve">T339</t>
  </si>
  <si>
    <t xml:space="preserve">RCD</t>
  </si>
  <si>
    <t xml:space="preserve">Harrogate &amp; District NHS Foundation Trust</t>
  </si>
  <si>
    <t xml:space="preserve">T301</t>
  </si>
  <si>
    <t xml:space="preserve">RAS</t>
  </si>
  <si>
    <t xml:space="preserve">Hillingdon Hospitals NHS Foundation Trust (The)</t>
  </si>
  <si>
    <t xml:space="preserve">T091</t>
  </si>
  <si>
    <t xml:space="preserve">RQX</t>
  </si>
  <si>
    <t xml:space="preserve">Homerton University Hospital NHS Foundation Trust</t>
  </si>
  <si>
    <t xml:space="preserve">T559</t>
  </si>
  <si>
    <t xml:space="preserve">RWA</t>
  </si>
  <si>
    <t xml:space="preserve">Hull &amp; East Yorkshire Hospitals NHS Trust</t>
  </si>
  <si>
    <t xml:space="preserve">T670</t>
  </si>
  <si>
    <t xml:space="preserve">RYJ</t>
  </si>
  <si>
    <t xml:space="preserve">Imperial College Healthcare NHS Trust</t>
  </si>
  <si>
    <t xml:space="preserve">T680</t>
  </si>
  <si>
    <t xml:space="preserve">R1F</t>
  </si>
  <si>
    <t xml:space="preserve">Isle of Wight NHS Trust</t>
  </si>
  <si>
    <t xml:space="preserve">T262</t>
  </si>
  <si>
    <t xml:space="preserve">RGP</t>
  </si>
  <si>
    <t xml:space="preserve">James Paget University Hospitals NHS Foundation Trust</t>
  </si>
  <si>
    <t xml:space="preserve">T184</t>
  </si>
  <si>
    <t xml:space="preserve">RNQ</t>
  </si>
  <si>
    <t xml:space="preserve">Kettering General Hospital NHS Foundation Trust</t>
  </si>
  <si>
    <t xml:space="preserve">T383</t>
  </si>
  <si>
    <t xml:space="preserve">RJZ</t>
  </si>
  <si>
    <t xml:space="preserve">King's College Hospital NHS Foundation Trust</t>
  </si>
  <si>
    <t xml:space="preserve">T521</t>
  </si>
  <si>
    <t xml:space="preserve">RAX</t>
  </si>
  <si>
    <t xml:space="preserve">Kingston Hospital NHS Trust</t>
  </si>
  <si>
    <t xml:space="preserve">T638</t>
  </si>
  <si>
    <t xml:space="preserve">RXN</t>
  </si>
  <si>
    <t xml:space="preserve">Lancashire Teaching Hospitals NHS Foundation Trust</t>
  </si>
  <si>
    <t xml:space="preserve">T332</t>
  </si>
  <si>
    <t xml:space="preserve">RJ2</t>
  </si>
  <si>
    <t xml:space="preserve">Lewisham Healthcare NHS Trust</t>
  </si>
  <si>
    <t xml:space="preserve">T320</t>
  </si>
  <si>
    <t xml:space="preserve">REP</t>
  </si>
  <si>
    <t xml:space="preserve">Liverpool Women's Hospital NHS Foundation Trust</t>
  </si>
  <si>
    <t xml:space="preserve">T100</t>
  </si>
  <si>
    <t xml:space="preserve">RC9</t>
  </si>
  <si>
    <t xml:space="preserve">Luton &amp; Dunstable Hospital NHS Foundation Trust</t>
  </si>
  <si>
    <t xml:space="preserve">T571</t>
  </si>
  <si>
    <t xml:space="preserve">RWF</t>
  </si>
  <si>
    <t xml:space="preserve">Maidstone and Tunbridge Wells NHS Trust</t>
  </si>
  <si>
    <t xml:space="preserve">T688</t>
  </si>
  <si>
    <t xml:space="preserve">R0A</t>
  </si>
  <si>
    <t xml:space="preserve">Manchester University NHS Foundation Trust</t>
  </si>
  <si>
    <t xml:space="preserve">T035</t>
  </si>
  <si>
    <t xml:space="preserve">RPA</t>
  </si>
  <si>
    <t xml:space="preserve">Medway NHS Foundation Trust</t>
  </si>
  <si>
    <t xml:space="preserve">T178</t>
  </si>
  <si>
    <t xml:space="preserve">RBT</t>
  </si>
  <si>
    <t xml:space="preserve">Mid Cheshire Hospitals NHS Foundation Trust</t>
  </si>
  <si>
    <t xml:space="preserve">T084</t>
  </si>
  <si>
    <t xml:space="preserve">RQ8</t>
  </si>
  <si>
    <t xml:space="preserve">Mid Essex Hospital Services NHS Trust</t>
  </si>
  <si>
    <t xml:space="preserve">T633</t>
  </si>
  <si>
    <t xml:space="preserve">RXF</t>
  </si>
  <si>
    <t xml:space="preserve">Mid Yorkshire Hospitals NHS Trust (The)</t>
  </si>
  <si>
    <t xml:space="preserve">T164</t>
  </si>
  <si>
    <t xml:space="preserve">RD8</t>
  </si>
  <si>
    <t xml:space="preserve">Milton Keynes Hospital NHS Foundation Trust</t>
  </si>
  <si>
    <t xml:space="preserve">T467</t>
  </si>
  <si>
    <t xml:space="preserve">RTD</t>
  </si>
  <si>
    <t xml:space="preserve">Newcastle Upon Tyne Hospitals NHS Foundation Trust (The)</t>
  </si>
  <si>
    <t xml:space="preserve">T011</t>
  </si>
  <si>
    <t xml:space="preserve">RM1</t>
  </si>
  <si>
    <t xml:space="preserve">Norfolk &amp; Norwich University Hospitals NHS Foundation Trust</t>
  </si>
  <si>
    <t xml:space="preserve">T492</t>
  </si>
  <si>
    <t xml:space="preserve">RVJ</t>
  </si>
  <si>
    <t xml:space="preserve">North Bristol NHS Trust</t>
  </si>
  <si>
    <t xml:space="preserve">T574</t>
  </si>
  <si>
    <t xml:space="preserve">RNL</t>
  </si>
  <si>
    <t xml:space="preserve">North Cumbria University Hospitals NHS Trust</t>
  </si>
  <si>
    <t xml:space="preserve">T096</t>
  </si>
  <si>
    <t xml:space="preserve">RAP</t>
  </si>
  <si>
    <t xml:space="preserve">North Middlesex University Hospital NHS Trust</t>
  </si>
  <si>
    <t xml:space="preserve">T487</t>
  </si>
  <si>
    <t xml:space="preserve">RVW</t>
  </si>
  <si>
    <t xml:space="preserve">North Tees &amp; Hartlepool NHS Foundation Trust</t>
  </si>
  <si>
    <t xml:space="preserve">T687</t>
  </si>
  <si>
    <t xml:space="preserve">RGN</t>
  </si>
  <si>
    <t xml:space="preserve">North West Anglia NHS Foundation Trust</t>
  </si>
  <si>
    <t xml:space="preserve">T068</t>
  </si>
  <si>
    <t xml:space="preserve">RNS</t>
  </si>
  <si>
    <t xml:space="preserve">Northampton General Hospital NHS Trust</t>
  </si>
  <si>
    <t xml:space="preserve">T190</t>
  </si>
  <si>
    <t xml:space="preserve">RBZ</t>
  </si>
  <si>
    <t xml:space="preserve">Northern Devon Healthcare NHS Trust</t>
  </si>
  <si>
    <t xml:space="preserve">T600</t>
  </si>
  <si>
    <t xml:space="preserve">RJL</t>
  </si>
  <si>
    <t xml:space="preserve">Northern Lincolnshire &amp; Goole Hospitals NHS Foundation Trust</t>
  </si>
  <si>
    <t xml:space="preserve">T468</t>
  </si>
  <si>
    <t xml:space="preserve">RTF</t>
  </si>
  <si>
    <t xml:space="preserve">Northumbria Healthcare NHS Foundation Trust</t>
  </si>
  <si>
    <t xml:space="preserve">T654</t>
  </si>
  <si>
    <t xml:space="preserve">RX1</t>
  </si>
  <si>
    <t xml:space="preserve">Nottingham University Hospitals NHS Trust</t>
  </si>
  <si>
    <t xml:space="preserve">T679</t>
  </si>
  <si>
    <t xml:space="preserve">RTH</t>
  </si>
  <si>
    <t xml:space="preserve">Oxford University Hospitals NHS Trust</t>
  </si>
  <si>
    <t xml:space="preserve">T623</t>
  </si>
  <si>
    <t xml:space="preserve">RW6</t>
  </si>
  <si>
    <t xml:space="preserve">Pennine Acute Hospitals NHS Trust (The)</t>
  </si>
  <si>
    <t xml:space="preserve">T134</t>
  </si>
  <si>
    <t xml:space="preserve">RD3</t>
  </si>
  <si>
    <t xml:space="preserve">Poole Hospital NHS Foundation Trust</t>
  </si>
  <si>
    <t xml:space="preserve">T029</t>
  </si>
  <si>
    <t xml:space="preserve">RHU</t>
  </si>
  <si>
    <t xml:space="preserve">Portsmouth Hospitals NHS Trust</t>
  </si>
  <si>
    <t xml:space="preserve">T250</t>
  </si>
  <si>
    <t xml:space="preserve">RQW</t>
  </si>
  <si>
    <t xml:space="preserve">Princess Alexandra Hospital NHS Trust (The)</t>
  </si>
  <si>
    <t xml:space="preserve">T106</t>
  </si>
  <si>
    <t xml:space="preserve">RHW</t>
  </si>
  <si>
    <t xml:space="preserve">Royal Berkshire NHS Foundation Trust</t>
  </si>
  <si>
    <t xml:space="preserve">T431</t>
  </si>
  <si>
    <t xml:space="preserve">RDZ</t>
  </si>
  <si>
    <t xml:space="preserve">Royal Bournemouth and Christchurch Hospitals NHS Foundation Trust (The)</t>
  </si>
  <si>
    <t xml:space="preserve">T267</t>
  </si>
  <si>
    <t xml:space="preserve">REF</t>
  </si>
  <si>
    <t xml:space="preserve">Royal Cornwall Hospitals NHS Trust</t>
  </si>
  <si>
    <t xml:space="preserve">T074</t>
  </si>
  <si>
    <t xml:space="preserve">RH8</t>
  </si>
  <si>
    <t xml:space="preserve">Royal Devon and Exeter NHS Foundation Trust</t>
  </si>
  <si>
    <t xml:space="preserve">T331</t>
  </si>
  <si>
    <t xml:space="preserve">RAL</t>
  </si>
  <si>
    <t xml:space="preserve">Royal Free Hampstead NHS Foundation Trust</t>
  </si>
  <si>
    <t xml:space="preserve">T393</t>
  </si>
  <si>
    <t xml:space="preserve">RA2</t>
  </si>
  <si>
    <t xml:space="preserve">Royal Surrey County Hospital NHS Foundation Trust (The)</t>
  </si>
  <si>
    <t xml:space="preserve">T318</t>
  </si>
  <si>
    <t xml:space="preserve">RD1</t>
  </si>
  <si>
    <t xml:space="preserve">Royal United Hospital Bath NHS Trust</t>
  </si>
  <si>
    <t xml:space="preserve">T359</t>
  </si>
  <si>
    <t xml:space="preserve">RL4</t>
  </si>
  <si>
    <t xml:space="preserve">Royal Wolverhampton NHS Trust (The)</t>
  </si>
  <si>
    <t xml:space="preserve">T398</t>
  </si>
  <si>
    <t xml:space="preserve">RNZ</t>
  </si>
  <si>
    <t xml:space="preserve">Salisbury NHS Foundation Trust</t>
  </si>
  <si>
    <t xml:space="preserve">T636</t>
  </si>
  <si>
    <t xml:space="preserve">RXK</t>
  </si>
  <si>
    <t xml:space="preserve">Sandwell &amp; West Birmingham Hospitals NHS Trust</t>
  </si>
  <si>
    <t xml:space="preserve">T587</t>
  </si>
  <si>
    <t xml:space="preserve">RHQ</t>
  </si>
  <si>
    <t xml:space="preserve">Sheffield Teaching Hospitals NHS Foundation Trust</t>
  </si>
  <si>
    <t xml:space="preserve">T578</t>
  </si>
  <si>
    <t xml:space="preserve">RK5</t>
  </si>
  <si>
    <t xml:space="preserve">Sherwood Forest Hospitals NHS Foundation Trust</t>
  </si>
  <si>
    <t xml:space="preserve">T650</t>
  </si>
  <si>
    <t xml:space="preserve">RXW</t>
  </si>
  <si>
    <t xml:space="preserve">Shrewsbury and Telford Hospital NHS Trust</t>
  </si>
  <si>
    <t xml:space="preserve">T173</t>
  </si>
  <si>
    <t xml:space="preserve">RA9</t>
  </si>
  <si>
    <t xml:space="preserve">South Devon Healthcare NHS Foundation Trust</t>
  </si>
  <si>
    <t xml:space="preserve">T114</t>
  </si>
  <si>
    <t xml:space="preserve">RTR</t>
  </si>
  <si>
    <t xml:space="preserve">South Tees Hospitals NHS Foundation Trust</t>
  </si>
  <si>
    <t xml:space="preserve">T112</t>
  </si>
  <si>
    <t xml:space="preserve">RE9</t>
  </si>
  <si>
    <t xml:space="preserve">South Tyneside NHS Foundation Trust</t>
  </si>
  <si>
    <t xml:space="preserve">T020</t>
  </si>
  <si>
    <t xml:space="preserve">RJC</t>
  </si>
  <si>
    <t xml:space="preserve">South Warwickshire NHS Foundation Trust</t>
  </si>
  <si>
    <t xml:space="preserve">T177</t>
  </si>
  <si>
    <t xml:space="preserve">RAJ</t>
  </si>
  <si>
    <t xml:space="preserve">Southend University Hospital NHS Foundation Trust</t>
  </si>
  <si>
    <t xml:space="preserve">T554</t>
  </si>
  <si>
    <t xml:space="preserve">RVY</t>
  </si>
  <si>
    <t xml:space="preserve">Southport and Ormskirk Hospital NHS Trust</t>
  </si>
  <si>
    <t xml:space="preserve">T504</t>
  </si>
  <si>
    <t xml:space="preserve">RJ7</t>
  </si>
  <si>
    <t xml:space="preserve">St George's Healthcare NHS Trust</t>
  </si>
  <si>
    <t xml:space="preserve">T213</t>
  </si>
  <si>
    <t xml:space="preserve">RBN</t>
  </si>
  <si>
    <t xml:space="preserve">St Helens and Knowsley Teaching Hospitals NHS Trust</t>
  </si>
  <si>
    <t xml:space="preserve">T572</t>
  </si>
  <si>
    <t xml:space="preserve">RWJ</t>
  </si>
  <si>
    <t xml:space="preserve">Stockport NHS Foundation Trust</t>
  </si>
  <si>
    <t xml:space="preserve">T466</t>
  </si>
  <si>
    <t xml:space="preserve">RTP</t>
  </si>
  <si>
    <t xml:space="preserve">Surrey and Sussex Healthcare NHS Trust</t>
  </si>
  <si>
    <t xml:space="preserve">T050</t>
  </si>
  <si>
    <t xml:space="preserve">RMP</t>
  </si>
  <si>
    <t xml:space="preserve">Tameside and Glossop Integrated Care NHS Foundation Trust</t>
  </si>
  <si>
    <t xml:space="preserve">T220</t>
  </si>
  <si>
    <t xml:space="preserve">RBA</t>
  </si>
  <si>
    <t xml:space="preserve">Taunton and Somerset NHS Foundation Trust</t>
  </si>
  <si>
    <t xml:space="preserve">T455</t>
  </si>
  <si>
    <t xml:space="preserve">RR8</t>
  </si>
  <si>
    <t xml:space="preserve">The Leeds Teaching Hospitals NHS Trust</t>
  </si>
  <si>
    <t xml:space="preserve">T683</t>
  </si>
  <si>
    <t xml:space="preserve">R1K</t>
  </si>
  <si>
    <t xml:space="preserve">The London North West Health Care NHS Trust</t>
  </si>
  <si>
    <t xml:space="preserve">T362</t>
  </si>
  <si>
    <t xml:space="preserve">RCX</t>
  </si>
  <si>
    <t xml:space="preserve">The Queen Elizabeth Hospital King's Lynn NHS Foundation Trust</t>
  </si>
  <si>
    <t xml:space="preserve">T199</t>
  </si>
  <si>
    <t xml:space="preserve">RFR</t>
  </si>
  <si>
    <t xml:space="preserve">The Rotherham NHS Foundation Trust</t>
  </si>
  <si>
    <t xml:space="preserve">T565</t>
  </si>
  <si>
    <t xml:space="preserve">RWD</t>
  </si>
  <si>
    <t xml:space="preserve">United Lincolnshire Hospitals NHS Trust</t>
  </si>
  <si>
    <t xml:space="preserve">T285</t>
  </si>
  <si>
    <t xml:space="preserve">RRV</t>
  </si>
  <si>
    <t xml:space="preserve">University College London Hospitals NHS Foundation Trust</t>
  </si>
  <si>
    <t xml:space="preserve">T075</t>
  </si>
  <si>
    <t xml:space="preserve">RHM</t>
  </si>
  <si>
    <t xml:space="preserve">University Hospital Southampton NHS Foundation Trust</t>
  </si>
  <si>
    <t xml:space="preserve">T351</t>
  </si>
  <si>
    <t xml:space="preserve">RRK</t>
  </si>
  <si>
    <t xml:space="preserve">University Hospitals Birmingham NHS Foundation Trust</t>
  </si>
  <si>
    <t xml:space="preserve">T076</t>
  </si>
  <si>
    <t xml:space="preserve">RA7</t>
  </si>
  <si>
    <t xml:space="preserve">University Hospitals Bristol NHS Foundation Trust</t>
  </si>
  <si>
    <t xml:space="preserve">T013</t>
  </si>
  <si>
    <t xml:space="preserve">RKB</t>
  </si>
  <si>
    <t xml:space="preserve">University Hospitals Coventry &amp; Warwickshire NHS Trust</t>
  </si>
  <si>
    <t xml:space="preserve">T457</t>
  </si>
  <si>
    <t xml:space="preserve">RTG</t>
  </si>
  <si>
    <t xml:space="preserve">University Hospitals of Derby and Burton NHS Foundation Trust </t>
  </si>
  <si>
    <t xml:space="preserve">T564</t>
  </si>
  <si>
    <t xml:space="preserve">RWE</t>
  </si>
  <si>
    <t xml:space="preserve">University Hospitals of Leicester NHS Trust</t>
  </si>
  <si>
    <t xml:space="preserve">T462</t>
  </si>
  <si>
    <t xml:space="preserve">RTX</t>
  </si>
  <si>
    <t xml:space="preserve">University Hospitals of Morecambe Bay NHS Foundation Trust</t>
  </si>
  <si>
    <t xml:space="preserve">T016</t>
  </si>
  <si>
    <t xml:space="preserve">RJE</t>
  </si>
  <si>
    <t xml:space="preserve">University Hospitals Of North Midlands NHS Trust</t>
  </si>
  <si>
    <t xml:space="preserve">T217</t>
  </si>
  <si>
    <t xml:space="preserve">RK9</t>
  </si>
  <si>
    <t xml:space="preserve">University Hospitals Plymouth NHS Trust</t>
  </si>
  <si>
    <t xml:space="preserve">T099</t>
  </si>
  <si>
    <t xml:space="preserve">RBK</t>
  </si>
  <si>
    <t xml:space="preserve">Walsall Healthcare NHS Trust</t>
  </si>
  <si>
    <t xml:space="preserve">T603</t>
  </si>
  <si>
    <t xml:space="preserve">RWW</t>
  </si>
  <si>
    <t xml:space="preserve">Warrington and Halton Hospitals NHS Foundation Trust</t>
  </si>
  <si>
    <t xml:space="preserve">T562</t>
  </si>
  <si>
    <t xml:space="preserve">RWG</t>
  </si>
  <si>
    <t xml:space="preserve">West Hertfordshire Hospitals NHS Trust</t>
  </si>
  <si>
    <t xml:space="preserve">T028</t>
  </si>
  <si>
    <t xml:space="preserve">RGR</t>
  </si>
  <si>
    <t xml:space="preserve">West Suffolk NHS Foundation Trust</t>
  </si>
  <si>
    <t xml:space="preserve">T673</t>
  </si>
  <si>
    <t xml:space="preserve">RYR</t>
  </si>
  <si>
    <t xml:space="preserve">Western Sussex Hospitals NHS Trust</t>
  </si>
  <si>
    <t xml:space="preserve">T247</t>
  </si>
  <si>
    <t xml:space="preserve">RA3</t>
  </si>
  <si>
    <t xml:space="preserve">Weston Area Health NHS Trust</t>
  </si>
  <si>
    <t xml:space="preserve">T221</t>
  </si>
  <si>
    <t xml:space="preserve">RKE</t>
  </si>
  <si>
    <t xml:space="preserve">Whittington Hospital NHS Trust (The)</t>
  </si>
  <si>
    <t xml:space="preserve">T350</t>
  </si>
  <si>
    <t xml:space="preserve">RBL</t>
  </si>
  <si>
    <t xml:space="preserve">Wirral University Teaching Hospital NHS Foundation Trust</t>
  </si>
  <si>
    <t xml:space="preserve">T567</t>
  </si>
  <si>
    <t xml:space="preserve">RWP</t>
  </si>
  <si>
    <t xml:space="preserve">Worcestershire Acute Hospitals NHS Trust</t>
  </si>
  <si>
    <t xml:space="preserve">T588</t>
  </si>
  <si>
    <t xml:space="preserve">RRF</t>
  </si>
  <si>
    <t xml:space="preserve">Wrightington, Wigan and Leigh NHS Foundation Trust</t>
  </si>
  <si>
    <t xml:space="preserve">T145</t>
  </si>
  <si>
    <t xml:space="preserve">RLQ</t>
  </si>
  <si>
    <t xml:space="preserve">Wye Valley NHS Trust</t>
  </si>
  <si>
    <t xml:space="preserve">T360</t>
  </si>
  <si>
    <t xml:space="preserve">RA4</t>
  </si>
  <si>
    <t xml:space="preserve">Yeovil District Hospital NHS Foundation Trust</t>
  </si>
  <si>
    <t xml:space="preserve">T235</t>
  </si>
  <si>
    <t xml:space="preserve">RCB</t>
  </si>
  <si>
    <t xml:space="preserve">York Teaching Hospital NHS Foundation Trust</t>
  </si>
  <si>
    <t xml:space="preserve">Offset Grid</t>
  </si>
  <si>
    <t xml:space="preserve">Validation Check</t>
  </si>
  <si>
    <t xml:space="preserve">R</t>
  </si>
  <si>
    <t xml:space="preserve">C</t>
  </si>
  <si>
    <t xml:space="preserve">Error1</t>
  </si>
  <si>
    <t xml:space="preserve">Error2</t>
  </si>
  <si>
    <t xml:space="preserve">Concat1</t>
  </si>
  <si>
    <t xml:space="preserve">Concat2</t>
  </si>
  <si>
    <t xml:space="preserve">Name</t>
  </si>
  <si>
    <t xml:space="preserve">SafetyActionDate</t>
  </si>
  <si>
    <t xml:space="preserve">Member Code</t>
  </si>
  <si>
    <t xml:space="preserve">WorktoMeetAction</t>
  </si>
  <si>
    <t xml:space="preserve">ExecLevelSignOff</t>
  </si>
  <si>
    <t xml:space="preserve">ClinicalSignOff</t>
  </si>
  <si>
    <t xml:space="preserve">ActionPlanOwner</t>
  </si>
  <si>
    <t xml:space="preserve">ActionPlan</t>
  </si>
  <si>
    <t xml:space="preserve">MemberCode</t>
  </si>
  <si>
    <t xml:space="preserve">Initiative</t>
  </si>
  <si>
    <t xml:space="preserve">DataPoint</t>
  </si>
  <si>
    <t xml:space="preserve">Content</t>
  </si>
  <si>
    <t xml:space="preserve">Validate</t>
  </si>
  <si>
    <t xml:space="preserve">LeadDirector</t>
  </si>
  <si>
    <t xml:space="preserve">Spend Amount</t>
  </si>
  <si>
    <t xml:space="preserve">MonitoringHow</t>
  </si>
  <si>
    <t xml:space="preserve">MonitoringWho</t>
  </si>
  <si>
    <t xml:space="preserve">MonitoringWhen</t>
  </si>
  <si>
    <t xml:space="preserve">SafetyActionNumber</t>
  </si>
</sst>
</file>

<file path=xl/styles.xml><?xml version="1.0" encoding="utf-8"?>
<styleSheet xmlns="http://schemas.openxmlformats.org/spreadsheetml/2006/main">
  <numFmts count="6">
    <numFmt numFmtId="164" formatCode="General"/>
    <numFmt numFmtId="165" formatCode="General"/>
    <numFmt numFmtId="166" formatCode="_-* #,##0.00_-;\-* #,##0.00_-;_-* \-??_-;_-@_-"/>
    <numFmt numFmtId="167" formatCode="_-* #,##0_-;\-* #,##0_-;_-* \-??_-;_-@_-"/>
    <numFmt numFmtId="168" formatCode="[$-409]m/d/yyyy"/>
    <numFmt numFmtId="169" formatCode="0%"/>
  </numFmts>
  <fonts count="20">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color rgb="FF000000"/>
      <name val="Arial"/>
      <family val="2"/>
    </font>
    <font>
      <b val="true"/>
      <sz val="14"/>
      <name val="Arial"/>
      <family val="2"/>
    </font>
    <font>
      <b val="true"/>
      <sz val="11"/>
      <color rgb="FF000000"/>
      <name val="Arial"/>
      <family val="2"/>
    </font>
    <font>
      <sz val="11"/>
      <name val="Arial"/>
      <family val="2"/>
    </font>
    <font>
      <b val="true"/>
      <sz val="11"/>
      <name val="Arial"/>
      <family val="2"/>
    </font>
    <font>
      <sz val="11"/>
      <color rgb="FFFF0000"/>
      <name val="Arial"/>
      <family val="2"/>
    </font>
    <font>
      <u val="single"/>
      <sz val="11"/>
      <color rgb="FF0000FF"/>
      <name val="Arial"/>
      <family val="2"/>
    </font>
    <font>
      <u val="single"/>
      <sz val="11"/>
      <color rgb="FF0000FF"/>
      <name val="Calibri"/>
      <family val="2"/>
    </font>
    <font>
      <sz val="11"/>
      <color rgb="FF333333"/>
      <name val="Arial"/>
      <family val="2"/>
    </font>
    <font>
      <sz val="8"/>
      <color rgb="FF000000"/>
      <name val="Tahoma"/>
      <family val="2"/>
    </font>
    <font>
      <sz val="21"/>
      <color rgb="FF003366"/>
      <name val="Arial"/>
      <family val="2"/>
    </font>
    <font>
      <b val="true"/>
      <sz val="11"/>
      <color rgb="FFFFFFFF"/>
      <name val="Arial"/>
      <family val="2"/>
    </font>
    <font>
      <i val="true"/>
      <sz val="11"/>
      <color rgb="FF000000"/>
      <name val="Arial"/>
      <family val="2"/>
    </font>
    <font>
      <i val="true"/>
      <sz val="11"/>
      <name val="Arial"/>
      <family val="2"/>
    </font>
    <font>
      <b val="true"/>
      <sz val="11"/>
      <color rgb="FF000000"/>
      <name val="Calibri"/>
      <family val="2"/>
    </font>
  </fonts>
  <fills count="6">
    <fill>
      <patternFill patternType="none"/>
    </fill>
    <fill>
      <patternFill patternType="gray125"/>
    </fill>
    <fill>
      <patternFill patternType="solid">
        <fgColor rgb="FF99CCFF"/>
        <bgColor rgb="FFCCCCFF"/>
      </patternFill>
    </fill>
    <fill>
      <patternFill patternType="solid">
        <fgColor rgb="FF003366"/>
        <bgColor rgb="FF333399"/>
      </patternFill>
    </fill>
    <fill>
      <patternFill patternType="solid">
        <fgColor rgb="FFFFFF00"/>
        <bgColor rgb="FFFFFF00"/>
      </patternFill>
    </fill>
    <fill>
      <patternFill patternType="solid">
        <fgColor rgb="FFFFCC00"/>
        <bgColor rgb="FFFFFF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7" fontId="4" fillId="2"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7" fontId="10" fillId="2" borderId="0" xfId="15" applyFont="true" applyBorder="true" applyAlignment="true" applyProtection="tru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top"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7" fontId="7" fillId="2"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8" fontId="4" fillId="0" borderId="0" xfId="0" applyFont="true" applyBorder="true" applyAlignment="true" applyProtection="true">
      <alignment horizontal="left" vertical="top"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13"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5" fontId="15"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true">
      <alignment horizontal="left" vertical="top" textRotation="0" wrapText="true" indent="0" shrinkToFit="false"/>
      <protection locked="true" hidden="false"/>
    </xf>
    <xf numFmtId="164" fontId="15" fillId="0" borderId="0" xfId="0" applyFont="true" applyBorder="false" applyAlignment="true" applyProtection="true">
      <alignment horizontal="right" vertical="top" textRotation="0" wrapText="true" indent="0" shrinkToFit="false"/>
      <protection locked="true" hidden="false"/>
    </xf>
    <xf numFmtId="164" fontId="16" fillId="3" borderId="2" xfId="0" applyFont="true" applyBorder="true" applyAlignment="true" applyProtection="false">
      <alignment horizontal="left" vertical="top" textRotation="0" wrapText="true" indent="0" shrinkToFit="false"/>
      <protection locked="true" hidden="false"/>
    </xf>
    <xf numFmtId="164" fontId="16" fillId="3" borderId="2" xfId="0" applyFont="true" applyBorder="true" applyAlignment="true" applyProtection="false">
      <alignment horizontal="general" vertical="top" textRotation="0" wrapText="true" indent="0" shrinkToFit="false"/>
      <protection locked="true" hidden="false"/>
    </xf>
    <xf numFmtId="164" fontId="16" fillId="3" borderId="3" xfId="0" applyFont="true" applyBorder="true" applyAlignment="true" applyProtection="false">
      <alignment horizontal="righ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true">
      <alignment horizontal="right" vertical="top" textRotation="0" wrapText="false" indent="0" shrinkToFit="false"/>
      <protection locked="fals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4"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4"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4" borderId="8"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9" xfId="0" applyFont="true" applyBorder="true" applyAlignment="true" applyProtection="true">
      <alignment horizontal="left" vertical="top" textRotation="0" wrapText="fals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8" fontId="4"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17" fillId="0" borderId="10" xfId="0" applyFont="true" applyBorder="true" applyAlignment="true" applyProtection="true">
      <alignment horizontal="left" vertical="top" textRotation="0" wrapText="true" indent="0" shrinkToFit="false"/>
      <protection locked="false" hidden="false"/>
    </xf>
    <xf numFmtId="164" fontId="17" fillId="0" borderId="11" xfId="0" applyFont="true" applyBorder="true" applyAlignment="true" applyProtection="true">
      <alignment horizontal="left" vertical="top" textRotation="0" wrapText="true" indent="0" shrinkToFit="false"/>
      <protection locked="false" hidden="false"/>
    </xf>
    <xf numFmtId="164" fontId="17" fillId="0" borderId="12" xfId="0" applyFont="true" applyBorder="true" applyAlignment="true" applyProtection="true">
      <alignment horizontal="left" vertical="top" textRotation="0" wrapText="true" indent="0" shrinkToFit="false"/>
      <protection locked="fals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8" fillId="4" borderId="8"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8" fillId="0" borderId="10" xfId="0" applyFont="true" applyBorder="true" applyAlignment="true" applyProtection="true">
      <alignment horizontal="left" vertical="top" textRotation="0" wrapText="true" indent="0" shrinkToFit="false"/>
      <protection locked="false" hidden="false"/>
    </xf>
    <xf numFmtId="164" fontId="18" fillId="0" borderId="11" xfId="0" applyFont="true" applyBorder="true" applyAlignment="true" applyProtection="true">
      <alignment horizontal="left" vertical="top" textRotation="0" wrapText="true" indent="0" shrinkToFit="false"/>
      <protection locked="false" hidden="false"/>
    </xf>
    <xf numFmtId="164" fontId="18" fillId="0" borderId="12" xfId="0" applyFont="true" applyBorder="true" applyAlignment="true" applyProtection="true">
      <alignment horizontal="left" vertical="top" textRotation="0" wrapText="true" indent="0" shrinkToFit="false"/>
      <protection locked="fals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7" fontId="17" fillId="0" borderId="10" xfId="15" applyFont="true" applyBorder="true" applyAlignment="true" applyProtection="true">
      <alignment horizontal="center" vertical="top" textRotation="0" wrapText="false" indent="0" shrinkToFit="false"/>
      <protection locked="false" hidden="false"/>
    </xf>
    <xf numFmtId="167" fontId="17" fillId="0" borderId="12" xfId="15" applyFont="true" applyBorder="true" applyAlignment="true" applyProtection="true">
      <alignment horizontal="center" vertical="top" textRotation="0" wrapText="false" indent="0" shrinkToFit="false"/>
      <protection locked="false" hidden="false"/>
    </xf>
    <xf numFmtId="164" fontId="17" fillId="0" borderId="13"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4" borderId="8"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17" fillId="0" borderId="1" xfId="0" applyFont="true" applyBorder="true" applyAlignment="true" applyProtection="true">
      <alignment horizontal="left" vertical="top" textRotation="0" wrapText="true" indent="0" shrinkToFit="false"/>
      <protection locked="fals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true">
      <alignment horizontal="left" vertical="top" textRotation="0" wrapText="true" indent="0" shrinkToFit="false"/>
      <protection locked="false" hidden="false"/>
    </xf>
    <xf numFmtId="164" fontId="4" fillId="0" borderId="12" xfId="0" applyFont="true" applyBorder="true" applyAlignment="true" applyProtection="true">
      <alignment horizontal="left" vertical="top" textRotation="0" wrapText="true" indent="0" shrinkToFit="false"/>
      <protection locked="false" hidden="false"/>
    </xf>
    <xf numFmtId="164" fontId="4" fillId="4" borderId="14"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false" hidden="false"/>
    </xf>
    <xf numFmtId="167" fontId="17" fillId="0" borderId="1" xfId="15" applyFont="true" applyBorder="true" applyAlignment="true" applyProtection="true">
      <alignment horizontal="center" vertical="top"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7" fillId="0" borderId="1"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right"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5" fontId="7" fillId="0" borderId="2"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top" textRotation="0" wrapText="false" indent="0" shrinkToFit="false"/>
      <protection locked="false" hidden="false"/>
    </xf>
    <xf numFmtId="165" fontId="4" fillId="0" borderId="1"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4" fillId="0" borderId="1" xfId="0" applyFont="true" applyBorder="true" applyAlignment="true" applyProtection="true">
      <alignment horizontal="left" vertical="top" textRotation="0" wrapText="false" indent="0" shrinkToFit="false"/>
      <protection locked="fals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3">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99CC"/>
        </patternFill>
      </fill>
    </dxf>
    <dxf>
      <font>
        <name val="Calibri"/>
        <family val="2"/>
        <color rgb="FF000000"/>
        <sz val="11"/>
      </font>
      <fill>
        <patternFill>
          <bgColor rgb="FFFF0000"/>
        </patternFill>
      </fill>
    </dxf>
    <dxf>
      <font>
        <name val="Calibri"/>
        <family val="2"/>
        <color rgb="00FFFFFF"/>
        <sz val="11"/>
      </font>
      <fill>
        <patternFill>
          <bgColor rgb="FF99CC00"/>
        </patternFill>
      </fill>
    </dxf>
    <dxf>
      <fill>
        <patternFill patternType="solid">
          <fgColor rgb="00FFFFFF"/>
        </patternFill>
      </fill>
    </dxf>
    <dxf>
      <fill>
        <patternFill patternType="solid">
          <fgColor rgb="FF000000"/>
          <bgColor rgb="FFFFFFFF"/>
        </patternFill>
      </fill>
    </dxf>
    <dxf>
      <fill>
        <patternFill patternType="solid">
          <fgColor rgb="FF003366"/>
        </patternFill>
      </fill>
    </dxf>
    <dxf>
      <font>
        <name val="Calibri"/>
        <family val="2"/>
        <color rgb="FF000000"/>
        <sz val="11"/>
      </font>
      <fill>
        <patternFill>
          <bgColor rgb="FFFF8080"/>
        </patternFill>
      </fill>
    </dxf>
    <dxf>
      <font>
        <name val="Calibri"/>
        <family val="2"/>
        <color rgb="00FFFFFF"/>
        <sz val="11"/>
      </font>
      <fill>
        <patternFill>
          <bgColor rgb="FFFF8080"/>
        </patternFill>
      </fill>
    </dxf>
    <dxf>
      <font>
        <name val="Calibri"/>
        <family val="2"/>
        <color rgb="FF000000"/>
        <sz val="11"/>
      </font>
      <fill>
        <patternFill>
          <bgColor rgb="FFFF8080"/>
        </patternFill>
      </fill>
    </dxf>
    <dxf>
      <font>
        <name val="Calibri"/>
        <family val="2"/>
        <color rgb="00FFFFFF"/>
        <sz val="11"/>
      </font>
      <fill>
        <patternFill>
          <bgColor rgb="FFFF8080"/>
        </patternFill>
      </fill>
    </dxf>
    <dxf>
      <font>
        <name val="Calibri"/>
        <family val="2"/>
        <color rgb="FF000000"/>
        <sz val="11"/>
      </font>
      <fill>
        <patternFill>
          <bgColor rgb="FFFF8080"/>
        </patternFill>
      </fill>
    </dxf>
    <dxf>
      <font>
        <name val="Calibri"/>
        <family val="2"/>
        <color rgb="00FFFFFF"/>
        <sz val="11"/>
      </font>
      <fill>
        <patternFill>
          <bgColor rgb="FFFF8080"/>
        </patternFill>
      </fill>
    </dxf>
    <dxf>
      <font>
        <name val="Calibri"/>
        <family val="2"/>
        <color rgb="FF000000"/>
        <sz val="11"/>
      </font>
      <fill>
        <patternFill>
          <bgColor rgb="FFFF8080"/>
        </patternFill>
      </fill>
    </dxf>
    <dxf>
      <font>
        <name val="Calibri"/>
        <family val="2"/>
        <color rgb="00FFFFFF"/>
        <sz val="11"/>
      </font>
      <fill>
        <patternFill>
          <bgColor rgb="FFFF8080"/>
        </patternFill>
      </fill>
    </dxf>
    <dxf>
      <font>
        <name val="Calibri"/>
        <family val="2"/>
        <color rgb="FF000000"/>
        <sz val="11"/>
      </font>
      <fill>
        <patternFill>
          <bgColor rgb="FFFF8080"/>
        </patternFill>
      </fill>
    </dxf>
    <dxf>
      <font>
        <name val="Calibri"/>
        <family val="2"/>
        <color rgb="00FFFFFF"/>
        <sz val="11"/>
      </font>
      <fill>
        <patternFill>
          <bgColor rgb="FFFF8080"/>
        </patternFill>
      </fill>
    </dxf>
    <dxf>
      <font>
        <name val="Calibri"/>
        <family val="2"/>
        <color rgb="FF000000"/>
        <sz val="11"/>
      </font>
      <fill>
        <patternFill>
          <bgColor rgb="FFFF8080"/>
        </patternFill>
      </fill>
    </dxf>
    <dxf>
      <font>
        <name val="Calibri"/>
        <family val="2"/>
        <color rgb="00FFFFFF"/>
        <sz val="11"/>
      </font>
      <fill>
        <patternFill>
          <bgColor rgb="FFFF8080"/>
        </patternFill>
      </fill>
    </dxf>
    <dxf>
      <font>
        <name val="Calibri"/>
        <family val="2"/>
        <color rgb="FF000000"/>
        <sz val="11"/>
      </font>
      <fill>
        <patternFill>
          <bgColor rgb="FFFF8080"/>
        </patternFill>
      </fill>
    </dxf>
    <dxf>
      <font>
        <name val="Calibri"/>
        <family val="2"/>
        <color rgb="00FFFFFF"/>
        <sz val="11"/>
      </font>
      <fill>
        <patternFill>
          <bgColor rgb="FFFF8080"/>
        </patternFill>
      </fill>
    </dxf>
    <dxf>
      <font>
        <name val="Calibri"/>
        <family val="2"/>
        <color rgb="FF000000"/>
        <sz val="11"/>
      </font>
      <fill>
        <patternFill>
          <bgColor rgb="FFFF8080"/>
        </patternFill>
      </fill>
    </dxf>
    <dxf>
      <font>
        <name val="Calibri"/>
        <family val="2"/>
        <color rgb="00FFFFFF"/>
        <sz val="11"/>
      </font>
      <fill>
        <patternFill>
          <bgColor rgb="FFFF8080"/>
        </patternFill>
      </fill>
    </dxf>
    <dxf>
      <font>
        <name val="Calibri"/>
        <family val="2"/>
        <color rgb="FF000000"/>
        <sz val="11"/>
      </font>
      <fill>
        <patternFill>
          <bgColor rgb="FFFF8080"/>
        </patternFill>
      </fill>
    </dxf>
    <dxf>
      <font>
        <name val="Calibri"/>
        <family val="2"/>
        <color rgb="00FFFFFF"/>
        <sz val="11"/>
      </font>
      <fill>
        <patternFill>
          <bgColor rgb="FFFF8080"/>
        </patternFill>
      </fill>
    </dxf>
    <dxf>
      <font>
        <name val="Calibri"/>
        <family val="2"/>
        <color rgb="FF000000"/>
        <sz val="11"/>
      </font>
      <fill>
        <patternFill>
          <bgColor rgb="FFFF8080"/>
        </patternFill>
      </fill>
    </dxf>
    <dxf>
      <font>
        <name val="Calibri"/>
        <family val="2"/>
        <color rgb="00FFFFFF"/>
        <sz val="11"/>
      </font>
      <fill>
        <patternFill>
          <bgColor rgb="FFFF8080"/>
        </patternFill>
      </fill>
    </dxf>
    <dxf>
      <font>
        <name val="Calibri"/>
        <family val="2"/>
        <color rgb="FF000000"/>
        <sz val="11"/>
      </font>
      <fill>
        <patternFill>
          <bgColor rgb="FFFF8080"/>
        </patternFill>
      </fill>
    </dxf>
    <dxf>
      <font>
        <name val="Calibri"/>
        <family val="2"/>
        <color rgb="00FFFFFF"/>
        <sz val="11"/>
      </font>
      <fill>
        <patternFill>
          <bgColor rgb="FFFF8080"/>
        </patternFill>
      </fill>
    </dxf>
    <dxf>
      <font>
        <name val="Calibri"/>
        <family val="2"/>
        <color rgb="FF000000"/>
        <sz val="11"/>
      </font>
      <fill>
        <patternFill>
          <bgColor rgb="FFFF8080"/>
        </patternFill>
      </fill>
    </dxf>
    <dxf>
      <font>
        <name val="Calibri"/>
        <family val="2"/>
        <color rgb="00FFFFFF"/>
        <sz val="11"/>
      </font>
      <fill>
        <patternFill>
          <bgColor rgb="FFFF8080"/>
        </patternFill>
      </fill>
    </dxf>
    <dxf>
      <font>
        <name val="Calibri"/>
        <family val="2"/>
        <color rgb="FF000000"/>
        <sz val="11"/>
      </font>
      <fill>
        <patternFill>
          <bgColor rgb="FFFF8080"/>
        </patternFill>
      </fill>
    </dxf>
    <dxf>
      <font>
        <name val="Calibri"/>
        <family val="2"/>
        <color rgb="00FFFFFF"/>
        <sz val="11"/>
      </font>
      <fill>
        <patternFill>
          <bgColor rgb="FFFF8080"/>
        </patternFill>
      </fill>
    </dxf>
    <dxf>
      <font>
        <name val="Calibri"/>
        <family val="2"/>
        <color rgb="FF000000"/>
        <sz val="11"/>
      </font>
      <fill>
        <patternFill>
          <bgColor rgb="FFFF8080"/>
        </patternFill>
      </fill>
    </dxf>
    <dxf>
      <font>
        <name val="Calibri"/>
        <family val="2"/>
        <color rgb="00FFFFFF"/>
        <sz val="11"/>
      </font>
      <fill>
        <patternFill>
          <bgColor rgb="FFFF8080"/>
        </patternFill>
      </fill>
    </dxf>
    <dxf>
      <font>
        <name val="Calibri"/>
        <family val="2"/>
        <color rgb="FF000000"/>
        <sz val="11"/>
      </font>
      <fill>
        <patternFill>
          <bgColor rgb="FFFF8080"/>
        </patternFill>
      </fill>
    </dxf>
    <dxf>
      <font>
        <name val="Calibri"/>
        <family val="2"/>
        <color rgb="00FFFFFF"/>
        <sz val="11"/>
      </font>
      <fill>
        <patternFill>
          <bgColor rgb="FFFF8080"/>
        </patternFill>
      </fill>
    </dxf>
    <dxf>
      <font>
        <name val="Calibri"/>
        <family val="2"/>
        <color rgb="FF000000"/>
        <sz val="11"/>
      </font>
      <fill>
        <patternFill>
          <bgColor rgb="FFFF8080"/>
        </patternFill>
      </fill>
    </dxf>
    <dxf>
      <font>
        <name val="Calibri"/>
        <family val="2"/>
        <color rgb="00FFFFFF"/>
        <sz val="11"/>
      </font>
      <fill>
        <patternFill>
          <bgColor rgb="FFFF8080"/>
        </patternFill>
      </fill>
    </dxf>
    <dxf>
      <font>
        <name val="Calibri"/>
        <family val="2"/>
        <color rgb="FF000000"/>
        <sz val="11"/>
      </font>
      <fill>
        <patternFill>
          <bgColor rgb="FFFF8080"/>
        </patternFill>
      </fill>
    </dxf>
    <dxf>
      <font>
        <name val="Calibri"/>
        <family val="2"/>
        <color rgb="00FFFFFF"/>
        <sz val="11"/>
      </font>
      <fill>
        <patternFill>
          <bgColor rgb="FFFF8080"/>
        </patternFill>
      </fill>
    </dxf>
    <dxf>
      <font>
        <name val="Calibri"/>
        <family val="2"/>
        <color rgb="FF000000"/>
        <sz val="11"/>
      </font>
      <fill>
        <patternFill>
          <bgColor rgb="FFFF8080"/>
        </patternFill>
      </fill>
    </dxf>
    <dxf>
      <font>
        <name val="Calibri"/>
        <family val="2"/>
        <color rgb="00FFFFFF"/>
        <sz val="11"/>
      </font>
      <fill>
        <patternFill>
          <bgColor rgb="FFFF8080"/>
        </patternFill>
      </fill>
    </dxf>
    <dxf>
      <font>
        <name val="Calibri"/>
        <family val="2"/>
        <color rgb="FF000000"/>
        <sz val="11"/>
      </font>
      <fill>
        <patternFill>
          <bgColor rgb="FFFF8080"/>
        </patternFill>
      </fill>
    </dxf>
    <dxf>
      <font>
        <name val="Calibri"/>
        <family val="2"/>
        <color rgb="00FFFFFF"/>
        <sz val="11"/>
      </font>
      <fill>
        <patternFill>
          <bgColor rgb="FFFF8080"/>
        </patternFill>
      </fill>
    </dxf>
    <dxf>
      <font>
        <name val="Calibri"/>
        <family val="2"/>
        <color rgb="FF000000"/>
        <sz val="11"/>
      </font>
      <fill>
        <patternFill>
          <bgColor rgb="FFFF8080"/>
        </patternFill>
      </fill>
    </dxf>
    <dxf>
      <font>
        <name val="Calibri"/>
        <family val="2"/>
        <color rgb="00FFFFFF"/>
        <sz val="11"/>
      </font>
      <fill>
        <patternFill>
          <bgColor rgb="FFFF8080"/>
        </patternFill>
      </fill>
    </dxf>
    <dxf>
      <font>
        <name val="Calibri"/>
        <family val="2"/>
        <color rgb="FF000000"/>
        <sz val="11"/>
      </font>
      <fill>
        <patternFill>
          <bgColor rgb="FFFF8080"/>
        </patternFill>
      </fill>
    </dxf>
    <dxf>
      <font>
        <name val="Calibri"/>
        <family val="2"/>
        <color rgb="00FFFFFF"/>
        <sz val="11"/>
      </font>
      <fill>
        <patternFill>
          <bgColor rgb="FFFF8080"/>
        </patternFill>
      </fill>
    </dxf>
    <dxf>
      <font>
        <name val="Calibri"/>
        <family val="2"/>
        <color rgb="FF000000"/>
        <sz val="11"/>
      </font>
      <fill>
        <patternFill>
          <bgColor rgb="FFFF8080"/>
        </patternFill>
      </fill>
    </dxf>
    <dxf>
      <font>
        <name val="Calibri"/>
        <family val="2"/>
        <color rgb="00FFFFFF"/>
        <sz val="11"/>
      </font>
      <fill>
        <patternFill>
          <bgColor rgb="FFFF8080"/>
        </patternFill>
      </fill>
    </dxf>
    <dxf>
      <font>
        <name val="Calibri"/>
        <family val="2"/>
        <color rgb="FF000000"/>
        <sz val="11"/>
      </font>
      <fill>
        <patternFill>
          <bgColor rgb="FFFF8080"/>
        </patternFill>
      </fill>
    </dxf>
    <dxf>
      <font>
        <name val="Calibri"/>
        <family val="2"/>
        <color rgb="00FFFFFF"/>
        <sz val="11"/>
      </font>
      <fill>
        <patternFill>
          <bgColor rgb="FFFF8080"/>
        </patternFill>
      </fill>
    </dxf>
    <dxf>
      <font>
        <name val="Calibri"/>
        <family val="2"/>
        <color rgb="FF000000"/>
        <sz val="11"/>
      </font>
      <fill>
        <patternFill>
          <bgColor rgb="FFFF8080"/>
        </patternFill>
      </fill>
    </dxf>
    <dxf>
      <font>
        <name val="Calibri"/>
        <family val="2"/>
        <color rgb="00FFFFFF"/>
        <sz val="11"/>
      </font>
      <fill>
        <patternFill>
          <bgColor rgb="FFFF8080"/>
        </patternFill>
      </fill>
    </dxf>
    <dxf>
      <font>
        <name val="Calibri"/>
        <family val="2"/>
        <color rgb="FF000000"/>
        <sz val="11"/>
      </font>
      <fill>
        <patternFill>
          <bgColor rgb="FFFF8080"/>
        </patternFill>
      </fill>
    </dxf>
    <dxf>
      <font>
        <name val="Calibri"/>
        <family val="2"/>
        <color rgb="00FFFFFF"/>
        <sz val="11"/>
      </font>
      <fill>
        <patternFill>
          <bgColor rgb="FFFF8080"/>
        </patternFill>
      </fill>
    </dxf>
    <dxf>
      <font>
        <name val="Calibri"/>
        <family val="2"/>
        <color rgb="FF000000"/>
        <sz val="11"/>
      </font>
      <fill>
        <patternFill>
          <bgColor rgb="FFFF8080"/>
        </patternFill>
      </fill>
    </dxf>
    <dxf>
      <font>
        <name val="Calibri"/>
        <family val="2"/>
        <color rgb="00FFFFFF"/>
        <sz val="11"/>
      </font>
      <fill>
        <patternFill>
          <bgColor rgb="FFFF8080"/>
        </patternFill>
      </fill>
    </dxf>
    <dxf>
      <font>
        <name val="Calibri"/>
        <family val="2"/>
        <color rgb="FF000000"/>
        <sz val="11"/>
      </font>
      <fill>
        <patternFill>
          <bgColor rgb="FFFF8080"/>
        </patternFill>
      </fill>
    </dxf>
    <dxf>
      <font>
        <name val="Calibri"/>
        <family val="2"/>
        <color rgb="00FFFFFF"/>
        <sz val="11"/>
      </font>
      <fill>
        <patternFill>
          <bgColor rgb="FFFF8080"/>
        </patternFill>
      </fill>
    </dxf>
    <dxf>
      <font>
        <name val="Calibri"/>
        <family val="2"/>
        <color rgb="FF000000"/>
        <sz val="11"/>
      </font>
      <fill>
        <patternFill>
          <bgColor rgb="FFFF8080"/>
        </patternFill>
      </fill>
    </dxf>
    <dxf>
      <font>
        <name val="Calibri"/>
        <family val="2"/>
        <color rgb="00FFFFFF"/>
        <sz val="11"/>
      </font>
      <fill>
        <patternFill>
          <bgColor rgb="FFFF8080"/>
        </patternFill>
      </fill>
    </dxf>
    <dxf>
      <font>
        <name val="Calibri"/>
        <family val="2"/>
        <color rgb="FF000000"/>
        <sz val="11"/>
      </font>
      <fill>
        <patternFill>
          <bgColor rgb="FFFF8080"/>
        </patternFill>
      </fill>
    </dxf>
    <dxf>
      <font>
        <name val="Calibri"/>
        <family val="2"/>
        <color rgb="00FFFFFF"/>
        <sz val="11"/>
      </font>
      <fill>
        <patternFill>
          <bgColor rgb="FFFF8080"/>
        </patternFill>
      </fill>
    </dxf>
    <dxf>
      <font>
        <name val="Calibri"/>
        <family val="2"/>
        <color rgb="FF000000"/>
        <sz val="11"/>
      </font>
      <fill>
        <patternFill>
          <bgColor rgb="FFFF8080"/>
        </patternFill>
      </fill>
    </dxf>
    <dxf>
      <font>
        <name val="Calibri"/>
        <family val="2"/>
        <color rgb="00FFFFFF"/>
        <sz val="11"/>
      </font>
      <fill>
        <patternFill>
          <bgColor rgb="FFFF808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FFFFFF"/>
        <sz val="11"/>
      </font>
    </dxf>
    <dxf>
      <font>
        <name val="Calibri"/>
        <family val="2"/>
        <color rgb="FF000000"/>
        <sz val="11"/>
      </font>
      <fill>
        <patternFill>
          <bgColor rgb="FFFF99CC"/>
        </patternFill>
      </fill>
    </dxf>
    <dxf>
      <font>
        <name val="Calibri"/>
        <family val="2"/>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0600</xdr:colOff>
      <xdr:row>0</xdr:row>
      <xdr:rowOff>0</xdr:rowOff>
    </xdr:from>
    <xdr:to>
      <xdr:col>12</xdr:col>
      <xdr:colOff>10800</xdr:colOff>
      <xdr:row>4</xdr:row>
      <xdr:rowOff>181080</xdr:rowOff>
    </xdr:to>
    <xdr:pic>
      <xdr:nvPicPr>
        <xdr:cNvPr id="0" name="Picture 1" descr=""/>
        <xdr:cNvPicPr/>
      </xdr:nvPicPr>
      <xdr:blipFill>
        <a:blip r:embed="rId1"/>
        <a:stretch/>
      </xdr:blipFill>
      <xdr:spPr>
        <a:xfrm>
          <a:off x="11291040" y="0"/>
          <a:ext cx="1821600" cy="905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568120</xdr:colOff>
      <xdr:row>0</xdr:row>
      <xdr:rowOff>0</xdr:rowOff>
    </xdr:from>
    <xdr:to>
      <xdr:col>3</xdr:col>
      <xdr:colOff>634320</xdr:colOff>
      <xdr:row>3</xdr:row>
      <xdr:rowOff>248040</xdr:rowOff>
    </xdr:to>
    <xdr:pic>
      <xdr:nvPicPr>
        <xdr:cNvPr id="1" name="Picture 1" descr=""/>
        <xdr:cNvPicPr/>
      </xdr:nvPicPr>
      <xdr:blipFill>
        <a:blip r:embed="rId1"/>
        <a:stretch/>
      </xdr:blipFill>
      <xdr:spPr>
        <a:xfrm>
          <a:off x="6483240" y="0"/>
          <a:ext cx="1821960" cy="905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0720</xdr:colOff>
      <xdr:row>1</xdr:row>
      <xdr:rowOff>0</xdr:rowOff>
    </xdr:from>
    <xdr:to>
      <xdr:col>12</xdr:col>
      <xdr:colOff>291600</xdr:colOff>
      <xdr:row>2</xdr:row>
      <xdr:rowOff>333000</xdr:rowOff>
    </xdr:to>
    <xdr:pic>
      <xdr:nvPicPr>
        <xdr:cNvPr id="2" name="Picture 1" descr=""/>
        <xdr:cNvPicPr/>
      </xdr:nvPicPr>
      <xdr:blipFill>
        <a:blip r:embed="rId1"/>
        <a:stretch/>
      </xdr:blipFill>
      <xdr:spPr>
        <a:xfrm>
          <a:off x="10253880" y="104760"/>
          <a:ext cx="1629720" cy="809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1680</xdr:colOff>
      <xdr:row>0</xdr:row>
      <xdr:rowOff>0</xdr:rowOff>
    </xdr:from>
    <xdr:to>
      <xdr:col>10</xdr:col>
      <xdr:colOff>720</xdr:colOff>
      <xdr:row>2</xdr:row>
      <xdr:rowOff>362160</xdr:rowOff>
    </xdr:to>
    <xdr:pic>
      <xdr:nvPicPr>
        <xdr:cNvPr id="3" name="Picture 1" descr=""/>
        <xdr:cNvPicPr/>
      </xdr:nvPicPr>
      <xdr:blipFill>
        <a:blip r:embed="rId1"/>
        <a:stretch/>
      </xdr:blipFill>
      <xdr:spPr>
        <a:xfrm>
          <a:off x="14503680" y="0"/>
          <a:ext cx="1821600" cy="905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resolution.nhs.uk/resources/maternity-incentive-scheme-year-two"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M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3" activeCellId="0" sqref="G43"/>
    </sheetView>
  </sheetViews>
  <sheetFormatPr defaultColWidth="9.13671875" defaultRowHeight="14.25" zeroHeight="false" outlineLevelRow="0" outlineLevelCol="0"/>
  <cols>
    <col collapsed="false" customWidth="true" hidden="false" outlineLevel="0" max="1" min="1" style="1" width="2.42"/>
    <col collapsed="false" customWidth="true" hidden="false" outlineLevel="0" max="2" min="2" style="1" width="31.56"/>
    <col collapsed="false" customWidth="false" hidden="false" outlineLevel="0" max="3" min="3" style="1" width="9.14"/>
    <col collapsed="false" customWidth="true" hidden="false" outlineLevel="0" max="4" min="4" style="1" width="16.42"/>
    <col collapsed="false" customWidth="true" hidden="false" outlineLevel="0" max="5" min="5" style="1" width="10.99"/>
    <col collapsed="false" customWidth="false" hidden="false" outlineLevel="0" max="6" min="6" style="1" width="9.14"/>
    <col collapsed="false" customWidth="true" hidden="false" outlineLevel="0" max="7" min="7" style="1" width="18.56"/>
    <col collapsed="false" customWidth="false" hidden="false" outlineLevel="0" max="8" min="8" style="1" width="9.14"/>
    <col collapsed="false" customWidth="true" hidden="false" outlineLevel="0" max="9" min="9" style="1" width="51.14"/>
    <col collapsed="false" customWidth="false" hidden="false" outlineLevel="0" max="257" min="10" style="1" width="9.14"/>
  </cols>
  <sheetData>
    <row r="5" customFormat="false" ht="18" hidden="false" customHeight="false" outlineLevel="0" collapsed="false">
      <c r="B5" s="2" t="s">
        <v>0</v>
      </c>
      <c r="D5" s="3"/>
    </row>
    <row r="7" customFormat="false" ht="15" hidden="false" customHeight="true" outlineLevel="0" collapsed="false">
      <c r="B7" s="1" t="s">
        <v>1</v>
      </c>
      <c r="C7" s="4"/>
      <c r="D7" s="4"/>
      <c r="E7" s="4"/>
      <c r="F7" s="4"/>
      <c r="G7" s="4"/>
      <c r="H7" s="4"/>
      <c r="I7" s="4"/>
      <c r="J7" s="4"/>
    </row>
    <row r="8" customFormat="false" ht="15" hidden="false" customHeight="false" outlineLevel="0" collapsed="false">
      <c r="B8" s="1" t="s">
        <v>2</v>
      </c>
      <c r="C8" s="5" t="str">
        <f aca="true">IF(C7="","",OFFSET(Lookup!N:N,MATCH(C7,Lookup!N:N,0)-1,-2,1,1))</f>
        <v/>
      </c>
    </row>
    <row r="10" customFormat="false" ht="25.5" hidden="false" customHeight="true" outlineLevel="0" collapsed="false">
      <c r="B10" s="6" t="s">
        <v>3</v>
      </c>
      <c r="C10" s="6"/>
      <c r="D10" s="6"/>
      <c r="E10" s="6"/>
      <c r="F10" s="6"/>
      <c r="G10" s="6"/>
      <c r="H10" s="6"/>
      <c r="I10" s="6"/>
      <c r="J10" s="6"/>
      <c r="K10" s="6"/>
      <c r="L10" s="6"/>
    </row>
    <row r="11" customFormat="false" ht="14.25" hidden="false" customHeight="false" outlineLevel="0" collapsed="false">
      <c r="B11" s="6"/>
      <c r="C11" s="6"/>
      <c r="D11" s="6"/>
      <c r="E11" s="6"/>
      <c r="F11" s="6"/>
      <c r="G11" s="6"/>
      <c r="H11" s="6"/>
      <c r="I11" s="6"/>
      <c r="J11" s="6"/>
      <c r="K11" s="6"/>
      <c r="L11" s="6"/>
    </row>
    <row r="12" s="7" customFormat="true" ht="36" hidden="false" customHeight="true" outlineLevel="0" collapsed="false">
      <c r="B12" s="8" t="s">
        <v>4</v>
      </c>
      <c r="C12" s="8"/>
      <c r="D12" s="8"/>
      <c r="E12" s="8"/>
      <c r="F12" s="8"/>
      <c r="G12" s="8"/>
      <c r="H12" s="8"/>
      <c r="I12" s="8"/>
      <c r="J12" s="8"/>
      <c r="K12" s="8"/>
      <c r="L12" s="8"/>
      <c r="M12" s="1"/>
    </row>
    <row r="13" customFormat="false" ht="1.5" hidden="false" customHeight="true" outlineLevel="0" collapsed="false">
      <c r="B13" s="8"/>
      <c r="C13" s="8"/>
      <c r="D13" s="8"/>
      <c r="E13" s="8"/>
      <c r="F13" s="8"/>
      <c r="G13" s="8"/>
      <c r="H13" s="8"/>
      <c r="I13" s="8"/>
      <c r="J13" s="8"/>
      <c r="K13" s="8"/>
      <c r="L13" s="8"/>
    </row>
    <row r="14" customFormat="false" ht="31.5" hidden="false" customHeight="true" outlineLevel="0" collapsed="false">
      <c r="A14" s="9"/>
      <c r="B14" s="10" t="s">
        <v>5</v>
      </c>
      <c r="C14" s="10"/>
      <c r="D14" s="10"/>
      <c r="E14" s="10"/>
      <c r="F14" s="10"/>
      <c r="G14" s="10"/>
      <c r="H14" s="10"/>
      <c r="I14" s="10"/>
      <c r="J14" s="10"/>
      <c r="K14" s="10"/>
      <c r="L14" s="10"/>
    </row>
    <row r="15" customFormat="false" ht="14.25" hidden="false" customHeight="false" outlineLevel="0" collapsed="false">
      <c r="A15" s="9"/>
      <c r="B15" s="11"/>
      <c r="C15" s="11"/>
      <c r="D15" s="12"/>
      <c r="E15" s="12"/>
      <c r="F15" s="11"/>
      <c r="G15" s="13"/>
      <c r="H15" s="11"/>
      <c r="I15" s="11"/>
      <c r="J15" s="11"/>
      <c r="K15" s="11"/>
      <c r="L15" s="11"/>
    </row>
    <row r="16" customFormat="false" ht="46.5" hidden="false" customHeight="true" outlineLevel="0" collapsed="false">
      <c r="A16" s="9"/>
      <c r="B16" s="8" t="s">
        <v>6</v>
      </c>
      <c r="C16" s="8"/>
      <c r="D16" s="8"/>
      <c r="E16" s="8"/>
      <c r="F16" s="8"/>
      <c r="G16" s="8"/>
      <c r="H16" s="8"/>
      <c r="I16" s="8"/>
      <c r="J16" s="8"/>
      <c r="K16" s="8"/>
      <c r="L16" s="8"/>
    </row>
    <row r="17" customFormat="false" ht="14.25" hidden="true" customHeight="false" outlineLevel="0" collapsed="false">
      <c r="A17" s="9"/>
      <c r="B17" s="11"/>
      <c r="C17" s="11"/>
      <c r="D17" s="12"/>
      <c r="E17" s="12"/>
      <c r="F17" s="11"/>
      <c r="G17" s="13"/>
      <c r="H17" s="11"/>
      <c r="I17" s="11"/>
      <c r="J17" s="11"/>
      <c r="K17" s="11"/>
      <c r="L17" s="11"/>
    </row>
    <row r="18" customFormat="false" ht="72" hidden="false" customHeight="true" outlineLevel="0" collapsed="false">
      <c r="A18" s="9"/>
      <c r="B18" s="10" t="s">
        <v>7</v>
      </c>
      <c r="C18" s="10"/>
      <c r="D18" s="10"/>
      <c r="E18" s="10"/>
      <c r="F18" s="10"/>
      <c r="G18" s="10"/>
      <c r="H18" s="10"/>
      <c r="I18" s="10"/>
      <c r="J18" s="10"/>
      <c r="K18" s="10"/>
      <c r="L18" s="10"/>
    </row>
    <row r="19" customFormat="false" ht="31.5" hidden="false" customHeight="true" outlineLevel="0" collapsed="false">
      <c r="A19" s="9"/>
      <c r="B19" s="14" t="s">
        <v>8</v>
      </c>
      <c r="C19" s="11"/>
      <c r="D19" s="12"/>
      <c r="E19" s="12"/>
      <c r="F19" s="11"/>
      <c r="G19" s="13"/>
      <c r="H19" s="11"/>
      <c r="I19" s="11"/>
      <c r="J19" s="11"/>
      <c r="K19" s="11"/>
      <c r="L19" s="11"/>
    </row>
    <row r="20" customFormat="false" ht="14.25" hidden="false" customHeight="false" outlineLevel="0" collapsed="false">
      <c r="A20" s="9"/>
      <c r="B20" s="14" t="s">
        <v>9</v>
      </c>
      <c r="C20" s="15"/>
      <c r="D20" s="16"/>
      <c r="E20" s="16"/>
      <c r="F20" s="15"/>
      <c r="G20" s="17"/>
      <c r="H20" s="11"/>
      <c r="I20" s="11"/>
      <c r="J20" s="11"/>
      <c r="K20" s="11"/>
      <c r="L20" s="11"/>
    </row>
    <row r="21" customFormat="false" ht="19.5" hidden="false" customHeight="true" outlineLevel="0" collapsed="false">
      <c r="A21" s="9"/>
      <c r="B21" s="11"/>
      <c r="C21" s="18" t="s">
        <v>10</v>
      </c>
      <c r="D21" s="12"/>
      <c r="E21" s="12"/>
      <c r="F21" s="11"/>
      <c r="G21" s="13"/>
      <c r="H21" s="11"/>
      <c r="I21" s="11"/>
      <c r="J21" s="11"/>
      <c r="K21" s="11"/>
      <c r="L21" s="11"/>
    </row>
    <row r="22" customFormat="false" ht="20.1" hidden="false" customHeight="true" outlineLevel="0" collapsed="false">
      <c r="A22" s="9"/>
      <c r="B22" s="11"/>
      <c r="C22" s="11"/>
      <c r="D22" s="12"/>
      <c r="E22" s="12"/>
      <c r="F22" s="11"/>
      <c r="G22" s="13"/>
      <c r="H22" s="11"/>
      <c r="I22" s="11"/>
      <c r="J22" s="11"/>
      <c r="K22" s="11"/>
      <c r="L22" s="11"/>
    </row>
    <row r="23" customFormat="false" ht="15" hidden="false" customHeight="false" outlineLevel="0" collapsed="false">
      <c r="A23" s="9"/>
      <c r="B23" s="11" t="s">
        <v>11</v>
      </c>
      <c r="C23" s="11"/>
      <c r="D23" s="13"/>
      <c r="E23" s="11"/>
      <c r="F23" s="11"/>
      <c r="G23" s="11"/>
      <c r="H23" s="11"/>
      <c r="I23" s="19"/>
      <c r="J23" s="11"/>
      <c r="K23" s="11"/>
      <c r="L23" s="11"/>
    </row>
    <row r="24" customFormat="false" ht="28.5" hidden="false" customHeight="true" outlineLevel="0" collapsed="false">
      <c r="A24" s="9"/>
      <c r="B24" s="11" t="s">
        <v>12</v>
      </c>
      <c r="C24" s="11"/>
      <c r="D24" s="13"/>
      <c r="E24" s="11"/>
      <c r="F24" s="11"/>
      <c r="G24" s="11"/>
      <c r="H24" s="11"/>
      <c r="I24" s="11"/>
      <c r="J24" s="11"/>
      <c r="K24" s="11"/>
      <c r="L24" s="11"/>
      <c r="M24" s="9"/>
    </row>
    <row r="25" customFormat="false" ht="15" hidden="false" customHeight="false" outlineLevel="0" collapsed="false">
      <c r="A25" s="9"/>
      <c r="B25" s="11"/>
      <c r="C25" s="11"/>
      <c r="D25" s="13"/>
      <c r="E25" s="11"/>
      <c r="F25" s="11"/>
      <c r="G25" s="11"/>
      <c r="H25" s="11"/>
      <c r="I25" s="20"/>
      <c r="J25" s="11"/>
      <c r="K25" s="11"/>
      <c r="L25" s="11"/>
      <c r="M25" s="9"/>
    </row>
    <row r="26" customFormat="false" ht="5.25" hidden="false" customHeight="true" outlineLevel="0" collapsed="false">
      <c r="A26" s="9"/>
      <c r="B26" s="11"/>
      <c r="C26" s="11"/>
      <c r="D26" s="13"/>
      <c r="E26" s="11"/>
      <c r="F26" s="11"/>
      <c r="G26" s="11"/>
      <c r="H26" s="11"/>
      <c r="I26" s="11"/>
      <c r="J26" s="11"/>
      <c r="K26" s="11"/>
      <c r="L26" s="11"/>
    </row>
    <row r="27" customFormat="false" ht="15" hidden="true" customHeight="true" outlineLevel="0" collapsed="false">
      <c r="A27" s="9"/>
      <c r="B27" s="19"/>
      <c r="C27" s="19"/>
      <c r="D27" s="11"/>
      <c r="E27" s="11"/>
      <c r="F27" s="11"/>
      <c r="G27" s="21"/>
      <c r="H27" s="11"/>
      <c r="I27" s="20"/>
      <c r="J27" s="11"/>
      <c r="K27" s="11"/>
      <c r="L27" s="11"/>
    </row>
    <row r="28" customFormat="false" ht="14.25" hidden="true" customHeight="true" outlineLevel="0" collapsed="false">
      <c r="A28" s="9"/>
      <c r="B28" s="11"/>
      <c r="C28" s="11"/>
      <c r="D28" s="11"/>
      <c r="E28" s="11"/>
      <c r="F28" s="11"/>
      <c r="G28" s="11"/>
      <c r="H28" s="11"/>
      <c r="I28" s="20"/>
      <c r="J28" s="11"/>
      <c r="K28" s="11"/>
      <c r="L28" s="11"/>
    </row>
    <row r="29" customFormat="false" ht="14.25" hidden="true" customHeight="false" outlineLevel="0" collapsed="false">
      <c r="B29" s="11"/>
      <c r="C29" s="11"/>
      <c r="D29" s="11"/>
      <c r="E29" s="11"/>
      <c r="F29" s="11"/>
      <c r="G29" s="11"/>
      <c r="H29" s="11"/>
      <c r="I29" s="11"/>
      <c r="J29" s="11"/>
      <c r="K29" s="11"/>
      <c r="L29" s="11"/>
    </row>
    <row r="30" customFormat="false" ht="14.25" hidden="false" customHeight="false" outlineLevel="0" collapsed="false">
      <c r="B30" s="9"/>
      <c r="C30" s="9"/>
      <c r="D30" s="9"/>
      <c r="E30" s="9"/>
      <c r="F30" s="9"/>
      <c r="G30" s="9"/>
      <c r="H30" s="9"/>
      <c r="I30" s="9"/>
      <c r="J30" s="9"/>
      <c r="K30" s="9"/>
      <c r="L30" s="9"/>
    </row>
    <row r="31" customFormat="false" ht="15" hidden="false" customHeight="false" outlineLevel="0" collapsed="false">
      <c r="B31" s="22"/>
      <c r="C31" s="9"/>
      <c r="D31" s="9"/>
      <c r="E31" s="9"/>
      <c r="F31" s="9"/>
      <c r="G31" s="9"/>
      <c r="H31" s="9"/>
      <c r="I31" s="9"/>
      <c r="J31" s="9"/>
      <c r="K31" s="9"/>
      <c r="L31" s="9"/>
    </row>
    <row r="32" customFormat="false" ht="15" hidden="false" customHeight="false" outlineLevel="0" collapsed="false">
      <c r="B32" s="22"/>
      <c r="C32" s="9"/>
      <c r="D32" s="9"/>
      <c r="E32" s="9"/>
      <c r="F32" s="9"/>
      <c r="G32" s="9"/>
      <c r="H32" s="9"/>
      <c r="I32" s="9"/>
      <c r="J32" s="9"/>
      <c r="K32" s="9"/>
      <c r="L32" s="9"/>
    </row>
    <row r="33" customFormat="false" ht="15" hidden="false" customHeight="false" outlineLevel="0" collapsed="false">
      <c r="B33" s="22"/>
      <c r="C33" s="9"/>
      <c r="D33" s="23"/>
      <c r="E33" s="23"/>
      <c r="F33" s="23"/>
      <c r="G33" s="23"/>
      <c r="H33" s="23"/>
      <c r="I33" s="23"/>
      <c r="J33" s="23"/>
      <c r="K33" s="23"/>
      <c r="L33" s="9"/>
    </row>
    <row r="34" customFormat="false" ht="15" hidden="false" customHeight="false" outlineLevel="0" collapsed="false">
      <c r="B34" s="22"/>
      <c r="C34" s="9"/>
      <c r="D34" s="9"/>
      <c r="E34" s="9"/>
      <c r="F34" s="9"/>
      <c r="G34" s="9"/>
      <c r="H34" s="9"/>
      <c r="I34" s="9"/>
      <c r="J34" s="9"/>
      <c r="K34" s="9"/>
      <c r="L34" s="9"/>
    </row>
    <row r="35" customFormat="false" ht="15" hidden="false" customHeight="false" outlineLevel="0" collapsed="false">
      <c r="B35" s="24"/>
      <c r="C35" s="25"/>
      <c r="D35" s="26"/>
      <c r="E35" s="26"/>
      <c r="F35" s="26"/>
      <c r="G35" s="26"/>
      <c r="H35" s="26"/>
      <c r="I35" s="26"/>
      <c r="J35" s="26"/>
      <c r="K35" s="26"/>
      <c r="L35" s="9"/>
    </row>
    <row r="36" customFormat="false" ht="15" hidden="false" customHeight="false" outlineLevel="0" collapsed="false">
      <c r="B36" s="24"/>
      <c r="C36" s="24"/>
      <c r="D36" s="26"/>
      <c r="E36" s="26"/>
      <c r="F36" s="26"/>
      <c r="G36" s="26"/>
      <c r="H36" s="26"/>
      <c r="I36" s="26"/>
      <c r="J36" s="26"/>
      <c r="K36" s="26"/>
      <c r="L36" s="9"/>
    </row>
    <row r="37" customFormat="false" ht="15" hidden="false" customHeight="false" outlineLevel="0" collapsed="false">
      <c r="B37" s="27"/>
      <c r="C37" s="25"/>
      <c r="D37" s="28"/>
      <c r="E37" s="28"/>
      <c r="F37" s="28"/>
      <c r="G37" s="28"/>
      <c r="H37" s="28"/>
      <c r="I37" s="28"/>
      <c r="J37" s="28"/>
      <c r="K37" s="28"/>
    </row>
    <row r="38" customFormat="false" ht="14.25" hidden="false" customHeight="false" outlineLevel="0" collapsed="false">
      <c r="B38" s="29"/>
      <c r="D38" s="25"/>
      <c r="E38" s="25"/>
      <c r="F38" s="25"/>
      <c r="G38" s="25"/>
      <c r="H38" s="25"/>
      <c r="I38" s="25"/>
      <c r="J38" s="25"/>
      <c r="K38" s="25"/>
    </row>
    <row r="39" customFormat="false" ht="14.25" hidden="false" customHeight="false" outlineLevel="0" collapsed="false">
      <c r="C39" s="30"/>
      <c r="D39" s="9"/>
      <c r="E39" s="9"/>
      <c r="F39" s="9"/>
      <c r="G39" s="9"/>
      <c r="H39" s="9"/>
      <c r="I39" s="9"/>
      <c r="J39" s="9"/>
      <c r="K39" s="9"/>
    </row>
    <row r="40" customFormat="false" ht="14.25" hidden="false" customHeight="false" outlineLevel="0" collapsed="false">
      <c r="C40" s="31"/>
      <c r="D40" s="9"/>
      <c r="E40" s="9"/>
      <c r="F40" s="9"/>
      <c r="G40" s="9"/>
      <c r="H40" s="9"/>
      <c r="I40" s="9"/>
      <c r="J40" s="9"/>
      <c r="K40" s="9"/>
    </row>
    <row r="41" customFormat="false" ht="14.25" hidden="false" customHeight="false" outlineLevel="0" collapsed="false">
      <c r="C41" s="32"/>
    </row>
    <row r="42" customFormat="false" ht="14.25" hidden="false" customHeight="false" outlineLevel="0" collapsed="false">
      <c r="C42" s="32"/>
    </row>
    <row r="43" customFormat="false" ht="14.25" hidden="false" customHeight="false" outlineLevel="0" collapsed="false">
      <c r="C43" s="32"/>
    </row>
    <row r="44" customFormat="false" ht="14.25" hidden="false" customHeight="false" outlineLevel="0" collapsed="false">
      <c r="C44" s="32"/>
    </row>
  </sheetData>
  <sheetProtection sheet="true" password="cd56" formatRows="false" autoFilter="false"/>
  <mergeCells count="11">
    <mergeCell ref="C7:J7"/>
    <mergeCell ref="B10:L11"/>
    <mergeCell ref="B12:L13"/>
    <mergeCell ref="B14:L14"/>
    <mergeCell ref="B16:L16"/>
    <mergeCell ref="B18:L18"/>
    <mergeCell ref="I27:I28"/>
    <mergeCell ref="D33:K33"/>
    <mergeCell ref="D35:K35"/>
    <mergeCell ref="D36:K36"/>
    <mergeCell ref="D37:K37"/>
  </mergeCells>
  <conditionalFormatting sqref="D15:E15 D17:E17 D19:E22">
    <cfRule type="cellIs" priority="2" operator="equal" aboveAverage="0" equalAverage="0" bottom="0" percent="0" rank="0" text="" dxfId="0">
      <formula>"No"</formula>
    </cfRule>
    <cfRule type="cellIs" priority="3" operator="equal" aboveAverage="0" equalAverage="0" bottom="0" percent="0" rank="0" text="" dxfId="1">
      <formula>"Yes"</formula>
    </cfRule>
  </conditionalFormatting>
  <conditionalFormatting sqref="C7:J7">
    <cfRule type="expression" priority="4" aboveAverage="0" equalAverage="0" bottom="0" percent="0" rank="0" text="" dxfId="2">
      <formula>$C$8=""</formula>
    </cfRule>
  </conditionalFormatting>
  <dataValidations count="2">
    <dataValidation allowBlank="true" error="This should be entered as a date" errorStyle="stop" operator="between" showDropDown="false" showErrorMessage="true" showInputMessage="false" sqref="D37:K37" type="date">
      <formula1>42736</formula1>
      <formula2>47848</formula2>
    </dataValidation>
    <dataValidation allowBlank="true" errorStyle="stop" operator="between" showDropDown="false" showErrorMessage="true" showInputMessage="false" sqref="C7:J7" type="list">
      <formula1>TrustName</formula1>
      <formula2>0</formula2>
    </dataValidation>
  </dataValidations>
  <hyperlinks>
    <hyperlink ref="C21" r:id="rId2" display="https://resolution.nhs.uk/resources/maternity-incentive-scheme-year-tw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L1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12" activeCellId="0" sqref="D12"/>
    </sheetView>
  </sheetViews>
  <sheetFormatPr defaultColWidth="9.13671875" defaultRowHeight="14.25" zeroHeight="false" outlineLevelRow="0" outlineLevelCol="0"/>
  <cols>
    <col collapsed="false" customWidth="true" hidden="false" outlineLevel="0" max="1" min="1" style="1" width="3.28"/>
    <col collapsed="false" customWidth="true" hidden="false" outlineLevel="0" max="2" min="2" style="33" width="9.7"/>
    <col collapsed="false" customWidth="true" hidden="false" outlineLevel="0" max="3" min="3" style="1" width="95.85"/>
    <col collapsed="false" customWidth="false" hidden="false" outlineLevel="0" max="4" min="4" style="34" width="9.14"/>
    <col collapsed="false" customWidth="true" hidden="false" outlineLevel="0" max="5" min="5" style="1" width="3.28"/>
    <col collapsed="false" customWidth="false" hidden="false" outlineLevel="0" max="257" min="6" style="1" width="9.14"/>
  </cols>
  <sheetData>
    <row r="1" s="35" customFormat="true" ht="8.25" hidden="false" customHeight="true" outlineLevel="0" collapsed="false">
      <c r="B1" s="36"/>
      <c r="D1" s="37"/>
    </row>
    <row r="2" s="35" customFormat="true" ht="21.75" hidden="false" customHeight="true" outlineLevel="0" collapsed="false">
      <c r="B2" s="36"/>
      <c r="D2" s="37"/>
    </row>
    <row r="3" s="35" customFormat="true" ht="21.75" hidden="false" customHeight="true" outlineLevel="0" collapsed="false">
      <c r="B3" s="36"/>
      <c r="D3" s="37"/>
    </row>
    <row r="4" s="35" customFormat="true" ht="49.5" hidden="false" customHeight="true" outlineLevel="0" collapsed="false">
      <c r="B4" s="36"/>
      <c r="D4" s="37"/>
    </row>
    <row r="5" s="38" customFormat="true" ht="50.25" hidden="false" customHeight="true" outlineLevel="0" collapsed="false">
      <c r="B5" s="39" t="str">
        <f aca="false">IF(Guidance!C8="","Section A :  Please choose your trust in the Guidance tab","Section A :  Maternity safety actions  - "&amp;'C_Board Declaration Form'!C7)</f>
        <v>Section A :  Please choose your trust in the Guidance tab</v>
      </c>
      <c r="C5" s="39"/>
      <c r="D5" s="39"/>
      <c r="E5" s="40"/>
      <c r="F5" s="40"/>
      <c r="G5" s="40"/>
      <c r="H5" s="40"/>
      <c r="I5" s="40"/>
      <c r="J5" s="40"/>
      <c r="K5" s="40"/>
      <c r="L5" s="40"/>
    </row>
    <row r="6" s="38" customFormat="true" ht="8.25" hidden="false" customHeight="true" outlineLevel="0" collapsed="false">
      <c r="B6" s="41"/>
      <c r="C6" s="41"/>
      <c r="D6" s="42"/>
      <c r="E6" s="41"/>
      <c r="F6" s="41"/>
      <c r="G6" s="41"/>
      <c r="H6" s="41"/>
      <c r="I6" s="41"/>
      <c r="J6" s="41"/>
      <c r="K6" s="41"/>
      <c r="L6" s="41"/>
    </row>
    <row r="7" s="35" customFormat="true" ht="12" hidden="false" customHeight="true" outlineLevel="0" collapsed="false">
      <c r="B7" s="36"/>
      <c r="D7" s="37"/>
    </row>
    <row r="8" customFormat="false" ht="45.75" hidden="false" customHeight="false" outlineLevel="0" collapsed="false">
      <c r="B8" s="43" t="s">
        <v>13</v>
      </c>
      <c r="C8" s="44" t="s">
        <v>14</v>
      </c>
      <c r="D8" s="45" t="s">
        <v>15</v>
      </c>
    </row>
    <row r="9" customFormat="false" ht="36" hidden="false" customHeight="true" outlineLevel="0" collapsed="false">
      <c r="B9" s="46" t="n">
        <v>1</v>
      </c>
      <c r="C9" s="47" t="s">
        <v>16</v>
      </c>
      <c r="D9" s="48"/>
    </row>
    <row r="10" customFormat="false" ht="36" hidden="false" customHeight="true" outlineLevel="0" collapsed="false">
      <c r="B10" s="49" t="n">
        <v>2</v>
      </c>
      <c r="C10" s="50" t="s">
        <v>17</v>
      </c>
      <c r="D10" s="48"/>
    </row>
    <row r="11" customFormat="false" ht="36" hidden="false" customHeight="true" outlineLevel="0" collapsed="false">
      <c r="B11" s="49" t="n">
        <v>3</v>
      </c>
      <c r="C11" s="50" t="s">
        <v>18</v>
      </c>
      <c r="D11" s="48"/>
    </row>
    <row r="12" customFormat="false" ht="36" hidden="false" customHeight="true" outlineLevel="0" collapsed="false">
      <c r="B12" s="49" t="n">
        <v>4</v>
      </c>
      <c r="C12" s="50" t="s">
        <v>19</v>
      </c>
      <c r="D12" s="48"/>
    </row>
    <row r="13" customFormat="false" ht="36" hidden="false" customHeight="true" outlineLevel="0" collapsed="false">
      <c r="B13" s="49" t="n">
        <v>5</v>
      </c>
      <c r="C13" s="50" t="s">
        <v>20</v>
      </c>
      <c r="D13" s="48"/>
    </row>
    <row r="14" customFormat="false" ht="36" hidden="false" customHeight="true" outlineLevel="0" collapsed="false">
      <c r="B14" s="49" t="n">
        <v>6</v>
      </c>
      <c r="C14" s="50" t="s">
        <v>21</v>
      </c>
      <c r="D14" s="48"/>
    </row>
    <row r="15" customFormat="false" ht="36" hidden="false" customHeight="true" outlineLevel="0" collapsed="false">
      <c r="B15" s="49" t="n">
        <v>7</v>
      </c>
      <c r="C15" s="50" t="s">
        <v>22</v>
      </c>
      <c r="D15" s="48"/>
    </row>
    <row r="16" customFormat="false" ht="36" hidden="false" customHeight="true" outlineLevel="0" collapsed="false">
      <c r="B16" s="49" t="n">
        <v>8</v>
      </c>
      <c r="C16" s="50" t="s">
        <v>23</v>
      </c>
      <c r="D16" s="48"/>
    </row>
    <row r="17" customFormat="false" ht="36" hidden="false" customHeight="true" outlineLevel="0" collapsed="false">
      <c r="B17" s="49" t="n">
        <v>9</v>
      </c>
      <c r="C17" s="50" t="s">
        <v>24</v>
      </c>
      <c r="D17" s="48"/>
    </row>
    <row r="18" customFormat="false" ht="36" hidden="false" customHeight="true" outlineLevel="0" collapsed="false">
      <c r="B18" s="49" t="n">
        <v>10</v>
      </c>
      <c r="C18" s="50" t="s">
        <v>25</v>
      </c>
      <c r="D18" s="48"/>
    </row>
  </sheetData>
  <sheetProtection sheet="true" password="cd6e"/>
  <mergeCells count="1">
    <mergeCell ref="B5:D5"/>
  </mergeCells>
  <conditionalFormatting sqref="D9:D18">
    <cfRule type="cellIs" priority="2" operator="equal" aboveAverage="0" equalAverage="0" bottom="0" percent="0" rank="0" text="" dxfId="3">
      <formula>"No"</formula>
    </cfRule>
    <cfRule type="cellIs" priority="3" operator="equal" aboveAverage="0" equalAverage="0" bottom="0" percent="0" rank="0" text="" dxfId="4">
      <formula>"Yes"</formula>
    </cfRule>
  </conditionalFormatting>
  <dataValidations count="1">
    <dataValidation allowBlank="true" errorStyle="stop" operator="between" showDropDown="false" showErrorMessage="true" showInputMessage="false" sqref="D9:D18" type="list">
      <formula1>YesNo</formula1>
      <formula2>0</formula2>
    </dataValidation>
  </dataValidations>
  <printOptions headings="false" gridLines="false" gridLinesSet="true" horizontalCentered="false" verticalCentered="false"/>
  <pageMargins left="0.511805555555556" right="0.511805555555556"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N23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5" activeCellId="0" sqref="A5:IV5"/>
    </sheetView>
  </sheetViews>
  <sheetFormatPr defaultColWidth="9.13671875" defaultRowHeight="14.25" zeroHeight="false" outlineLevelRow="0" outlineLevelCol="0"/>
  <cols>
    <col collapsed="false" customWidth="true" hidden="true" outlineLevel="0" max="1" min="1" style="51" width="2.99"/>
    <col collapsed="false" customWidth="true" hidden="false" outlineLevel="0" max="2" min="2" style="52" width="2.99"/>
    <col collapsed="false" customWidth="true" hidden="false" outlineLevel="0" max="3" min="3" style="35" width="6.85"/>
    <col collapsed="false" customWidth="true" hidden="false" outlineLevel="0" max="4" min="4" style="35" width="28.56"/>
    <col collapsed="false" customWidth="true" hidden="false" outlineLevel="0" max="5" min="5" style="35" width="33.41"/>
    <col collapsed="false" customWidth="false" hidden="false" outlineLevel="0" max="6" min="6" style="35" width="9.14"/>
    <col collapsed="false" customWidth="true" hidden="false" outlineLevel="0" max="7" min="7" style="35" width="13.41"/>
    <col collapsed="false" customWidth="true" hidden="false" outlineLevel="0" max="8" min="8" style="35" width="17.99"/>
    <col collapsed="false" customWidth="true" hidden="false" outlineLevel="0" max="9" min="9" style="35" width="14.85"/>
    <col collapsed="false" customWidth="true" hidden="false" outlineLevel="0" max="10" min="10" style="35" width="16.99"/>
    <col collapsed="false" customWidth="false" hidden="false" outlineLevel="0" max="11" min="11" style="35" width="9.14"/>
    <col collapsed="false" customWidth="true" hidden="false" outlineLevel="0" max="12" min="12" style="35" width="11.13"/>
    <col collapsed="false" customWidth="true" hidden="false" outlineLevel="0" max="13" min="13" style="35" width="4.14"/>
    <col collapsed="false" customWidth="true" hidden="false" outlineLevel="0" max="14" min="14" style="35" width="2.56"/>
    <col collapsed="false" customWidth="false" hidden="false" outlineLevel="0" max="257" min="15" style="35" width="9.14"/>
  </cols>
  <sheetData>
    <row r="1" customFormat="false" ht="8.25" hidden="false" customHeight="true" outlineLevel="0" collapsed="false"/>
    <row r="2" customFormat="false" ht="37.5" hidden="false" customHeight="true" outlineLevel="0" collapsed="false"/>
    <row r="3" customFormat="false" ht="37.5" hidden="false" customHeight="true" outlineLevel="0" collapsed="false"/>
    <row r="4" customFormat="false" ht="14.25" hidden="false" customHeight="true" outlineLevel="0" collapsed="false"/>
    <row r="5" s="38" customFormat="true" ht="36.75" hidden="false" customHeight="true" outlineLevel="0" collapsed="false">
      <c r="A5" s="53"/>
      <c r="B5" s="54"/>
      <c r="C5" s="39" t="str">
        <f aca="false">IF(Guidance!C8="","Section B :  Please choose your trust in the Guidance tab","Section B : Action plan details for "&amp;'C_Board Declaration Form'!C7)</f>
        <v>Section B :  Please choose your trust in the Guidance tab</v>
      </c>
      <c r="D5" s="39"/>
      <c r="E5" s="39"/>
      <c r="F5" s="39"/>
      <c r="G5" s="39"/>
      <c r="H5" s="39"/>
      <c r="I5" s="39"/>
      <c r="J5" s="39"/>
      <c r="K5" s="39"/>
      <c r="L5" s="39"/>
      <c r="M5" s="39"/>
    </row>
    <row r="6" s="38" customFormat="true" ht="8.25" hidden="false" customHeight="true" outlineLevel="0" collapsed="false">
      <c r="A6" s="53"/>
      <c r="B6" s="54"/>
      <c r="C6" s="41"/>
      <c r="D6" s="41"/>
      <c r="E6" s="41"/>
      <c r="F6" s="41"/>
      <c r="G6" s="41"/>
      <c r="H6" s="41"/>
      <c r="I6" s="41"/>
      <c r="J6" s="41"/>
      <c r="K6" s="41"/>
      <c r="L6" s="41"/>
      <c r="M6" s="41"/>
    </row>
    <row r="7" customFormat="false" ht="15" hidden="false" customHeight="false" outlineLevel="0" collapsed="false">
      <c r="C7" s="55" t="s">
        <v>26</v>
      </c>
      <c r="D7" s="56"/>
      <c r="E7" s="56"/>
      <c r="F7" s="56"/>
      <c r="G7" s="56"/>
      <c r="H7" s="56"/>
    </row>
    <row r="8" customFormat="false" ht="12" hidden="false" customHeight="true" outlineLevel="0" collapsed="false"/>
    <row r="9" customFormat="false" ht="18" hidden="false" customHeight="false" outlineLevel="0" collapsed="false">
      <c r="A9" s="57"/>
      <c r="B9" s="58"/>
      <c r="C9" s="59" t="s">
        <v>27</v>
      </c>
      <c r="D9" s="58"/>
      <c r="E9" s="58"/>
      <c r="F9" s="58"/>
      <c r="G9" s="58"/>
      <c r="H9" s="58"/>
      <c r="I9" s="58"/>
      <c r="J9" s="58"/>
      <c r="K9" s="58"/>
      <c r="L9" s="58"/>
      <c r="M9" s="60"/>
    </row>
    <row r="10" customFormat="false" ht="18" hidden="false" customHeight="false" outlineLevel="0" collapsed="false">
      <c r="A10" s="61"/>
      <c r="C10" s="62"/>
      <c r="D10" s="52"/>
      <c r="E10" s="52"/>
      <c r="F10" s="52"/>
      <c r="G10" s="52"/>
      <c r="H10" s="52"/>
      <c r="I10" s="52"/>
      <c r="J10" s="52"/>
      <c r="K10" s="52"/>
      <c r="L10" s="52"/>
      <c r="M10" s="63"/>
    </row>
    <row r="11" customFormat="false" ht="30" hidden="false" customHeight="false" outlineLevel="0" collapsed="false">
      <c r="A11" s="61"/>
      <c r="C11" s="64" t="s">
        <v>28</v>
      </c>
      <c r="D11" s="65"/>
      <c r="E11" s="66"/>
      <c r="F11" s="67"/>
      <c r="G11" s="68" t="s">
        <v>29</v>
      </c>
      <c r="H11" s="68"/>
      <c r="I11" s="69"/>
      <c r="J11" s="52"/>
      <c r="K11" s="52"/>
      <c r="L11" s="52"/>
      <c r="M11" s="63"/>
    </row>
    <row r="12" customFormat="false" ht="18" hidden="false" customHeight="false" outlineLevel="0" collapsed="false">
      <c r="A12" s="61"/>
      <c r="C12" s="62"/>
      <c r="D12" s="52"/>
      <c r="E12" s="52"/>
      <c r="F12" s="52"/>
      <c r="G12" s="52"/>
      <c r="H12" s="52"/>
      <c r="I12" s="52"/>
      <c r="J12" s="52"/>
      <c r="K12" s="52"/>
      <c r="L12" s="52"/>
      <c r="M12" s="63"/>
    </row>
    <row r="13" customFormat="false" ht="42" hidden="false" customHeight="true" outlineLevel="0" collapsed="false">
      <c r="A13" s="61"/>
      <c r="C13" s="70" t="s">
        <v>30</v>
      </c>
      <c r="D13" s="52"/>
      <c r="E13" s="71" t="s">
        <v>31</v>
      </c>
      <c r="F13" s="72"/>
      <c r="G13" s="72"/>
      <c r="H13" s="72"/>
      <c r="I13" s="72"/>
      <c r="J13" s="72"/>
      <c r="K13" s="72"/>
      <c r="L13" s="73"/>
      <c r="M13" s="63"/>
    </row>
    <row r="14" customFormat="false" ht="23.25" hidden="false" customHeight="true" outlineLevel="0" collapsed="false">
      <c r="A14" s="61"/>
      <c r="C14" s="70"/>
      <c r="D14" s="52"/>
      <c r="E14" s="74"/>
      <c r="F14" s="74"/>
      <c r="G14" s="74"/>
      <c r="H14" s="74"/>
      <c r="I14" s="74"/>
      <c r="J14" s="74"/>
      <c r="K14" s="74"/>
      <c r="L14" s="74"/>
      <c r="M14" s="63"/>
    </row>
    <row r="15" customFormat="false" ht="15" hidden="false" customHeight="false" outlineLevel="0" collapsed="false">
      <c r="A15" s="61"/>
      <c r="C15" s="75" t="s">
        <v>32</v>
      </c>
      <c r="D15" s="52"/>
      <c r="E15" s="52"/>
      <c r="F15" s="69"/>
      <c r="G15" s="52"/>
      <c r="H15" s="75" t="s">
        <v>33</v>
      </c>
      <c r="I15" s="52"/>
      <c r="J15" s="52"/>
      <c r="K15" s="52"/>
      <c r="L15" s="69"/>
      <c r="M15" s="63"/>
    </row>
    <row r="16" customFormat="false" ht="14.25" hidden="false" customHeight="false" outlineLevel="0" collapsed="false">
      <c r="A16" s="61"/>
      <c r="C16" s="52"/>
      <c r="D16" s="52"/>
      <c r="E16" s="52"/>
      <c r="F16" s="52"/>
      <c r="G16" s="52"/>
      <c r="H16" s="52"/>
      <c r="I16" s="52"/>
      <c r="J16" s="52"/>
      <c r="K16" s="52"/>
      <c r="L16" s="52"/>
      <c r="M16" s="63"/>
    </row>
    <row r="17" s="56" customFormat="true" ht="28.5" hidden="false" customHeight="false" outlineLevel="0" collapsed="false">
      <c r="A17" s="76"/>
      <c r="B17" s="77"/>
      <c r="C17" s="78" t="s">
        <v>34</v>
      </c>
      <c r="D17" s="77"/>
      <c r="E17" s="79" t="s">
        <v>35</v>
      </c>
      <c r="F17" s="80"/>
      <c r="G17" s="80"/>
      <c r="H17" s="80"/>
      <c r="I17" s="80"/>
      <c r="J17" s="80"/>
      <c r="K17" s="80"/>
      <c r="L17" s="81"/>
      <c r="M17" s="82"/>
    </row>
    <row r="18" s="56" customFormat="true" ht="15" hidden="false" customHeight="false" outlineLevel="0" collapsed="false">
      <c r="A18" s="76"/>
      <c r="B18" s="77"/>
      <c r="C18" s="78"/>
      <c r="D18" s="77"/>
      <c r="E18" s="77"/>
      <c r="F18" s="77"/>
      <c r="G18" s="77"/>
      <c r="H18" s="77"/>
      <c r="I18" s="77"/>
      <c r="J18" s="77"/>
      <c r="K18" s="77"/>
      <c r="L18" s="77"/>
      <c r="M18" s="82"/>
    </row>
    <row r="19" s="56" customFormat="true" ht="28.5" hidden="false" customHeight="false" outlineLevel="0" collapsed="false">
      <c r="A19" s="76"/>
      <c r="B19" s="77"/>
      <c r="C19" s="78" t="s">
        <v>36</v>
      </c>
      <c r="D19" s="78"/>
      <c r="E19" s="79" t="s">
        <v>37</v>
      </c>
      <c r="F19" s="80"/>
      <c r="G19" s="80"/>
      <c r="H19" s="80"/>
      <c r="I19" s="80"/>
      <c r="J19" s="80"/>
      <c r="K19" s="80"/>
      <c r="L19" s="81"/>
      <c r="M19" s="82"/>
    </row>
    <row r="20" customFormat="false" ht="15" hidden="false" customHeight="false" outlineLevel="0" collapsed="false">
      <c r="A20" s="61"/>
      <c r="C20" s="70"/>
      <c r="D20" s="52"/>
      <c r="E20" s="67"/>
      <c r="F20" s="67"/>
      <c r="G20" s="67"/>
      <c r="H20" s="67"/>
      <c r="I20" s="67"/>
      <c r="J20" s="67"/>
      <c r="K20" s="67"/>
      <c r="L20" s="67"/>
      <c r="M20" s="63"/>
    </row>
    <row r="21" customFormat="false" ht="15" hidden="false" customHeight="false" outlineLevel="0" collapsed="false">
      <c r="A21" s="61"/>
      <c r="C21" s="75" t="s">
        <v>38</v>
      </c>
      <c r="D21" s="63"/>
      <c r="E21" s="52"/>
      <c r="F21" s="52"/>
      <c r="G21" s="52"/>
      <c r="H21" s="83"/>
      <c r="I21" s="52"/>
      <c r="J21" s="52"/>
      <c r="K21" s="84"/>
      <c r="L21" s="85"/>
      <c r="M21" s="86"/>
    </row>
    <row r="22" customFormat="false" ht="15" hidden="false" customHeight="false" outlineLevel="0" collapsed="false">
      <c r="A22" s="61"/>
      <c r="C22" s="75"/>
      <c r="D22" s="52"/>
      <c r="E22" s="75"/>
      <c r="F22" s="75"/>
      <c r="G22" s="75"/>
      <c r="H22" s="75"/>
      <c r="I22" s="52"/>
      <c r="J22" s="87"/>
      <c r="K22" s="87"/>
      <c r="L22" s="87"/>
      <c r="M22" s="63"/>
    </row>
    <row r="23" s="92" customFormat="true" ht="41.25" hidden="false" customHeight="true" outlineLevel="0" collapsed="false">
      <c r="A23" s="88"/>
      <c r="B23" s="89"/>
      <c r="C23" s="64" t="s">
        <v>39</v>
      </c>
      <c r="D23" s="65"/>
      <c r="E23" s="90" t="s">
        <v>40</v>
      </c>
      <c r="F23" s="90"/>
      <c r="G23" s="90"/>
      <c r="H23" s="90"/>
      <c r="I23" s="90"/>
      <c r="J23" s="90"/>
      <c r="K23" s="90"/>
      <c r="L23" s="90"/>
      <c r="M23" s="91"/>
      <c r="N23" s="35"/>
    </row>
    <row r="24" s="92" customFormat="true" ht="41.25" hidden="false" customHeight="true" outlineLevel="0" collapsed="false">
      <c r="A24" s="88"/>
      <c r="B24" s="89"/>
      <c r="C24" s="64" t="s">
        <v>41</v>
      </c>
      <c r="D24" s="65"/>
      <c r="E24" s="90" t="s">
        <v>42</v>
      </c>
      <c r="F24" s="90"/>
      <c r="G24" s="90"/>
      <c r="H24" s="90"/>
      <c r="I24" s="90"/>
      <c r="J24" s="90"/>
      <c r="K24" s="90"/>
      <c r="L24" s="90"/>
      <c r="M24" s="91"/>
    </row>
    <row r="25" s="92" customFormat="true" ht="43.5" hidden="false" customHeight="true" outlineLevel="0" collapsed="false">
      <c r="A25" s="88"/>
      <c r="B25" s="89"/>
      <c r="C25" s="70" t="s">
        <v>43</v>
      </c>
      <c r="D25" s="89"/>
      <c r="E25" s="90" t="s">
        <v>44</v>
      </c>
      <c r="F25" s="90"/>
      <c r="G25" s="90"/>
      <c r="H25" s="90"/>
      <c r="I25" s="90"/>
      <c r="J25" s="90"/>
      <c r="K25" s="90"/>
      <c r="L25" s="90"/>
      <c r="M25" s="91"/>
    </row>
    <row r="26" s="92" customFormat="true" ht="41.25" hidden="false" customHeight="true" outlineLevel="0" collapsed="false">
      <c r="A26" s="88"/>
      <c r="B26" s="89"/>
      <c r="C26" s="70" t="s">
        <v>45</v>
      </c>
      <c r="D26" s="89"/>
      <c r="E26" s="90" t="s">
        <v>46</v>
      </c>
      <c r="F26" s="90"/>
      <c r="G26" s="90"/>
      <c r="H26" s="90"/>
      <c r="I26" s="90"/>
      <c r="J26" s="90"/>
      <c r="K26" s="90"/>
      <c r="L26" s="90"/>
      <c r="M26" s="91"/>
    </row>
    <row r="27" customFormat="false" ht="14.25" hidden="false" customHeight="false" outlineLevel="0" collapsed="false">
      <c r="A27" s="61"/>
      <c r="C27" s="52"/>
      <c r="D27" s="52"/>
      <c r="E27" s="52"/>
      <c r="F27" s="52"/>
      <c r="G27" s="52"/>
      <c r="H27" s="52"/>
      <c r="I27" s="52"/>
      <c r="J27" s="52"/>
      <c r="K27" s="52"/>
      <c r="L27" s="52"/>
      <c r="M27" s="63"/>
    </row>
    <row r="28" customFormat="false" ht="15" hidden="false" customHeight="false" outlineLevel="0" collapsed="false">
      <c r="A28" s="61"/>
      <c r="C28" s="52"/>
      <c r="D28" s="52"/>
      <c r="E28" s="93" t="s">
        <v>47</v>
      </c>
      <c r="F28" s="94" t="s">
        <v>48</v>
      </c>
      <c r="G28" s="94"/>
      <c r="H28" s="94" t="s">
        <v>49</v>
      </c>
      <c r="I28" s="94"/>
      <c r="J28" s="52"/>
      <c r="K28" s="52"/>
      <c r="L28" s="52"/>
      <c r="M28" s="63"/>
    </row>
    <row r="29" customFormat="false" ht="36" hidden="false" customHeight="true" outlineLevel="0" collapsed="false">
      <c r="A29" s="61"/>
      <c r="C29" s="95" t="s">
        <v>50</v>
      </c>
      <c r="D29" s="96"/>
      <c r="E29" s="66"/>
      <c r="F29" s="97"/>
      <c r="G29" s="98"/>
      <c r="H29" s="97"/>
      <c r="I29" s="98"/>
      <c r="J29" s="52"/>
      <c r="K29" s="52"/>
      <c r="L29" s="52"/>
      <c r="M29" s="63"/>
    </row>
    <row r="30" customFormat="false" ht="14.25" hidden="false" customHeight="false" outlineLevel="0" collapsed="false">
      <c r="A30" s="99"/>
      <c r="B30" s="100"/>
      <c r="C30" s="100"/>
      <c r="D30" s="100"/>
      <c r="E30" s="100"/>
      <c r="F30" s="100"/>
      <c r="G30" s="100"/>
      <c r="H30" s="100"/>
      <c r="I30" s="100"/>
      <c r="J30" s="100"/>
      <c r="K30" s="100"/>
      <c r="L30" s="100"/>
      <c r="M30" s="101"/>
    </row>
    <row r="32" customFormat="false" ht="18" hidden="false" customHeight="false" outlineLevel="0" collapsed="false">
      <c r="A32" s="57"/>
      <c r="B32" s="58"/>
      <c r="C32" s="59" t="s">
        <v>51</v>
      </c>
      <c r="D32" s="58"/>
      <c r="E32" s="58"/>
      <c r="F32" s="58"/>
      <c r="G32" s="58"/>
      <c r="H32" s="58"/>
      <c r="I32" s="58"/>
      <c r="J32" s="58"/>
      <c r="K32" s="58"/>
      <c r="L32" s="58"/>
      <c r="M32" s="60"/>
    </row>
    <row r="33" customFormat="false" ht="18" hidden="false" customHeight="false" outlineLevel="0" collapsed="false">
      <c r="A33" s="61"/>
      <c r="C33" s="62"/>
      <c r="D33" s="52"/>
      <c r="E33" s="52"/>
      <c r="F33" s="52"/>
      <c r="G33" s="52"/>
      <c r="H33" s="52"/>
      <c r="I33" s="52"/>
      <c r="J33" s="52"/>
      <c r="K33" s="52"/>
      <c r="L33" s="52"/>
      <c r="M33" s="63"/>
    </row>
    <row r="34" customFormat="false" ht="30" hidden="false" customHeight="false" outlineLevel="0" collapsed="false">
      <c r="A34" s="61"/>
      <c r="C34" s="64" t="s">
        <v>28</v>
      </c>
      <c r="D34" s="65"/>
      <c r="E34" s="66"/>
      <c r="F34" s="67"/>
      <c r="G34" s="68" t="s">
        <v>29</v>
      </c>
      <c r="H34" s="68"/>
      <c r="I34" s="69"/>
      <c r="J34" s="52"/>
      <c r="K34" s="52"/>
      <c r="L34" s="52"/>
      <c r="M34" s="63"/>
    </row>
    <row r="35" customFormat="false" ht="18" hidden="false" customHeight="false" outlineLevel="0" collapsed="false">
      <c r="A35" s="61"/>
      <c r="C35" s="62"/>
      <c r="D35" s="52"/>
      <c r="E35" s="52"/>
      <c r="F35" s="52"/>
      <c r="G35" s="52"/>
      <c r="H35" s="52"/>
      <c r="I35" s="52"/>
      <c r="J35" s="52"/>
      <c r="K35" s="52"/>
      <c r="L35" s="52"/>
      <c r="M35" s="63"/>
    </row>
    <row r="36" customFormat="false" ht="42" hidden="false" customHeight="true" outlineLevel="0" collapsed="false">
      <c r="A36" s="61"/>
      <c r="C36" s="70" t="s">
        <v>30</v>
      </c>
      <c r="D36" s="52"/>
      <c r="E36" s="71" t="s">
        <v>31</v>
      </c>
      <c r="F36" s="72"/>
      <c r="G36" s="72"/>
      <c r="H36" s="72"/>
      <c r="I36" s="72"/>
      <c r="J36" s="72"/>
      <c r="K36" s="72"/>
      <c r="L36" s="73"/>
      <c r="M36" s="63"/>
    </row>
    <row r="37" customFormat="false" ht="23.25" hidden="false" customHeight="true" outlineLevel="0" collapsed="false">
      <c r="A37" s="61"/>
      <c r="C37" s="70"/>
      <c r="D37" s="52"/>
      <c r="E37" s="74"/>
      <c r="F37" s="74"/>
      <c r="G37" s="74"/>
      <c r="H37" s="74"/>
      <c r="I37" s="74"/>
      <c r="J37" s="74"/>
      <c r="K37" s="74"/>
      <c r="L37" s="74"/>
      <c r="M37" s="63"/>
    </row>
    <row r="38" customFormat="false" ht="15" hidden="false" customHeight="false" outlineLevel="0" collapsed="false">
      <c r="A38" s="61"/>
      <c r="C38" s="75" t="s">
        <v>32</v>
      </c>
      <c r="D38" s="52"/>
      <c r="E38" s="52"/>
      <c r="F38" s="69"/>
      <c r="G38" s="52"/>
      <c r="H38" s="75" t="s">
        <v>33</v>
      </c>
      <c r="I38" s="52"/>
      <c r="J38" s="52"/>
      <c r="K38" s="52"/>
      <c r="L38" s="69"/>
      <c r="M38" s="63"/>
    </row>
    <row r="39" customFormat="false" ht="14.25" hidden="false" customHeight="false" outlineLevel="0" collapsed="false">
      <c r="A39" s="61"/>
      <c r="C39" s="52"/>
      <c r="D39" s="52"/>
      <c r="E39" s="52"/>
      <c r="F39" s="52"/>
      <c r="G39" s="52"/>
      <c r="H39" s="52"/>
      <c r="I39" s="52"/>
      <c r="J39" s="52"/>
      <c r="K39" s="52"/>
      <c r="L39" s="52"/>
      <c r="M39" s="63"/>
    </row>
    <row r="40" s="56" customFormat="true" ht="15" hidden="false" customHeight="true" outlineLevel="0" collapsed="false">
      <c r="A40" s="76"/>
      <c r="B40" s="77"/>
      <c r="C40" s="78" t="s">
        <v>34</v>
      </c>
      <c r="D40" s="77"/>
      <c r="E40" s="79" t="s">
        <v>35</v>
      </c>
      <c r="F40" s="80"/>
      <c r="G40" s="80"/>
      <c r="H40" s="80"/>
      <c r="I40" s="80"/>
      <c r="J40" s="80"/>
      <c r="K40" s="80"/>
      <c r="L40" s="81"/>
      <c r="M40" s="82"/>
    </row>
    <row r="41" s="56" customFormat="true" ht="15" hidden="false" customHeight="false" outlineLevel="0" collapsed="false">
      <c r="A41" s="76"/>
      <c r="B41" s="77"/>
      <c r="C41" s="78"/>
      <c r="D41" s="77"/>
      <c r="E41" s="77"/>
      <c r="F41" s="77"/>
      <c r="G41" s="77"/>
      <c r="H41" s="77"/>
      <c r="I41" s="77"/>
      <c r="J41" s="77"/>
      <c r="K41" s="77"/>
      <c r="L41" s="77"/>
      <c r="M41" s="82"/>
    </row>
    <row r="42" s="56" customFormat="true" ht="15" hidden="false" customHeight="true" outlineLevel="0" collapsed="false">
      <c r="A42" s="76"/>
      <c r="B42" s="77"/>
      <c r="C42" s="78" t="s">
        <v>36</v>
      </c>
      <c r="D42" s="78"/>
      <c r="E42" s="79" t="s">
        <v>37</v>
      </c>
      <c r="F42" s="80"/>
      <c r="G42" s="80"/>
      <c r="H42" s="80"/>
      <c r="I42" s="80"/>
      <c r="J42" s="80"/>
      <c r="K42" s="80"/>
      <c r="L42" s="81"/>
      <c r="M42" s="82"/>
    </row>
    <row r="43" customFormat="false" ht="15" hidden="false" customHeight="false" outlineLevel="0" collapsed="false">
      <c r="A43" s="61"/>
      <c r="C43" s="70"/>
      <c r="D43" s="52"/>
      <c r="E43" s="67"/>
      <c r="F43" s="67"/>
      <c r="G43" s="67"/>
      <c r="H43" s="67"/>
      <c r="I43" s="67"/>
      <c r="J43" s="67"/>
      <c r="K43" s="67"/>
      <c r="L43" s="67"/>
      <c r="M43" s="63"/>
    </row>
    <row r="44" customFormat="false" ht="15" hidden="false" customHeight="false" outlineLevel="0" collapsed="false">
      <c r="A44" s="61"/>
      <c r="C44" s="75" t="s">
        <v>38</v>
      </c>
      <c r="D44" s="63"/>
      <c r="E44" s="52"/>
      <c r="F44" s="52"/>
      <c r="G44" s="52"/>
      <c r="H44" s="83"/>
      <c r="I44" s="52"/>
      <c r="J44" s="52"/>
      <c r="K44" s="84"/>
      <c r="L44" s="85"/>
      <c r="M44" s="86"/>
    </row>
    <row r="45" customFormat="false" ht="15" hidden="false" customHeight="false" outlineLevel="0" collapsed="false">
      <c r="A45" s="61"/>
      <c r="C45" s="75"/>
      <c r="D45" s="52"/>
      <c r="E45" s="75"/>
      <c r="F45" s="75"/>
      <c r="G45" s="75"/>
      <c r="H45" s="75"/>
      <c r="I45" s="52"/>
      <c r="J45" s="87"/>
      <c r="K45" s="87"/>
      <c r="L45" s="87"/>
      <c r="M45" s="63"/>
    </row>
    <row r="46" s="92" customFormat="true" ht="41.25" hidden="false" customHeight="true" outlineLevel="0" collapsed="false">
      <c r="A46" s="88"/>
      <c r="B46" s="89"/>
      <c r="C46" s="64" t="s">
        <v>39</v>
      </c>
      <c r="D46" s="65"/>
      <c r="E46" s="90" t="s">
        <v>40</v>
      </c>
      <c r="F46" s="90"/>
      <c r="G46" s="90"/>
      <c r="H46" s="90"/>
      <c r="I46" s="90"/>
      <c r="J46" s="90"/>
      <c r="K46" s="90"/>
      <c r="L46" s="90"/>
      <c r="M46" s="91"/>
      <c r="N46" s="35"/>
    </row>
    <row r="47" s="92" customFormat="true" ht="41.25" hidden="false" customHeight="true" outlineLevel="0" collapsed="false">
      <c r="A47" s="88"/>
      <c r="B47" s="89"/>
      <c r="C47" s="64" t="s">
        <v>41</v>
      </c>
      <c r="D47" s="65"/>
      <c r="E47" s="90" t="s">
        <v>42</v>
      </c>
      <c r="F47" s="90"/>
      <c r="G47" s="90"/>
      <c r="H47" s="90"/>
      <c r="I47" s="90"/>
      <c r="J47" s="90"/>
      <c r="K47" s="90"/>
      <c r="L47" s="90"/>
      <c r="M47" s="91"/>
    </row>
    <row r="48" s="92" customFormat="true" ht="43.5" hidden="false" customHeight="true" outlineLevel="0" collapsed="false">
      <c r="A48" s="88"/>
      <c r="B48" s="89"/>
      <c r="C48" s="70" t="s">
        <v>43</v>
      </c>
      <c r="D48" s="89"/>
      <c r="E48" s="90" t="s">
        <v>44</v>
      </c>
      <c r="F48" s="90"/>
      <c r="G48" s="90"/>
      <c r="H48" s="90"/>
      <c r="I48" s="90"/>
      <c r="J48" s="90"/>
      <c r="K48" s="90"/>
      <c r="L48" s="90"/>
      <c r="M48" s="91"/>
    </row>
    <row r="49" s="92" customFormat="true" ht="41.25" hidden="false" customHeight="true" outlineLevel="0" collapsed="false">
      <c r="A49" s="88"/>
      <c r="B49" s="89"/>
      <c r="C49" s="70" t="s">
        <v>45</v>
      </c>
      <c r="D49" s="89"/>
      <c r="E49" s="90" t="s">
        <v>46</v>
      </c>
      <c r="F49" s="90"/>
      <c r="G49" s="90"/>
      <c r="H49" s="90"/>
      <c r="I49" s="90"/>
      <c r="J49" s="90"/>
      <c r="K49" s="90"/>
      <c r="L49" s="90"/>
      <c r="M49" s="91"/>
    </row>
    <row r="50" customFormat="false" ht="14.25" hidden="false" customHeight="false" outlineLevel="0" collapsed="false">
      <c r="A50" s="61"/>
      <c r="C50" s="52"/>
      <c r="D50" s="52"/>
      <c r="E50" s="52"/>
      <c r="F50" s="52"/>
      <c r="G50" s="52"/>
      <c r="H50" s="52"/>
      <c r="I50" s="52"/>
      <c r="J50" s="52"/>
      <c r="K50" s="52"/>
      <c r="L50" s="52"/>
      <c r="M50" s="63"/>
    </row>
    <row r="51" customFormat="false" ht="15" hidden="false" customHeight="false" outlineLevel="0" collapsed="false">
      <c r="A51" s="61"/>
      <c r="C51" s="52"/>
      <c r="D51" s="52"/>
      <c r="E51" s="93" t="s">
        <v>47</v>
      </c>
      <c r="F51" s="94" t="s">
        <v>48</v>
      </c>
      <c r="G51" s="94"/>
      <c r="H51" s="94" t="s">
        <v>49</v>
      </c>
      <c r="I51" s="94"/>
      <c r="J51" s="52"/>
      <c r="K51" s="52"/>
      <c r="L51" s="52"/>
      <c r="M51" s="63"/>
    </row>
    <row r="52" customFormat="false" ht="36" hidden="false" customHeight="true" outlineLevel="0" collapsed="false">
      <c r="A52" s="61"/>
      <c r="C52" s="95" t="s">
        <v>50</v>
      </c>
      <c r="D52" s="96"/>
      <c r="E52" s="66"/>
      <c r="F52" s="97"/>
      <c r="G52" s="98"/>
      <c r="H52" s="97"/>
      <c r="I52" s="98"/>
      <c r="J52" s="52"/>
      <c r="K52" s="52"/>
      <c r="L52" s="52"/>
      <c r="M52" s="63"/>
    </row>
    <row r="53" customFormat="false" ht="14.25" hidden="false" customHeight="false" outlineLevel="0" collapsed="false">
      <c r="A53" s="99"/>
      <c r="B53" s="100"/>
      <c r="C53" s="100"/>
      <c r="D53" s="100"/>
      <c r="E53" s="100"/>
      <c r="F53" s="100"/>
      <c r="G53" s="100"/>
      <c r="H53" s="100"/>
      <c r="I53" s="100"/>
      <c r="J53" s="100"/>
      <c r="K53" s="100"/>
      <c r="L53" s="100"/>
      <c r="M53" s="101"/>
    </row>
    <row r="55" customFormat="false" ht="18" hidden="false" customHeight="false" outlineLevel="0" collapsed="false">
      <c r="A55" s="57"/>
      <c r="B55" s="58"/>
      <c r="C55" s="59" t="s">
        <v>52</v>
      </c>
      <c r="D55" s="58"/>
      <c r="E55" s="58"/>
      <c r="F55" s="58"/>
      <c r="G55" s="58"/>
      <c r="H55" s="58"/>
      <c r="I55" s="58"/>
      <c r="J55" s="58"/>
      <c r="K55" s="58"/>
      <c r="L55" s="58"/>
      <c r="M55" s="60"/>
    </row>
    <row r="56" customFormat="false" ht="18" hidden="false" customHeight="false" outlineLevel="0" collapsed="false">
      <c r="A56" s="61"/>
      <c r="C56" s="62"/>
      <c r="D56" s="52"/>
      <c r="E56" s="52"/>
      <c r="F56" s="52"/>
      <c r="G56" s="52"/>
      <c r="H56" s="52"/>
      <c r="I56" s="52"/>
      <c r="J56" s="52"/>
      <c r="K56" s="52"/>
      <c r="L56" s="52"/>
      <c r="M56" s="63"/>
    </row>
    <row r="57" customFormat="false" ht="30" hidden="false" customHeight="false" outlineLevel="0" collapsed="false">
      <c r="A57" s="61"/>
      <c r="C57" s="65" t="s">
        <v>28</v>
      </c>
      <c r="D57" s="65"/>
      <c r="E57" s="66"/>
      <c r="F57" s="67"/>
      <c r="G57" s="68" t="s">
        <v>29</v>
      </c>
      <c r="H57" s="68"/>
      <c r="I57" s="69"/>
      <c r="J57" s="52"/>
      <c r="K57" s="52"/>
      <c r="L57" s="52"/>
      <c r="M57" s="63"/>
    </row>
    <row r="58" customFormat="false" ht="18" hidden="false" customHeight="false" outlineLevel="0" collapsed="false">
      <c r="A58" s="61"/>
      <c r="C58" s="62"/>
      <c r="D58" s="52"/>
      <c r="E58" s="52"/>
      <c r="F58" s="52"/>
      <c r="G58" s="52"/>
      <c r="H58" s="52"/>
      <c r="I58" s="52"/>
      <c r="J58" s="52"/>
      <c r="K58" s="52"/>
      <c r="L58" s="52"/>
      <c r="M58" s="63"/>
    </row>
    <row r="59" customFormat="false" ht="42" hidden="false" customHeight="true" outlineLevel="0" collapsed="false">
      <c r="A59" s="61"/>
      <c r="C59" s="70" t="s">
        <v>30</v>
      </c>
      <c r="D59" s="52"/>
      <c r="E59" s="90" t="s">
        <v>31</v>
      </c>
      <c r="F59" s="90"/>
      <c r="G59" s="90"/>
      <c r="H59" s="90"/>
      <c r="I59" s="90"/>
      <c r="J59" s="90"/>
      <c r="K59" s="90"/>
      <c r="L59" s="90"/>
      <c r="M59" s="63"/>
    </row>
    <row r="60" customFormat="false" ht="23.25" hidden="false" customHeight="true" outlineLevel="0" collapsed="false">
      <c r="A60" s="61"/>
      <c r="C60" s="70"/>
      <c r="D60" s="52"/>
      <c r="E60" s="74"/>
      <c r="F60" s="74"/>
      <c r="G60" s="74"/>
      <c r="H60" s="74"/>
      <c r="I60" s="74"/>
      <c r="J60" s="74"/>
      <c r="K60" s="74"/>
      <c r="L60" s="74"/>
      <c r="M60" s="63"/>
    </row>
    <row r="61" customFormat="false" ht="15" hidden="false" customHeight="false" outlineLevel="0" collapsed="false">
      <c r="A61" s="61"/>
      <c r="C61" s="75" t="s">
        <v>32</v>
      </c>
      <c r="D61" s="52"/>
      <c r="E61" s="52"/>
      <c r="F61" s="69"/>
      <c r="G61" s="52"/>
      <c r="H61" s="75" t="s">
        <v>33</v>
      </c>
      <c r="I61" s="52"/>
      <c r="J61" s="52"/>
      <c r="K61" s="52"/>
      <c r="L61" s="69"/>
      <c r="M61" s="63"/>
    </row>
    <row r="62" customFormat="false" ht="14.25" hidden="false" customHeight="false" outlineLevel="0" collapsed="false">
      <c r="A62" s="61"/>
      <c r="C62" s="52"/>
      <c r="D62" s="52"/>
      <c r="E62" s="52"/>
      <c r="F62" s="52"/>
      <c r="G62" s="52"/>
      <c r="H62" s="52"/>
      <c r="I62" s="52"/>
      <c r="J62" s="52"/>
      <c r="K62" s="52"/>
      <c r="L62" s="52"/>
      <c r="M62" s="63"/>
    </row>
    <row r="63" s="56" customFormat="true" ht="15" hidden="false" customHeight="true" outlineLevel="0" collapsed="false">
      <c r="A63" s="76"/>
      <c r="B63" s="77"/>
      <c r="C63" s="78" t="s">
        <v>34</v>
      </c>
      <c r="D63" s="77"/>
      <c r="E63" s="102" t="s">
        <v>35</v>
      </c>
      <c r="F63" s="102"/>
      <c r="G63" s="102"/>
      <c r="H63" s="102"/>
      <c r="I63" s="102"/>
      <c r="J63" s="102"/>
      <c r="K63" s="102"/>
      <c r="L63" s="102"/>
      <c r="M63" s="82"/>
    </row>
    <row r="64" s="56" customFormat="true" ht="15" hidden="false" customHeight="false" outlineLevel="0" collapsed="false">
      <c r="A64" s="76"/>
      <c r="B64" s="77"/>
      <c r="C64" s="78"/>
      <c r="D64" s="77"/>
      <c r="E64" s="77"/>
      <c r="F64" s="77"/>
      <c r="G64" s="77"/>
      <c r="H64" s="77"/>
      <c r="I64" s="77"/>
      <c r="J64" s="77"/>
      <c r="K64" s="77"/>
      <c r="L64" s="77"/>
      <c r="M64" s="82"/>
    </row>
    <row r="65" s="56" customFormat="true" ht="15" hidden="false" customHeight="true" outlineLevel="0" collapsed="false">
      <c r="A65" s="76"/>
      <c r="B65" s="77"/>
      <c r="C65" s="78" t="s">
        <v>36</v>
      </c>
      <c r="D65" s="78"/>
      <c r="E65" s="102" t="s">
        <v>37</v>
      </c>
      <c r="F65" s="102"/>
      <c r="G65" s="102"/>
      <c r="H65" s="102"/>
      <c r="I65" s="102"/>
      <c r="J65" s="102"/>
      <c r="K65" s="102"/>
      <c r="L65" s="102"/>
      <c r="M65" s="82"/>
    </row>
    <row r="66" customFormat="false" ht="15" hidden="false" customHeight="false" outlineLevel="0" collapsed="false">
      <c r="A66" s="61"/>
      <c r="C66" s="70"/>
      <c r="D66" s="52"/>
      <c r="E66" s="67"/>
      <c r="F66" s="67"/>
      <c r="G66" s="67"/>
      <c r="H66" s="67"/>
      <c r="I66" s="67"/>
      <c r="J66" s="67"/>
      <c r="K66" s="67"/>
      <c r="L66" s="67"/>
      <c r="M66" s="63"/>
    </row>
    <row r="67" customFormat="false" ht="15" hidden="false" customHeight="false" outlineLevel="0" collapsed="false">
      <c r="A67" s="61"/>
      <c r="C67" s="75" t="s">
        <v>38</v>
      </c>
      <c r="D67" s="63"/>
      <c r="E67" s="52"/>
      <c r="F67" s="52"/>
      <c r="G67" s="52"/>
      <c r="H67" s="83"/>
      <c r="I67" s="52"/>
      <c r="J67" s="52"/>
      <c r="K67" s="103"/>
      <c r="L67" s="103"/>
      <c r="M67" s="86"/>
    </row>
    <row r="68" customFormat="false" ht="15" hidden="false" customHeight="false" outlineLevel="0" collapsed="false">
      <c r="A68" s="61"/>
      <c r="C68" s="75"/>
      <c r="D68" s="52"/>
      <c r="E68" s="75"/>
      <c r="F68" s="75"/>
      <c r="G68" s="75"/>
      <c r="H68" s="75"/>
      <c r="I68" s="52"/>
      <c r="J68" s="87"/>
      <c r="K68" s="87"/>
      <c r="L68" s="87"/>
      <c r="M68" s="63"/>
    </row>
    <row r="69" s="92" customFormat="true" ht="41.25" hidden="false" customHeight="true" outlineLevel="0" collapsed="false">
      <c r="A69" s="88"/>
      <c r="B69" s="89"/>
      <c r="C69" s="65" t="s">
        <v>39</v>
      </c>
      <c r="D69" s="65"/>
      <c r="E69" s="90" t="s">
        <v>40</v>
      </c>
      <c r="F69" s="90"/>
      <c r="G69" s="90"/>
      <c r="H69" s="90"/>
      <c r="I69" s="90"/>
      <c r="J69" s="90"/>
      <c r="K69" s="90"/>
      <c r="L69" s="90"/>
      <c r="M69" s="91"/>
      <c r="N69" s="35"/>
    </row>
    <row r="70" s="92" customFormat="true" ht="41.25" hidden="false" customHeight="true" outlineLevel="0" collapsed="false">
      <c r="A70" s="88"/>
      <c r="B70" s="89"/>
      <c r="C70" s="65" t="s">
        <v>41</v>
      </c>
      <c r="D70" s="65"/>
      <c r="E70" s="90" t="s">
        <v>42</v>
      </c>
      <c r="F70" s="90"/>
      <c r="G70" s="90"/>
      <c r="H70" s="90"/>
      <c r="I70" s="90"/>
      <c r="J70" s="90"/>
      <c r="K70" s="90"/>
      <c r="L70" s="90"/>
      <c r="M70" s="91"/>
    </row>
    <row r="71" s="92" customFormat="true" ht="43.5" hidden="false" customHeight="true" outlineLevel="0" collapsed="false">
      <c r="A71" s="88"/>
      <c r="B71" s="89"/>
      <c r="C71" s="70" t="s">
        <v>43</v>
      </c>
      <c r="D71" s="89"/>
      <c r="E71" s="90" t="s">
        <v>44</v>
      </c>
      <c r="F71" s="90"/>
      <c r="G71" s="90"/>
      <c r="H71" s="90"/>
      <c r="I71" s="90"/>
      <c r="J71" s="90"/>
      <c r="K71" s="90"/>
      <c r="L71" s="90"/>
      <c r="M71" s="91"/>
    </row>
    <row r="72" s="92" customFormat="true" ht="41.25" hidden="false" customHeight="true" outlineLevel="0" collapsed="false">
      <c r="A72" s="88"/>
      <c r="B72" s="89"/>
      <c r="C72" s="70" t="s">
        <v>45</v>
      </c>
      <c r="D72" s="89"/>
      <c r="E72" s="90" t="s">
        <v>46</v>
      </c>
      <c r="F72" s="90"/>
      <c r="G72" s="90"/>
      <c r="H72" s="90"/>
      <c r="I72" s="90"/>
      <c r="J72" s="90"/>
      <c r="K72" s="90"/>
      <c r="L72" s="90"/>
      <c r="M72" s="91"/>
    </row>
    <row r="73" customFormat="false" ht="14.25" hidden="false" customHeight="false" outlineLevel="0" collapsed="false">
      <c r="A73" s="61"/>
      <c r="C73" s="52"/>
      <c r="D73" s="52"/>
      <c r="E73" s="52"/>
      <c r="F73" s="52"/>
      <c r="G73" s="52"/>
      <c r="H73" s="52"/>
      <c r="I73" s="52"/>
      <c r="J73" s="52"/>
      <c r="K73" s="52"/>
      <c r="L73" s="52"/>
      <c r="M73" s="63"/>
    </row>
    <row r="74" customFormat="false" ht="15" hidden="false" customHeight="false" outlineLevel="0" collapsed="false">
      <c r="A74" s="61"/>
      <c r="C74" s="52"/>
      <c r="D74" s="52"/>
      <c r="E74" s="93" t="s">
        <v>47</v>
      </c>
      <c r="F74" s="94" t="s">
        <v>48</v>
      </c>
      <c r="G74" s="94"/>
      <c r="H74" s="94" t="s">
        <v>49</v>
      </c>
      <c r="I74" s="94"/>
      <c r="J74" s="52"/>
      <c r="K74" s="52"/>
      <c r="L74" s="52"/>
      <c r="M74" s="63"/>
    </row>
    <row r="75" customFormat="false" ht="36" hidden="false" customHeight="true" outlineLevel="0" collapsed="false">
      <c r="A75" s="61"/>
      <c r="C75" s="95" t="s">
        <v>50</v>
      </c>
      <c r="D75" s="96"/>
      <c r="E75" s="66"/>
      <c r="F75" s="66"/>
      <c r="G75" s="66"/>
      <c r="H75" s="66"/>
      <c r="I75" s="66"/>
      <c r="J75" s="52"/>
      <c r="K75" s="52"/>
      <c r="L75" s="52"/>
      <c r="M75" s="63"/>
    </row>
    <row r="76" customFormat="false" ht="14.25" hidden="false" customHeight="false" outlineLevel="0" collapsed="false">
      <c r="A76" s="99"/>
      <c r="B76" s="100"/>
      <c r="C76" s="100"/>
      <c r="D76" s="100"/>
      <c r="E76" s="100"/>
      <c r="F76" s="100"/>
      <c r="G76" s="100"/>
      <c r="H76" s="100"/>
      <c r="I76" s="100"/>
      <c r="J76" s="100"/>
      <c r="K76" s="100"/>
      <c r="L76" s="100"/>
      <c r="M76" s="101"/>
    </row>
    <row r="78" customFormat="false" ht="18" hidden="false" customHeight="false" outlineLevel="0" collapsed="false">
      <c r="A78" s="57"/>
      <c r="B78" s="58"/>
      <c r="C78" s="59" t="s">
        <v>53</v>
      </c>
      <c r="D78" s="58"/>
      <c r="E78" s="58"/>
      <c r="F78" s="58"/>
      <c r="G78" s="58"/>
      <c r="H78" s="58"/>
      <c r="I78" s="58"/>
      <c r="J78" s="58"/>
      <c r="K78" s="58"/>
      <c r="L78" s="58"/>
      <c r="M78" s="60"/>
    </row>
    <row r="79" customFormat="false" ht="18" hidden="false" customHeight="false" outlineLevel="0" collapsed="false">
      <c r="A79" s="61"/>
      <c r="C79" s="62"/>
      <c r="D79" s="52"/>
      <c r="E79" s="52"/>
      <c r="F79" s="52"/>
      <c r="G79" s="52"/>
      <c r="H79" s="52"/>
      <c r="I79" s="52"/>
      <c r="J79" s="52"/>
      <c r="K79" s="52"/>
      <c r="L79" s="52"/>
      <c r="M79" s="63"/>
    </row>
    <row r="80" customFormat="false" ht="30" hidden="false" customHeight="false" outlineLevel="0" collapsed="false">
      <c r="A80" s="61"/>
      <c r="C80" s="65" t="s">
        <v>28</v>
      </c>
      <c r="D80" s="65"/>
      <c r="E80" s="66"/>
      <c r="F80" s="67"/>
      <c r="G80" s="68" t="s">
        <v>29</v>
      </c>
      <c r="H80" s="68"/>
      <c r="I80" s="69"/>
      <c r="J80" s="52"/>
      <c r="K80" s="52"/>
      <c r="L80" s="52"/>
      <c r="M80" s="63"/>
    </row>
    <row r="81" customFormat="false" ht="18" hidden="false" customHeight="false" outlineLevel="0" collapsed="false">
      <c r="A81" s="61"/>
      <c r="C81" s="62"/>
      <c r="D81" s="52"/>
      <c r="E81" s="52"/>
      <c r="F81" s="52"/>
      <c r="G81" s="52"/>
      <c r="H81" s="52"/>
      <c r="I81" s="52"/>
      <c r="J81" s="52"/>
      <c r="K81" s="52"/>
      <c r="L81" s="52"/>
      <c r="M81" s="63"/>
    </row>
    <row r="82" customFormat="false" ht="42" hidden="false" customHeight="true" outlineLevel="0" collapsed="false">
      <c r="A82" s="61"/>
      <c r="C82" s="70" t="s">
        <v>30</v>
      </c>
      <c r="D82" s="52"/>
      <c r="E82" s="90" t="s">
        <v>31</v>
      </c>
      <c r="F82" s="90"/>
      <c r="G82" s="90"/>
      <c r="H82" s="90"/>
      <c r="I82" s="90"/>
      <c r="J82" s="90"/>
      <c r="K82" s="90"/>
      <c r="L82" s="90"/>
      <c r="M82" s="63"/>
    </row>
    <row r="83" customFormat="false" ht="23.25" hidden="false" customHeight="true" outlineLevel="0" collapsed="false">
      <c r="A83" s="61"/>
      <c r="C83" s="70"/>
      <c r="D83" s="52"/>
      <c r="E83" s="74"/>
      <c r="F83" s="74"/>
      <c r="G83" s="74"/>
      <c r="H83" s="74"/>
      <c r="I83" s="74"/>
      <c r="J83" s="74"/>
      <c r="K83" s="74"/>
      <c r="L83" s="74"/>
      <c r="M83" s="63"/>
    </row>
    <row r="84" customFormat="false" ht="15" hidden="false" customHeight="false" outlineLevel="0" collapsed="false">
      <c r="A84" s="61"/>
      <c r="C84" s="75" t="s">
        <v>32</v>
      </c>
      <c r="D84" s="52"/>
      <c r="E84" s="52"/>
      <c r="F84" s="69"/>
      <c r="G84" s="52"/>
      <c r="H84" s="75" t="s">
        <v>33</v>
      </c>
      <c r="I84" s="52"/>
      <c r="J84" s="52"/>
      <c r="K84" s="52"/>
      <c r="L84" s="69"/>
      <c r="M84" s="63"/>
    </row>
    <row r="85" customFormat="false" ht="14.25" hidden="false" customHeight="false" outlineLevel="0" collapsed="false">
      <c r="A85" s="61"/>
      <c r="C85" s="52"/>
      <c r="D85" s="52"/>
      <c r="E85" s="52"/>
      <c r="F85" s="52"/>
      <c r="G85" s="52"/>
      <c r="H85" s="52"/>
      <c r="I85" s="52"/>
      <c r="J85" s="52"/>
      <c r="K85" s="52"/>
      <c r="L85" s="52"/>
      <c r="M85" s="63"/>
    </row>
    <row r="86" s="56" customFormat="true" ht="15" hidden="false" customHeight="true" outlineLevel="0" collapsed="false">
      <c r="A86" s="76"/>
      <c r="B86" s="77"/>
      <c r="C86" s="78" t="s">
        <v>34</v>
      </c>
      <c r="D86" s="77"/>
      <c r="E86" s="102" t="s">
        <v>35</v>
      </c>
      <c r="F86" s="102"/>
      <c r="G86" s="102"/>
      <c r="H86" s="102"/>
      <c r="I86" s="102"/>
      <c r="J86" s="102"/>
      <c r="K86" s="102"/>
      <c r="L86" s="102"/>
      <c r="M86" s="82"/>
    </row>
    <row r="87" s="56" customFormat="true" ht="15" hidden="false" customHeight="false" outlineLevel="0" collapsed="false">
      <c r="A87" s="76"/>
      <c r="B87" s="77"/>
      <c r="C87" s="78"/>
      <c r="D87" s="77"/>
      <c r="E87" s="77"/>
      <c r="F87" s="77"/>
      <c r="G87" s="77"/>
      <c r="H87" s="77"/>
      <c r="I87" s="77"/>
      <c r="J87" s="77"/>
      <c r="K87" s="77"/>
      <c r="L87" s="77"/>
      <c r="M87" s="82"/>
    </row>
    <row r="88" s="56" customFormat="true" ht="15" hidden="false" customHeight="true" outlineLevel="0" collapsed="false">
      <c r="A88" s="76"/>
      <c r="B88" s="77"/>
      <c r="C88" s="78" t="s">
        <v>36</v>
      </c>
      <c r="D88" s="78"/>
      <c r="E88" s="102" t="s">
        <v>37</v>
      </c>
      <c r="F88" s="102"/>
      <c r="G88" s="102"/>
      <c r="H88" s="102"/>
      <c r="I88" s="102"/>
      <c r="J88" s="102"/>
      <c r="K88" s="102"/>
      <c r="L88" s="102"/>
      <c r="M88" s="82"/>
    </row>
    <row r="89" customFormat="false" ht="15" hidden="false" customHeight="false" outlineLevel="0" collapsed="false">
      <c r="A89" s="61"/>
      <c r="C89" s="70"/>
      <c r="D89" s="52"/>
      <c r="E89" s="67"/>
      <c r="F89" s="67"/>
      <c r="G89" s="67"/>
      <c r="H89" s="67"/>
      <c r="I89" s="67"/>
      <c r="J89" s="67"/>
      <c r="K89" s="67"/>
      <c r="L89" s="67"/>
      <c r="M89" s="63"/>
    </row>
    <row r="90" customFormat="false" ht="15" hidden="false" customHeight="false" outlineLevel="0" collapsed="false">
      <c r="A90" s="61"/>
      <c r="C90" s="75" t="s">
        <v>38</v>
      </c>
      <c r="D90" s="63"/>
      <c r="E90" s="52"/>
      <c r="F90" s="52"/>
      <c r="G90" s="52"/>
      <c r="H90" s="83"/>
      <c r="I90" s="52"/>
      <c r="J90" s="52"/>
      <c r="K90" s="103"/>
      <c r="L90" s="103"/>
      <c r="M90" s="86"/>
    </row>
    <row r="91" customFormat="false" ht="15" hidden="false" customHeight="false" outlineLevel="0" collapsed="false">
      <c r="A91" s="61"/>
      <c r="C91" s="75"/>
      <c r="D91" s="52"/>
      <c r="E91" s="75"/>
      <c r="F91" s="75"/>
      <c r="G91" s="75"/>
      <c r="H91" s="75"/>
      <c r="I91" s="52"/>
      <c r="J91" s="87"/>
      <c r="K91" s="87"/>
      <c r="L91" s="87"/>
      <c r="M91" s="63"/>
    </row>
    <row r="92" s="92" customFormat="true" ht="41.25" hidden="false" customHeight="true" outlineLevel="0" collapsed="false">
      <c r="A92" s="88"/>
      <c r="B92" s="89"/>
      <c r="C92" s="65" t="s">
        <v>39</v>
      </c>
      <c r="D92" s="65"/>
      <c r="E92" s="90" t="s">
        <v>40</v>
      </c>
      <c r="F92" s="90"/>
      <c r="G92" s="90"/>
      <c r="H92" s="90"/>
      <c r="I92" s="90"/>
      <c r="J92" s="90"/>
      <c r="K92" s="90"/>
      <c r="L92" s="90"/>
      <c r="M92" s="91"/>
      <c r="N92" s="35"/>
    </row>
    <row r="93" s="92" customFormat="true" ht="41.25" hidden="false" customHeight="true" outlineLevel="0" collapsed="false">
      <c r="A93" s="88"/>
      <c r="B93" s="89"/>
      <c r="C93" s="65" t="s">
        <v>41</v>
      </c>
      <c r="D93" s="65"/>
      <c r="E93" s="90" t="s">
        <v>42</v>
      </c>
      <c r="F93" s="90"/>
      <c r="G93" s="90"/>
      <c r="H93" s="90"/>
      <c r="I93" s="90"/>
      <c r="J93" s="90"/>
      <c r="K93" s="90"/>
      <c r="L93" s="90"/>
      <c r="M93" s="91"/>
    </row>
    <row r="94" s="92" customFormat="true" ht="43.5" hidden="false" customHeight="true" outlineLevel="0" collapsed="false">
      <c r="A94" s="88"/>
      <c r="B94" s="89"/>
      <c r="C94" s="70" t="s">
        <v>43</v>
      </c>
      <c r="D94" s="89"/>
      <c r="E94" s="90" t="s">
        <v>44</v>
      </c>
      <c r="F94" s="90"/>
      <c r="G94" s="90"/>
      <c r="H94" s="90"/>
      <c r="I94" s="90"/>
      <c r="J94" s="90"/>
      <c r="K94" s="90"/>
      <c r="L94" s="90"/>
      <c r="M94" s="91"/>
    </row>
    <row r="95" s="92" customFormat="true" ht="41.25" hidden="false" customHeight="true" outlineLevel="0" collapsed="false">
      <c r="A95" s="88"/>
      <c r="B95" s="89"/>
      <c r="C95" s="70" t="s">
        <v>45</v>
      </c>
      <c r="D95" s="89"/>
      <c r="E95" s="90" t="s">
        <v>46</v>
      </c>
      <c r="F95" s="90"/>
      <c r="G95" s="90"/>
      <c r="H95" s="90"/>
      <c r="I95" s="90"/>
      <c r="J95" s="90"/>
      <c r="K95" s="90"/>
      <c r="L95" s="90"/>
      <c r="M95" s="91"/>
    </row>
    <row r="96" customFormat="false" ht="14.25" hidden="false" customHeight="false" outlineLevel="0" collapsed="false">
      <c r="A96" s="61"/>
      <c r="C96" s="52"/>
      <c r="D96" s="52"/>
      <c r="E96" s="52"/>
      <c r="F96" s="52"/>
      <c r="G96" s="52"/>
      <c r="H96" s="52"/>
      <c r="I96" s="52"/>
      <c r="J96" s="52"/>
      <c r="K96" s="52"/>
      <c r="L96" s="52"/>
      <c r="M96" s="63"/>
    </row>
    <row r="97" customFormat="false" ht="15" hidden="false" customHeight="false" outlineLevel="0" collapsed="false">
      <c r="A97" s="61"/>
      <c r="C97" s="52"/>
      <c r="D97" s="52"/>
      <c r="E97" s="93" t="s">
        <v>47</v>
      </c>
      <c r="F97" s="94" t="s">
        <v>48</v>
      </c>
      <c r="G97" s="94"/>
      <c r="H97" s="94" t="s">
        <v>49</v>
      </c>
      <c r="I97" s="94"/>
      <c r="J97" s="52"/>
      <c r="K97" s="52"/>
      <c r="L97" s="52"/>
      <c r="M97" s="63"/>
    </row>
    <row r="98" customFormat="false" ht="36" hidden="false" customHeight="true" outlineLevel="0" collapsed="false">
      <c r="A98" s="61"/>
      <c r="C98" s="95" t="s">
        <v>50</v>
      </c>
      <c r="D98" s="96"/>
      <c r="E98" s="66"/>
      <c r="F98" s="66"/>
      <c r="G98" s="66"/>
      <c r="H98" s="66"/>
      <c r="I98" s="66"/>
      <c r="J98" s="52"/>
      <c r="K98" s="52"/>
      <c r="L98" s="52"/>
      <c r="M98" s="63"/>
    </row>
    <row r="99" customFormat="false" ht="14.25" hidden="false" customHeight="false" outlineLevel="0" collapsed="false">
      <c r="A99" s="99"/>
      <c r="B99" s="100"/>
      <c r="C99" s="100"/>
      <c r="D99" s="100"/>
      <c r="E99" s="100"/>
      <c r="F99" s="100"/>
      <c r="G99" s="100"/>
      <c r="H99" s="100"/>
      <c r="I99" s="100"/>
      <c r="J99" s="100"/>
      <c r="K99" s="100"/>
      <c r="L99" s="100"/>
      <c r="M99" s="101"/>
    </row>
    <row r="101" customFormat="false" ht="18" hidden="false" customHeight="false" outlineLevel="0" collapsed="false">
      <c r="A101" s="57"/>
      <c r="B101" s="58"/>
      <c r="C101" s="59" t="s">
        <v>54</v>
      </c>
      <c r="D101" s="58"/>
      <c r="E101" s="58"/>
      <c r="F101" s="58"/>
      <c r="G101" s="58"/>
      <c r="H101" s="58"/>
      <c r="I101" s="58"/>
      <c r="J101" s="58"/>
      <c r="K101" s="58"/>
      <c r="L101" s="58"/>
      <c r="M101" s="60"/>
    </row>
    <row r="102" customFormat="false" ht="18" hidden="false" customHeight="false" outlineLevel="0" collapsed="false">
      <c r="A102" s="61"/>
      <c r="C102" s="62"/>
      <c r="D102" s="52"/>
      <c r="E102" s="52"/>
      <c r="F102" s="52"/>
      <c r="G102" s="52"/>
      <c r="H102" s="52"/>
      <c r="I102" s="52"/>
      <c r="J102" s="52"/>
      <c r="K102" s="52"/>
      <c r="L102" s="52"/>
      <c r="M102" s="63"/>
    </row>
    <row r="103" customFormat="false" ht="30" hidden="false" customHeight="false" outlineLevel="0" collapsed="false">
      <c r="A103" s="61"/>
      <c r="C103" s="65" t="s">
        <v>28</v>
      </c>
      <c r="D103" s="65"/>
      <c r="E103" s="66"/>
      <c r="F103" s="67"/>
      <c r="G103" s="68" t="s">
        <v>29</v>
      </c>
      <c r="H103" s="68"/>
      <c r="I103" s="69"/>
      <c r="J103" s="52"/>
      <c r="K103" s="52"/>
      <c r="L103" s="52"/>
      <c r="M103" s="63"/>
    </row>
    <row r="104" customFormat="false" ht="18" hidden="false" customHeight="false" outlineLevel="0" collapsed="false">
      <c r="A104" s="61"/>
      <c r="C104" s="62"/>
      <c r="D104" s="52"/>
      <c r="E104" s="52"/>
      <c r="F104" s="52"/>
      <c r="G104" s="52"/>
      <c r="H104" s="52"/>
      <c r="I104" s="52"/>
      <c r="J104" s="52"/>
      <c r="K104" s="52"/>
      <c r="L104" s="52"/>
      <c r="M104" s="63"/>
    </row>
    <row r="105" customFormat="false" ht="42" hidden="false" customHeight="true" outlineLevel="0" collapsed="false">
      <c r="A105" s="61"/>
      <c r="C105" s="70" t="s">
        <v>30</v>
      </c>
      <c r="D105" s="52"/>
      <c r="E105" s="90" t="s">
        <v>31</v>
      </c>
      <c r="F105" s="90"/>
      <c r="G105" s="90"/>
      <c r="H105" s="90"/>
      <c r="I105" s="90"/>
      <c r="J105" s="90"/>
      <c r="K105" s="90"/>
      <c r="L105" s="90"/>
      <c r="M105" s="63"/>
    </row>
    <row r="106" customFormat="false" ht="23.25" hidden="false" customHeight="true" outlineLevel="0" collapsed="false">
      <c r="A106" s="61"/>
      <c r="C106" s="70"/>
      <c r="D106" s="52"/>
      <c r="E106" s="74"/>
      <c r="F106" s="74"/>
      <c r="G106" s="74"/>
      <c r="H106" s="74"/>
      <c r="I106" s="74"/>
      <c r="J106" s="74"/>
      <c r="K106" s="74"/>
      <c r="L106" s="74"/>
      <c r="M106" s="63"/>
    </row>
    <row r="107" customFormat="false" ht="15" hidden="false" customHeight="false" outlineLevel="0" collapsed="false">
      <c r="A107" s="61"/>
      <c r="C107" s="75" t="s">
        <v>32</v>
      </c>
      <c r="D107" s="52"/>
      <c r="E107" s="52"/>
      <c r="F107" s="69"/>
      <c r="G107" s="52"/>
      <c r="H107" s="75" t="s">
        <v>33</v>
      </c>
      <c r="I107" s="52"/>
      <c r="J107" s="52"/>
      <c r="K107" s="52"/>
      <c r="L107" s="69"/>
      <c r="M107" s="63"/>
    </row>
    <row r="108" customFormat="false" ht="14.25" hidden="false" customHeight="false" outlineLevel="0" collapsed="false">
      <c r="A108" s="61"/>
      <c r="C108" s="52"/>
      <c r="D108" s="52"/>
      <c r="E108" s="52"/>
      <c r="F108" s="52"/>
      <c r="G108" s="52"/>
      <c r="H108" s="52"/>
      <c r="I108" s="52"/>
      <c r="J108" s="52"/>
      <c r="K108" s="52"/>
      <c r="L108" s="52"/>
      <c r="M108" s="63"/>
    </row>
    <row r="109" s="56" customFormat="true" ht="15" hidden="false" customHeight="true" outlineLevel="0" collapsed="false">
      <c r="A109" s="76"/>
      <c r="B109" s="77"/>
      <c r="C109" s="78" t="s">
        <v>34</v>
      </c>
      <c r="D109" s="77"/>
      <c r="E109" s="102" t="s">
        <v>35</v>
      </c>
      <c r="F109" s="102"/>
      <c r="G109" s="102"/>
      <c r="H109" s="102"/>
      <c r="I109" s="102"/>
      <c r="J109" s="102"/>
      <c r="K109" s="102"/>
      <c r="L109" s="102"/>
      <c r="M109" s="82"/>
    </row>
    <row r="110" s="56" customFormat="true" ht="15" hidden="false" customHeight="false" outlineLevel="0" collapsed="false">
      <c r="A110" s="76"/>
      <c r="B110" s="77"/>
      <c r="C110" s="78"/>
      <c r="D110" s="77"/>
      <c r="E110" s="77"/>
      <c r="F110" s="77"/>
      <c r="G110" s="77"/>
      <c r="H110" s="77"/>
      <c r="I110" s="77"/>
      <c r="J110" s="77"/>
      <c r="K110" s="77"/>
      <c r="L110" s="77"/>
      <c r="M110" s="82"/>
    </row>
    <row r="111" s="56" customFormat="true" ht="15" hidden="false" customHeight="true" outlineLevel="0" collapsed="false">
      <c r="A111" s="76"/>
      <c r="B111" s="77"/>
      <c r="C111" s="78" t="s">
        <v>36</v>
      </c>
      <c r="D111" s="78"/>
      <c r="E111" s="102" t="s">
        <v>37</v>
      </c>
      <c r="F111" s="102"/>
      <c r="G111" s="102"/>
      <c r="H111" s="102"/>
      <c r="I111" s="102"/>
      <c r="J111" s="102"/>
      <c r="K111" s="102"/>
      <c r="L111" s="102"/>
      <c r="M111" s="82"/>
    </row>
    <row r="112" customFormat="false" ht="15" hidden="false" customHeight="false" outlineLevel="0" collapsed="false">
      <c r="A112" s="61"/>
      <c r="C112" s="70"/>
      <c r="D112" s="52"/>
      <c r="E112" s="67"/>
      <c r="F112" s="67"/>
      <c r="G112" s="67"/>
      <c r="H112" s="67"/>
      <c r="I112" s="67"/>
      <c r="J112" s="67"/>
      <c r="K112" s="67"/>
      <c r="L112" s="67"/>
      <c r="M112" s="63"/>
    </row>
    <row r="113" customFormat="false" ht="15" hidden="false" customHeight="false" outlineLevel="0" collapsed="false">
      <c r="A113" s="61"/>
      <c r="C113" s="75" t="s">
        <v>38</v>
      </c>
      <c r="D113" s="63"/>
      <c r="E113" s="52"/>
      <c r="F113" s="52"/>
      <c r="G113" s="52"/>
      <c r="H113" s="83"/>
      <c r="I113" s="52"/>
      <c r="J113" s="52"/>
      <c r="K113" s="103"/>
      <c r="L113" s="103"/>
      <c r="M113" s="86"/>
    </row>
    <row r="114" customFormat="false" ht="15" hidden="false" customHeight="false" outlineLevel="0" collapsed="false">
      <c r="A114" s="61"/>
      <c r="C114" s="75"/>
      <c r="D114" s="52"/>
      <c r="E114" s="75"/>
      <c r="F114" s="75"/>
      <c r="G114" s="75"/>
      <c r="H114" s="75"/>
      <c r="I114" s="52"/>
      <c r="J114" s="87"/>
      <c r="K114" s="87"/>
      <c r="L114" s="87"/>
      <c r="M114" s="63"/>
    </row>
    <row r="115" s="92" customFormat="true" ht="41.25" hidden="false" customHeight="true" outlineLevel="0" collapsed="false">
      <c r="A115" s="88"/>
      <c r="B115" s="89"/>
      <c r="C115" s="65" t="s">
        <v>39</v>
      </c>
      <c r="D115" s="65"/>
      <c r="E115" s="90" t="s">
        <v>40</v>
      </c>
      <c r="F115" s="90"/>
      <c r="G115" s="90"/>
      <c r="H115" s="90"/>
      <c r="I115" s="90"/>
      <c r="J115" s="90"/>
      <c r="K115" s="90"/>
      <c r="L115" s="90"/>
      <c r="M115" s="91"/>
      <c r="N115" s="35"/>
    </row>
    <row r="116" s="92" customFormat="true" ht="41.25" hidden="false" customHeight="true" outlineLevel="0" collapsed="false">
      <c r="A116" s="88"/>
      <c r="B116" s="89"/>
      <c r="C116" s="65" t="s">
        <v>41</v>
      </c>
      <c r="D116" s="65"/>
      <c r="E116" s="90" t="s">
        <v>42</v>
      </c>
      <c r="F116" s="90"/>
      <c r="G116" s="90"/>
      <c r="H116" s="90"/>
      <c r="I116" s="90"/>
      <c r="J116" s="90"/>
      <c r="K116" s="90"/>
      <c r="L116" s="90"/>
      <c r="M116" s="91"/>
    </row>
    <row r="117" s="92" customFormat="true" ht="43.5" hidden="false" customHeight="true" outlineLevel="0" collapsed="false">
      <c r="A117" s="88"/>
      <c r="B117" s="89"/>
      <c r="C117" s="70" t="s">
        <v>43</v>
      </c>
      <c r="D117" s="89"/>
      <c r="E117" s="90" t="s">
        <v>44</v>
      </c>
      <c r="F117" s="90"/>
      <c r="G117" s="90"/>
      <c r="H117" s="90"/>
      <c r="I117" s="90"/>
      <c r="J117" s="90"/>
      <c r="K117" s="90"/>
      <c r="L117" s="90"/>
      <c r="M117" s="91"/>
    </row>
    <row r="118" s="92" customFormat="true" ht="41.25" hidden="false" customHeight="true" outlineLevel="0" collapsed="false">
      <c r="A118" s="88"/>
      <c r="B118" s="89"/>
      <c r="C118" s="70" t="s">
        <v>45</v>
      </c>
      <c r="D118" s="89"/>
      <c r="E118" s="90" t="s">
        <v>46</v>
      </c>
      <c r="F118" s="90"/>
      <c r="G118" s="90"/>
      <c r="H118" s="90"/>
      <c r="I118" s="90"/>
      <c r="J118" s="90"/>
      <c r="K118" s="90"/>
      <c r="L118" s="90"/>
      <c r="M118" s="91"/>
    </row>
    <row r="119" customFormat="false" ht="14.25" hidden="false" customHeight="false" outlineLevel="0" collapsed="false">
      <c r="A119" s="61"/>
      <c r="C119" s="52"/>
      <c r="D119" s="52"/>
      <c r="E119" s="52"/>
      <c r="F119" s="52"/>
      <c r="G119" s="52"/>
      <c r="H119" s="52"/>
      <c r="I119" s="52"/>
      <c r="J119" s="52"/>
      <c r="K119" s="52"/>
      <c r="L119" s="52"/>
      <c r="M119" s="63"/>
    </row>
    <row r="120" customFormat="false" ht="15" hidden="false" customHeight="false" outlineLevel="0" collapsed="false">
      <c r="A120" s="61"/>
      <c r="C120" s="52"/>
      <c r="D120" s="52"/>
      <c r="E120" s="93" t="s">
        <v>47</v>
      </c>
      <c r="F120" s="94" t="s">
        <v>48</v>
      </c>
      <c r="G120" s="94"/>
      <c r="H120" s="94" t="s">
        <v>49</v>
      </c>
      <c r="I120" s="94"/>
      <c r="J120" s="52"/>
      <c r="K120" s="52"/>
      <c r="L120" s="52"/>
      <c r="M120" s="63"/>
    </row>
    <row r="121" customFormat="false" ht="36" hidden="false" customHeight="true" outlineLevel="0" collapsed="false">
      <c r="A121" s="61"/>
      <c r="C121" s="95" t="s">
        <v>50</v>
      </c>
      <c r="D121" s="96"/>
      <c r="E121" s="66"/>
      <c r="F121" s="66"/>
      <c r="G121" s="66"/>
      <c r="H121" s="66"/>
      <c r="I121" s="66"/>
      <c r="J121" s="52"/>
      <c r="K121" s="52"/>
      <c r="L121" s="52"/>
      <c r="M121" s="63"/>
    </row>
    <row r="122" customFormat="false" ht="14.25" hidden="false" customHeight="false" outlineLevel="0" collapsed="false">
      <c r="A122" s="99"/>
      <c r="B122" s="100"/>
      <c r="C122" s="100"/>
      <c r="D122" s="100"/>
      <c r="E122" s="100"/>
      <c r="F122" s="100"/>
      <c r="G122" s="100"/>
      <c r="H122" s="100"/>
      <c r="I122" s="100"/>
      <c r="J122" s="100"/>
      <c r="K122" s="100"/>
      <c r="L122" s="100"/>
      <c r="M122" s="101"/>
    </row>
    <row r="124" customFormat="false" ht="18" hidden="false" customHeight="false" outlineLevel="0" collapsed="false">
      <c r="A124" s="57"/>
      <c r="B124" s="58"/>
      <c r="C124" s="59" t="s">
        <v>55</v>
      </c>
      <c r="D124" s="58"/>
      <c r="E124" s="58"/>
      <c r="F124" s="58"/>
      <c r="G124" s="58"/>
      <c r="H124" s="58"/>
      <c r="I124" s="58"/>
      <c r="J124" s="58"/>
      <c r="K124" s="58"/>
      <c r="L124" s="58"/>
      <c r="M124" s="60"/>
    </row>
    <row r="125" customFormat="false" ht="18" hidden="false" customHeight="false" outlineLevel="0" collapsed="false">
      <c r="A125" s="61"/>
      <c r="C125" s="62"/>
      <c r="D125" s="52"/>
      <c r="E125" s="52"/>
      <c r="F125" s="52"/>
      <c r="G125" s="52"/>
      <c r="H125" s="52"/>
      <c r="I125" s="52"/>
      <c r="J125" s="52"/>
      <c r="K125" s="52"/>
      <c r="L125" s="52"/>
      <c r="M125" s="63"/>
    </row>
    <row r="126" customFormat="false" ht="30" hidden="false" customHeight="false" outlineLevel="0" collapsed="false">
      <c r="A126" s="61"/>
      <c r="C126" s="65" t="s">
        <v>28</v>
      </c>
      <c r="D126" s="65"/>
      <c r="E126" s="66"/>
      <c r="F126" s="67"/>
      <c r="G126" s="68" t="s">
        <v>29</v>
      </c>
      <c r="H126" s="68"/>
      <c r="I126" s="69"/>
      <c r="J126" s="52"/>
      <c r="K126" s="52"/>
      <c r="L126" s="52"/>
      <c r="M126" s="63"/>
    </row>
    <row r="127" customFormat="false" ht="18" hidden="false" customHeight="false" outlineLevel="0" collapsed="false">
      <c r="A127" s="61"/>
      <c r="C127" s="62"/>
      <c r="D127" s="52"/>
      <c r="E127" s="52"/>
      <c r="F127" s="52"/>
      <c r="G127" s="52"/>
      <c r="H127" s="52"/>
      <c r="I127" s="52"/>
      <c r="J127" s="52"/>
      <c r="K127" s="52"/>
      <c r="L127" s="52"/>
      <c r="M127" s="63"/>
    </row>
    <row r="128" customFormat="false" ht="42" hidden="false" customHeight="true" outlineLevel="0" collapsed="false">
      <c r="A128" s="61"/>
      <c r="C128" s="70" t="s">
        <v>30</v>
      </c>
      <c r="D128" s="52"/>
      <c r="E128" s="90" t="s">
        <v>31</v>
      </c>
      <c r="F128" s="90"/>
      <c r="G128" s="90"/>
      <c r="H128" s="90"/>
      <c r="I128" s="90"/>
      <c r="J128" s="90"/>
      <c r="K128" s="90"/>
      <c r="L128" s="90"/>
      <c r="M128" s="63"/>
    </row>
    <row r="129" customFormat="false" ht="23.25" hidden="false" customHeight="true" outlineLevel="0" collapsed="false">
      <c r="A129" s="61"/>
      <c r="C129" s="70"/>
      <c r="D129" s="52"/>
      <c r="E129" s="74"/>
      <c r="F129" s="74"/>
      <c r="G129" s="74"/>
      <c r="H129" s="74"/>
      <c r="I129" s="74"/>
      <c r="J129" s="74"/>
      <c r="K129" s="74"/>
      <c r="L129" s="74"/>
      <c r="M129" s="63"/>
    </row>
    <row r="130" customFormat="false" ht="15" hidden="false" customHeight="false" outlineLevel="0" collapsed="false">
      <c r="A130" s="61"/>
      <c r="C130" s="75" t="s">
        <v>32</v>
      </c>
      <c r="D130" s="52"/>
      <c r="E130" s="52"/>
      <c r="F130" s="69"/>
      <c r="G130" s="52"/>
      <c r="H130" s="75" t="s">
        <v>33</v>
      </c>
      <c r="I130" s="52"/>
      <c r="J130" s="52"/>
      <c r="K130" s="52"/>
      <c r="L130" s="69"/>
      <c r="M130" s="63"/>
    </row>
    <row r="131" customFormat="false" ht="14.25" hidden="false" customHeight="false" outlineLevel="0" collapsed="false">
      <c r="A131" s="61"/>
      <c r="C131" s="52"/>
      <c r="D131" s="52"/>
      <c r="E131" s="52"/>
      <c r="F131" s="52"/>
      <c r="G131" s="52"/>
      <c r="H131" s="52"/>
      <c r="I131" s="52"/>
      <c r="J131" s="52"/>
      <c r="K131" s="52"/>
      <c r="L131" s="52"/>
      <c r="M131" s="63"/>
    </row>
    <row r="132" s="56" customFormat="true" ht="15" hidden="false" customHeight="true" outlineLevel="0" collapsed="false">
      <c r="A132" s="76"/>
      <c r="B132" s="77"/>
      <c r="C132" s="78" t="s">
        <v>34</v>
      </c>
      <c r="D132" s="77"/>
      <c r="E132" s="102" t="s">
        <v>35</v>
      </c>
      <c r="F132" s="102"/>
      <c r="G132" s="102"/>
      <c r="H132" s="102"/>
      <c r="I132" s="102"/>
      <c r="J132" s="102"/>
      <c r="K132" s="102"/>
      <c r="L132" s="102"/>
      <c r="M132" s="82"/>
    </row>
    <row r="133" s="56" customFormat="true" ht="15" hidden="false" customHeight="false" outlineLevel="0" collapsed="false">
      <c r="A133" s="76"/>
      <c r="B133" s="77"/>
      <c r="C133" s="78"/>
      <c r="D133" s="77"/>
      <c r="E133" s="77"/>
      <c r="F133" s="77"/>
      <c r="G133" s="77"/>
      <c r="H133" s="77"/>
      <c r="I133" s="77"/>
      <c r="J133" s="77"/>
      <c r="K133" s="77"/>
      <c r="L133" s="77"/>
      <c r="M133" s="82"/>
    </row>
    <row r="134" s="56" customFormat="true" ht="15" hidden="false" customHeight="true" outlineLevel="0" collapsed="false">
      <c r="A134" s="76"/>
      <c r="B134" s="77"/>
      <c r="C134" s="78" t="s">
        <v>36</v>
      </c>
      <c r="D134" s="78"/>
      <c r="E134" s="102" t="s">
        <v>37</v>
      </c>
      <c r="F134" s="102"/>
      <c r="G134" s="102"/>
      <c r="H134" s="102"/>
      <c r="I134" s="102"/>
      <c r="J134" s="102"/>
      <c r="K134" s="102"/>
      <c r="L134" s="102"/>
      <c r="M134" s="82"/>
    </row>
    <row r="135" customFormat="false" ht="15" hidden="false" customHeight="false" outlineLevel="0" collapsed="false">
      <c r="A135" s="61"/>
      <c r="C135" s="70"/>
      <c r="D135" s="52"/>
      <c r="E135" s="67"/>
      <c r="F135" s="67"/>
      <c r="G135" s="67"/>
      <c r="H135" s="67"/>
      <c r="I135" s="67"/>
      <c r="J135" s="67"/>
      <c r="K135" s="67"/>
      <c r="L135" s="67"/>
      <c r="M135" s="63"/>
    </row>
    <row r="136" customFormat="false" ht="15" hidden="false" customHeight="false" outlineLevel="0" collapsed="false">
      <c r="A136" s="61"/>
      <c r="C136" s="75" t="s">
        <v>38</v>
      </c>
      <c r="D136" s="63"/>
      <c r="E136" s="52"/>
      <c r="F136" s="52"/>
      <c r="G136" s="52"/>
      <c r="H136" s="83"/>
      <c r="I136" s="52"/>
      <c r="J136" s="52"/>
      <c r="K136" s="103"/>
      <c r="L136" s="103"/>
      <c r="M136" s="86"/>
    </row>
    <row r="137" customFormat="false" ht="15" hidden="false" customHeight="false" outlineLevel="0" collapsed="false">
      <c r="A137" s="61"/>
      <c r="C137" s="75"/>
      <c r="D137" s="52"/>
      <c r="E137" s="75"/>
      <c r="F137" s="75"/>
      <c r="G137" s="75"/>
      <c r="H137" s="75"/>
      <c r="I137" s="52"/>
      <c r="J137" s="87"/>
      <c r="K137" s="87"/>
      <c r="L137" s="87"/>
      <c r="M137" s="63"/>
    </row>
    <row r="138" s="92" customFormat="true" ht="41.25" hidden="false" customHeight="true" outlineLevel="0" collapsed="false">
      <c r="A138" s="88"/>
      <c r="B138" s="89"/>
      <c r="C138" s="65" t="s">
        <v>39</v>
      </c>
      <c r="D138" s="65"/>
      <c r="E138" s="90" t="s">
        <v>40</v>
      </c>
      <c r="F138" s="90"/>
      <c r="G138" s="90"/>
      <c r="H138" s="90"/>
      <c r="I138" s="90"/>
      <c r="J138" s="90"/>
      <c r="K138" s="90"/>
      <c r="L138" s="90"/>
      <c r="M138" s="91"/>
      <c r="N138" s="35"/>
    </row>
    <row r="139" s="92" customFormat="true" ht="41.25" hidden="false" customHeight="true" outlineLevel="0" collapsed="false">
      <c r="A139" s="88"/>
      <c r="B139" s="89"/>
      <c r="C139" s="65" t="s">
        <v>41</v>
      </c>
      <c r="D139" s="65"/>
      <c r="E139" s="90" t="s">
        <v>42</v>
      </c>
      <c r="F139" s="90"/>
      <c r="G139" s="90"/>
      <c r="H139" s="90"/>
      <c r="I139" s="90"/>
      <c r="J139" s="90"/>
      <c r="K139" s="90"/>
      <c r="L139" s="90"/>
      <c r="M139" s="91"/>
    </row>
    <row r="140" s="92" customFormat="true" ht="43.5" hidden="false" customHeight="true" outlineLevel="0" collapsed="false">
      <c r="A140" s="88"/>
      <c r="B140" s="89"/>
      <c r="C140" s="70" t="s">
        <v>43</v>
      </c>
      <c r="D140" s="89"/>
      <c r="E140" s="90" t="s">
        <v>44</v>
      </c>
      <c r="F140" s="90"/>
      <c r="G140" s="90"/>
      <c r="H140" s="90"/>
      <c r="I140" s="90"/>
      <c r="J140" s="90"/>
      <c r="K140" s="90"/>
      <c r="L140" s="90"/>
      <c r="M140" s="91"/>
    </row>
    <row r="141" s="92" customFormat="true" ht="41.25" hidden="false" customHeight="true" outlineLevel="0" collapsed="false">
      <c r="A141" s="88"/>
      <c r="B141" s="89"/>
      <c r="C141" s="70" t="s">
        <v>45</v>
      </c>
      <c r="D141" s="89"/>
      <c r="E141" s="90" t="s">
        <v>46</v>
      </c>
      <c r="F141" s="90"/>
      <c r="G141" s="90"/>
      <c r="H141" s="90"/>
      <c r="I141" s="90"/>
      <c r="J141" s="90"/>
      <c r="K141" s="90"/>
      <c r="L141" s="90"/>
      <c r="M141" s="91"/>
    </row>
    <row r="142" customFormat="false" ht="14.25" hidden="false" customHeight="false" outlineLevel="0" collapsed="false">
      <c r="A142" s="61"/>
      <c r="C142" s="52"/>
      <c r="D142" s="52"/>
      <c r="E142" s="52"/>
      <c r="F142" s="52"/>
      <c r="G142" s="52"/>
      <c r="H142" s="52"/>
      <c r="I142" s="52"/>
      <c r="J142" s="52"/>
      <c r="K142" s="52"/>
      <c r="L142" s="52"/>
      <c r="M142" s="63"/>
    </row>
    <row r="143" customFormat="false" ht="15" hidden="false" customHeight="false" outlineLevel="0" collapsed="false">
      <c r="A143" s="61"/>
      <c r="C143" s="52"/>
      <c r="D143" s="52"/>
      <c r="E143" s="93" t="s">
        <v>47</v>
      </c>
      <c r="F143" s="94" t="s">
        <v>48</v>
      </c>
      <c r="G143" s="94"/>
      <c r="H143" s="94" t="s">
        <v>49</v>
      </c>
      <c r="I143" s="94"/>
      <c r="J143" s="52"/>
      <c r="K143" s="52"/>
      <c r="L143" s="52"/>
      <c r="M143" s="63"/>
    </row>
    <row r="144" customFormat="false" ht="36" hidden="false" customHeight="true" outlineLevel="0" collapsed="false">
      <c r="A144" s="61"/>
      <c r="C144" s="95" t="s">
        <v>50</v>
      </c>
      <c r="D144" s="96"/>
      <c r="E144" s="66"/>
      <c r="F144" s="66"/>
      <c r="G144" s="66"/>
      <c r="H144" s="66"/>
      <c r="I144" s="66"/>
      <c r="J144" s="52"/>
      <c r="K144" s="52"/>
      <c r="L144" s="52"/>
      <c r="M144" s="63"/>
    </row>
    <row r="145" customFormat="false" ht="14.25" hidden="false" customHeight="false" outlineLevel="0" collapsed="false">
      <c r="A145" s="99"/>
      <c r="B145" s="100"/>
      <c r="C145" s="100"/>
      <c r="D145" s="100"/>
      <c r="E145" s="100"/>
      <c r="F145" s="100"/>
      <c r="G145" s="100"/>
      <c r="H145" s="100"/>
      <c r="I145" s="100"/>
      <c r="J145" s="100"/>
      <c r="K145" s="100"/>
      <c r="L145" s="100"/>
      <c r="M145" s="101"/>
    </row>
    <row r="147" customFormat="false" ht="18" hidden="false" customHeight="false" outlineLevel="0" collapsed="false">
      <c r="A147" s="57"/>
      <c r="B147" s="58"/>
      <c r="C147" s="59" t="s">
        <v>56</v>
      </c>
      <c r="D147" s="58"/>
      <c r="E147" s="58"/>
      <c r="F147" s="58"/>
      <c r="G147" s="58"/>
      <c r="H147" s="58"/>
      <c r="I147" s="58"/>
      <c r="J147" s="58"/>
      <c r="K147" s="58"/>
      <c r="L147" s="58"/>
      <c r="M147" s="60"/>
    </row>
    <row r="148" customFormat="false" ht="18" hidden="false" customHeight="false" outlineLevel="0" collapsed="false">
      <c r="A148" s="61"/>
      <c r="C148" s="62"/>
      <c r="D148" s="52"/>
      <c r="E148" s="52"/>
      <c r="F148" s="52"/>
      <c r="G148" s="52"/>
      <c r="H148" s="52"/>
      <c r="I148" s="52"/>
      <c r="J148" s="52"/>
      <c r="K148" s="52"/>
      <c r="L148" s="52"/>
      <c r="M148" s="63"/>
    </row>
    <row r="149" customFormat="false" ht="30" hidden="false" customHeight="false" outlineLevel="0" collapsed="false">
      <c r="A149" s="61"/>
      <c r="C149" s="65" t="s">
        <v>28</v>
      </c>
      <c r="D149" s="65"/>
      <c r="E149" s="66"/>
      <c r="F149" s="67"/>
      <c r="G149" s="68" t="s">
        <v>29</v>
      </c>
      <c r="H149" s="68"/>
      <c r="I149" s="69"/>
      <c r="J149" s="52"/>
      <c r="K149" s="52"/>
      <c r="L149" s="52"/>
      <c r="M149" s="63"/>
    </row>
    <row r="150" customFormat="false" ht="18" hidden="false" customHeight="false" outlineLevel="0" collapsed="false">
      <c r="A150" s="61"/>
      <c r="C150" s="62"/>
      <c r="D150" s="52"/>
      <c r="E150" s="52"/>
      <c r="F150" s="52"/>
      <c r="G150" s="52"/>
      <c r="H150" s="52"/>
      <c r="I150" s="52"/>
      <c r="J150" s="52"/>
      <c r="K150" s="52"/>
      <c r="L150" s="52"/>
      <c r="M150" s="63"/>
    </row>
    <row r="151" customFormat="false" ht="42" hidden="false" customHeight="true" outlineLevel="0" collapsed="false">
      <c r="A151" s="61"/>
      <c r="C151" s="70" t="s">
        <v>30</v>
      </c>
      <c r="D151" s="52"/>
      <c r="E151" s="90" t="s">
        <v>31</v>
      </c>
      <c r="F151" s="90"/>
      <c r="G151" s="90"/>
      <c r="H151" s="90"/>
      <c r="I151" s="90"/>
      <c r="J151" s="90"/>
      <c r="K151" s="90"/>
      <c r="L151" s="90"/>
      <c r="M151" s="63"/>
    </row>
    <row r="152" customFormat="false" ht="23.25" hidden="false" customHeight="true" outlineLevel="0" collapsed="false">
      <c r="A152" s="61"/>
      <c r="C152" s="70"/>
      <c r="D152" s="52"/>
      <c r="E152" s="74"/>
      <c r="F152" s="74"/>
      <c r="G152" s="74"/>
      <c r="H152" s="74"/>
      <c r="I152" s="74"/>
      <c r="J152" s="74"/>
      <c r="K152" s="74"/>
      <c r="L152" s="74"/>
      <c r="M152" s="63"/>
    </row>
    <row r="153" customFormat="false" ht="15" hidden="false" customHeight="false" outlineLevel="0" collapsed="false">
      <c r="A153" s="61"/>
      <c r="C153" s="75" t="s">
        <v>32</v>
      </c>
      <c r="D153" s="52"/>
      <c r="E153" s="52"/>
      <c r="F153" s="69"/>
      <c r="G153" s="52"/>
      <c r="H153" s="75" t="s">
        <v>33</v>
      </c>
      <c r="I153" s="52"/>
      <c r="J153" s="52"/>
      <c r="K153" s="52"/>
      <c r="L153" s="69"/>
      <c r="M153" s="63"/>
    </row>
    <row r="154" customFormat="false" ht="14.25" hidden="false" customHeight="false" outlineLevel="0" collapsed="false">
      <c r="A154" s="61"/>
      <c r="C154" s="52"/>
      <c r="D154" s="52"/>
      <c r="E154" s="52"/>
      <c r="F154" s="52"/>
      <c r="G154" s="52"/>
      <c r="H154" s="52"/>
      <c r="I154" s="52"/>
      <c r="J154" s="52"/>
      <c r="K154" s="52"/>
      <c r="L154" s="52"/>
      <c r="M154" s="63"/>
    </row>
    <row r="155" s="56" customFormat="true" ht="15" hidden="false" customHeight="true" outlineLevel="0" collapsed="false">
      <c r="A155" s="76"/>
      <c r="B155" s="77"/>
      <c r="C155" s="78" t="s">
        <v>34</v>
      </c>
      <c r="D155" s="77"/>
      <c r="E155" s="102" t="s">
        <v>35</v>
      </c>
      <c r="F155" s="102"/>
      <c r="G155" s="102"/>
      <c r="H155" s="102"/>
      <c r="I155" s="102"/>
      <c r="J155" s="102"/>
      <c r="K155" s="102"/>
      <c r="L155" s="102"/>
      <c r="M155" s="82"/>
    </row>
    <row r="156" s="56" customFormat="true" ht="15" hidden="false" customHeight="false" outlineLevel="0" collapsed="false">
      <c r="A156" s="76"/>
      <c r="B156" s="77"/>
      <c r="C156" s="78"/>
      <c r="D156" s="77"/>
      <c r="E156" s="77"/>
      <c r="F156" s="77"/>
      <c r="G156" s="77"/>
      <c r="H156" s="77"/>
      <c r="I156" s="77"/>
      <c r="J156" s="77"/>
      <c r="K156" s="77"/>
      <c r="L156" s="77"/>
      <c r="M156" s="82"/>
    </row>
    <row r="157" s="56" customFormat="true" ht="15" hidden="false" customHeight="true" outlineLevel="0" collapsed="false">
      <c r="A157" s="76"/>
      <c r="B157" s="77"/>
      <c r="C157" s="78" t="s">
        <v>36</v>
      </c>
      <c r="D157" s="78"/>
      <c r="E157" s="102" t="s">
        <v>37</v>
      </c>
      <c r="F157" s="102"/>
      <c r="G157" s="102"/>
      <c r="H157" s="102"/>
      <c r="I157" s="102"/>
      <c r="J157" s="102"/>
      <c r="K157" s="102"/>
      <c r="L157" s="102"/>
      <c r="M157" s="82"/>
    </row>
    <row r="158" customFormat="false" ht="15" hidden="false" customHeight="false" outlineLevel="0" collapsed="false">
      <c r="A158" s="61"/>
      <c r="C158" s="70"/>
      <c r="D158" s="52"/>
      <c r="E158" s="67"/>
      <c r="F158" s="67"/>
      <c r="G158" s="67"/>
      <c r="H158" s="67"/>
      <c r="I158" s="67"/>
      <c r="J158" s="67"/>
      <c r="K158" s="67"/>
      <c r="L158" s="67"/>
      <c r="M158" s="63"/>
    </row>
    <row r="159" customFormat="false" ht="15" hidden="false" customHeight="false" outlineLevel="0" collapsed="false">
      <c r="A159" s="61"/>
      <c r="C159" s="75" t="s">
        <v>38</v>
      </c>
      <c r="D159" s="63"/>
      <c r="E159" s="52"/>
      <c r="F159" s="52"/>
      <c r="G159" s="52"/>
      <c r="H159" s="83"/>
      <c r="I159" s="52"/>
      <c r="J159" s="52"/>
      <c r="K159" s="103"/>
      <c r="L159" s="103"/>
      <c r="M159" s="86"/>
    </row>
    <row r="160" customFormat="false" ht="15" hidden="false" customHeight="false" outlineLevel="0" collapsed="false">
      <c r="A160" s="61"/>
      <c r="C160" s="75"/>
      <c r="D160" s="52"/>
      <c r="E160" s="75"/>
      <c r="F160" s="75"/>
      <c r="G160" s="75"/>
      <c r="H160" s="75"/>
      <c r="I160" s="52"/>
      <c r="J160" s="87"/>
      <c r="K160" s="87"/>
      <c r="L160" s="87"/>
      <c r="M160" s="63"/>
    </row>
    <row r="161" s="92" customFormat="true" ht="41.25" hidden="false" customHeight="true" outlineLevel="0" collapsed="false">
      <c r="A161" s="88"/>
      <c r="B161" s="89"/>
      <c r="C161" s="65" t="s">
        <v>39</v>
      </c>
      <c r="D161" s="65"/>
      <c r="E161" s="90" t="s">
        <v>40</v>
      </c>
      <c r="F161" s="90"/>
      <c r="G161" s="90"/>
      <c r="H161" s="90"/>
      <c r="I161" s="90"/>
      <c r="J161" s="90"/>
      <c r="K161" s="90"/>
      <c r="L161" s="90"/>
      <c r="M161" s="91"/>
      <c r="N161" s="35"/>
    </row>
    <row r="162" s="92" customFormat="true" ht="41.25" hidden="false" customHeight="true" outlineLevel="0" collapsed="false">
      <c r="A162" s="88"/>
      <c r="B162" s="89"/>
      <c r="C162" s="65" t="s">
        <v>41</v>
      </c>
      <c r="D162" s="65"/>
      <c r="E162" s="90" t="s">
        <v>42</v>
      </c>
      <c r="F162" s="90"/>
      <c r="G162" s="90"/>
      <c r="H162" s="90"/>
      <c r="I162" s="90"/>
      <c r="J162" s="90"/>
      <c r="K162" s="90"/>
      <c r="L162" s="90"/>
      <c r="M162" s="91"/>
    </row>
    <row r="163" s="92" customFormat="true" ht="43.5" hidden="false" customHeight="true" outlineLevel="0" collapsed="false">
      <c r="A163" s="88"/>
      <c r="B163" s="89"/>
      <c r="C163" s="70" t="s">
        <v>43</v>
      </c>
      <c r="D163" s="89"/>
      <c r="E163" s="90" t="s">
        <v>44</v>
      </c>
      <c r="F163" s="90"/>
      <c r="G163" s="90"/>
      <c r="H163" s="90"/>
      <c r="I163" s="90"/>
      <c r="J163" s="90"/>
      <c r="K163" s="90"/>
      <c r="L163" s="90"/>
      <c r="M163" s="91"/>
    </row>
    <row r="164" s="92" customFormat="true" ht="41.25" hidden="false" customHeight="true" outlineLevel="0" collapsed="false">
      <c r="A164" s="88"/>
      <c r="B164" s="89"/>
      <c r="C164" s="70" t="s">
        <v>45</v>
      </c>
      <c r="D164" s="89"/>
      <c r="E164" s="90" t="s">
        <v>46</v>
      </c>
      <c r="F164" s="90"/>
      <c r="G164" s="90"/>
      <c r="H164" s="90"/>
      <c r="I164" s="90"/>
      <c r="J164" s="90"/>
      <c r="K164" s="90"/>
      <c r="L164" s="90"/>
      <c r="M164" s="91"/>
    </row>
    <row r="165" customFormat="false" ht="14.25" hidden="false" customHeight="false" outlineLevel="0" collapsed="false">
      <c r="A165" s="61"/>
      <c r="C165" s="52"/>
      <c r="D165" s="52"/>
      <c r="E165" s="52"/>
      <c r="F165" s="52"/>
      <c r="G165" s="52"/>
      <c r="H165" s="52"/>
      <c r="I165" s="52"/>
      <c r="J165" s="52"/>
      <c r="K165" s="52"/>
      <c r="L165" s="52"/>
      <c r="M165" s="63"/>
    </row>
    <row r="166" customFormat="false" ht="15" hidden="false" customHeight="false" outlineLevel="0" collapsed="false">
      <c r="A166" s="61"/>
      <c r="C166" s="52"/>
      <c r="D166" s="52"/>
      <c r="E166" s="93" t="s">
        <v>47</v>
      </c>
      <c r="F166" s="94" t="s">
        <v>48</v>
      </c>
      <c r="G166" s="94"/>
      <c r="H166" s="94" t="s">
        <v>49</v>
      </c>
      <c r="I166" s="94"/>
      <c r="J166" s="52"/>
      <c r="K166" s="52"/>
      <c r="L166" s="52"/>
      <c r="M166" s="63"/>
    </row>
    <row r="167" customFormat="false" ht="36" hidden="false" customHeight="true" outlineLevel="0" collapsed="false">
      <c r="A167" s="61"/>
      <c r="C167" s="95" t="s">
        <v>50</v>
      </c>
      <c r="D167" s="96"/>
      <c r="E167" s="66"/>
      <c r="F167" s="66"/>
      <c r="G167" s="66"/>
      <c r="H167" s="66"/>
      <c r="I167" s="66"/>
      <c r="J167" s="52"/>
      <c r="K167" s="52"/>
      <c r="L167" s="52"/>
      <c r="M167" s="63"/>
    </row>
    <row r="168" customFormat="false" ht="14.25" hidden="false" customHeight="false" outlineLevel="0" collapsed="false">
      <c r="A168" s="99"/>
      <c r="B168" s="100"/>
      <c r="C168" s="100"/>
      <c r="D168" s="100"/>
      <c r="E168" s="100"/>
      <c r="F168" s="100"/>
      <c r="G168" s="100"/>
      <c r="H168" s="100"/>
      <c r="I168" s="100"/>
      <c r="J168" s="100"/>
      <c r="K168" s="100"/>
      <c r="L168" s="100"/>
      <c r="M168" s="101"/>
    </row>
    <row r="170" customFormat="false" ht="18" hidden="false" customHeight="false" outlineLevel="0" collapsed="false">
      <c r="A170" s="57"/>
      <c r="B170" s="58"/>
      <c r="C170" s="59" t="s">
        <v>57</v>
      </c>
      <c r="D170" s="58"/>
      <c r="E170" s="58"/>
      <c r="F170" s="58"/>
      <c r="G170" s="58"/>
      <c r="H170" s="58"/>
      <c r="I170" s="58"/>
      <c r="J170" s="58"/>
      <c r="K170" s="58"/>
      <c r="L170" s="58"/>
      <c r="M170" s="60"/>
    </row>
    <row r="171" customFormat="false" ht="18" hidden="false" customHeight="false" outlineLevel="0" collapsed="false">
      <c r="A171" s="61"/>
      <c r="C171" s="62"/>
      <c r="D171" s="52"/>
      <c r="E171" s="52"/>
      <c r="F171" s="52"/>
      <c r="G171" s="52"/>
      <c r="H171" s="52"/>
      <c r="I171" s="52"/>
      <c r="J171" s="52"/>
      <c r="K171" s="52"/>
      <c r="L171" s="52"/>
      <c r="M171" s="63"/>
    </row>
    <row r="172" customFormat="false" ht="30" hidden="false" customHeight="false" outlineLevel="0" collapsed="false">
      <c r="A172" s="61"/>
      <c r="C172" s="65" t="s">
        <v>28</v>
      </c>
      <c r="D172" s="65"/>
      <c r="E172" s="66"/>
      <c r="F172" s="67"/>
      <c r="G172" s="68" t="s">
        <v>29</v>
      </c>
      <c r="H172" s="68"/>
      <c r="I172" s="69"/>
      <c r="J172" s="52"/>
      <c r="K172" s="52"/>
      <c r="L172" s="52"/>
      <c r="M172" s="63"/>
    </row>
    <row r="173" customFormat="false" ht="18" hidden="false" customHeight="false" outlineLevel="0" collapsed="false">
      <c r="A173" s="61"/>
      <c r="C173" s="62"/>
      <c r="D173" s="52"/>
      <c r="E173" s="52"/>
      <c r="F173" s="52"/>
      <c r="G173" s="52"/>
      <c r="H173" s="52"/>
      <c r="I173" s="52"/>
      <c r="J173" s="52"/>
      <c r="K173" s="52"/>
      <c r="L173" s="52"/>
      <c r="M173" s="63"/>
    </row>
    <row r="174" customFormat="false" ht="42" hidden="false" customHeight="true" outlineLevel="0" collapsed="false">
      <c r="A174" s="61"/>
      <c r="C174" s="70" t="s">
        <v>30</v>
      </c>
      <c r="D174" s="52"/>
      <c r="E174" s="90" t="s">
        <v>31</v>
      </c>
      <c r="F174" s="90"/>
      <c r="G174" s="90"/>
      <c r="H174" s="90"/>
      <c r="I174" s="90"/>
      <c r="J174" s="90"/>
      <c r="K174" s="90"/>
      <c r="L174" s="90"/>
      <c r="M174" s="63"/>
    </row>
    <row r="175" customFormat="false" ht="23.25" hidden="false" customHeight="true" outlineLevel="0" collapsed="false">
      <c r="A175" s="61"/>
      <c r="C175" s="70"/>
      <c r="D175" s="52"/>
      <c r="E175" s="74"/>
      <c r="F175" s="74"/>
      <c r="G175" s="74"/>
      <c r="H175" s="74"/>
      <c r="I175" s="74"/>
      <c r="J175" s="74"/>
      <c r="K175" s="74"/>
      <c r="L175" s="74"/>
      <c r="M175" s="63"/>
    </row>
    <row r="176" customFormat="false" ht="15" hidden="false" customHeight="false" outlineLevel="0" collapsed="false">
      <c r="A176" s="61"/>
      <c r="C176" s="75" t="s">
        <v>32</v>
      </c>
      <c r="D176" s="52"/>
      <c r="E176" s="52"/>
      <c r="F176" s="69"/>
      <c r="G176" s="52"/>
      <c r="H176" s="75" t="s">
        <v>33</v>
      </c>
      <c r="I176" s="52"/>
      <c r="J176" s="52"/>
      <c r="K176" s="52"/>
      <c r="L176" s="69"/>
      <c r="M176" s="63"/>
    </row>
    <row r="177" customFormat="false" ht="14.25" hidden="false" customHeight="false" outlineLevel="0" collapsed="false">
      <c r="A177" s="61"/>
      <c r="C177" s="52"/>
      <c r="D177" s="52"/>
      <c r="E177" s="52"/>
      <c r="F177" s="52"/>
      <c r="G177" s="52"/>
      <c r="H177" s="52"/>
      <c r="I177" s="52"/>
      <c r="J177" s="52"/>
      <c r="K177" s="52"/>
      <c r="L177" s="52"/>
      <c r="M177" s="63"/>
    </row>
    <row r="178" s="56" customFormat="true" ht="15" hidden="false" customHeight="true" outlineLevel="0" collapsed="false">
      <c r="A178" s="76"/>
      <c r="B178" s="77"/>
      <c r="C178" s="78" t="s">
        <v>34</v>
      </c>
      <c r="D178" s="77"/>
      <c r="E178" s="102" t="s">
        <v>35</v>
      </c>
      <c r="F178" s="102"/>
      <c r="G178" s="102"/>
      <c r="H178" s="102"/>
      <c r="I178" s="102"/>
      <c r="J178" s="102"/>
      <c r="K178" s="102"/>
      <c r="L178" s="102"/>
      <c r="M178" s="82"/>
    </row>
    <row r="179" s="56" customFormat="true" ht="15" hidden="false" customHeight="false" outlineLevel="0" collapsed="false">
      <c r="A179" s="76"/>
      <c r="B179" s="77"/>
      <c r="C179" s="78"/>
      <c r="D179" s="77"/>
      <c r="E179" s="77"/>
      <c r="F179" s="77"/>
      <c r="G179" s="77"/>
      <c r="H179" s="77"/>
      <c r="I179" s="77"/>
      <c r="J179" s="77"/>
      <c r="K179" s="77"/>
      <c r="L179" s="77"/>
      <c r="M179" s="82"/>
    </row>
    <row r="180" s="56" customFormat="true" ht="15" hidden="false" customHeight="true" outlineLevel="0" collapsed="false">
      <c r="A180" s="76"/>
      <c r="B180" s="77"/>
      <c r="C180" s="78" t="s">
        <v>36</v>
      </c>
      <c r="D180" s="78"/>
      <c r="E180" s="102" t="s">
        <v>37</v>
      </c>
      <c r="F180" s="102"/>
      <c r="G180" s="102"/>
      <c r="H180" s="102"/>
      <c r="I180" s="102"/>
      <c r="J180" s="102"/>
      <c r="K180" s="102"/>
      <c r="L180" s="102"/>
      <c r="M180" s="82"/>
    </row>
    <row r="181" customFormat="false" ht="15" hidden="false" customHeight="false" outlineLevel="0" collapsed="false">
      <c r="A181" s="61"/>
      <c r="C181" s="70"/>
      <c r="D181" s="52"/>
      <c r="E181" s="67"/>
      <c r="F181" s="67"/>
      <c r="G181" s="67"/>
      <c r="H181" s="67"/>
      <c r="I181" s="67"/>
      <c r="J181" s="67"/>
      <c r="K181" s="67"/>
      <c r="L181" s="67"/>
      <c r="M181" s="63"/>
    </row>
    <row r="182" customFormat="false" ht="15" hidden="false" customHeight="false" outlineLevel="0" collapsed="false">
      <c r="A182" s="61"/>
      <c r="C182" s="75" t="s">
        <v>38</v>
      </c>
      <c r="D182" s="63"/>
      <c r="E182" s="52"/>
      <c r="F182" s="52"/>
      <c r="G182" s="52"/>
      <c r="H182" s="83"/>
      <c r="I182" s="52"/>
      <c r="J182" s="52"/>
      <c r="K182" s="103"/>
      <c r="L182" s="103"/>
      <c r="M182" s="86"/>
    </row>
    <row r="183" customFormat="false" ht="15" hidden="false" customHeight="false" outlineLevel="0" collapsed="false">
      <c r="A183" s="61"/>
      <c r="C183" s="75"/>
      <c r="D183" s="52"/>
      <c r="E183" s="75"/>
      <c r="F183" s="75"/>
      <c r="G183" s="75"/>
      <c r="H183" s="75"/>
      <c r="I183" s="52"/>
      <c r="J183" s="87"/>
      <c r="K183" s="87"/>
      <c r="L183" s="87"/>
      <c r="M183" s="63"/>
    </row>
    <row r="184" s="92" customFormat="true" ht="41.25" hidden="false" customHeight="true" outlineLevel="0" collapsed="false">
      <c r="A184" s="88"/>
      <c r="B184" s="89"/>
      <c r="C184" s="65" t="s">
        <v>39</v>
      </c>
      <c r="D184" s="65"/>
      <c r="E184" s="90" t="s">
        <v>40</v>
      </c>
      <c r="F184" s="90"/>
      <c r="G184" s="90"/>
      <c r="H184" s="90"/>
      <c r="I184" s="90"/>
      <c r="J184" s="90"/>
      <c r="K184" s="90"/>
      <c r="L184" s="90"/>
      <c r="M184" s="91"/>
      <c r="N184" s="35"/>
    </row>
    <row r="185" s="92" customFormat="true" ht="41.25" hidden="false" customHeight="true" outlineLevel="0" collapsed="false">
      <c r="A185" s="88"/>
      <c r="B185" s="89"/>
      <c r="C185" s="65" t="s">
        <v>41</v>
      </c>
      <c r="D185" s="65"/>
      <c r="E185" s="90" t="s">
        <v>42</v>
      </c>
      <c r="F185" s="90"/>
      <c r="G185" s="90"/>
      <c r="H185" s="90"/>
      <c r="I185" s="90"/>
      <c r="J185" s="90"/>
      <c r="K185" s="90"/>
      <c r="L185" s="90"/>
      <c r="M185" s="91"/>
    </row>
    <row r="186" s="92" customFormat="true" ht="43.5" hidden="false" customHeight="true" outlineLevel="0" collapsed="false">
      <c r="A186" s="88"/>
      <c r="B186" s="89"/>
      <c r="C186" s="70" t="s">
        <v>43</v>
      </c>
      <c r="D186" s="89"/>
      <c r="E186" s="90" t="s">
        <v>44</v>
      </c>
      <c r="F186" s="90"/>
      <c r="G186" s="90"/>
      <c r="H186" s="90"/>
      <c r="I186" s="90"/>
      <c r="J186" s="90"/>
      <c r="K186" s="90"/>
      <c r="L186" s="90"/>
      <c r="M186" s="91"/>
    </row>
    <row r="187" s="92" customFormat="true" ht="41.25" hidden="false" customHeight="true" outlineLevel="0" collapsed="false">
      <c r="A187" s="88"/>
      <c r="B187" s="89"/>
      <c r="C187" s="70" t="s">
        <v>45</v>
      </c>
      <c r="D187" s="89"/>
      <c r="E187" s="90" t="s">
        <v>46</v>
      </c>
      <c r="F187" s="90"/>
      <c r="G187" s="90"/>
      <c r="H187" s="90"/>
      <c r="I187" s="90"/>
      <c r="J187" s="90"/>
      <c r="K187" s="90"/>
      <c r="L187" s="90"/>
      <c r="M187" s="91"/>
    </row>
    <row r="188" customFormat="false" ht="14.25" hidden="false" customHeight="false" outlineLevel="0" collapsed="false">
      <c r="A188" s="61"/>
      <c r="C188" s="52"/>
      <c r="D188" s="52"/>
      <c r="E188" s="52"/>
      <c r="F188" s="52"/>
      <c r="G188" s="52"/>
      <c r="H188" s="52"/>
      <c r="I188" s="52"/>
      <c r="J188" s="52"/>
      <c r="K188" s="52"/>
      <c r="L188" s="52"/>
      <c r="M188" s="63"/>
    </row>
    <row r="189" customFormat="false" ht="15" hidden="false" customHeight="false" outlineLevel="0" collapsed="false">
      <c r="A189" s="61"/>
      <c r="C189" s="52"/>
      <c r="D189" s="52"/>
      <c r="E189" s="93" t="s">
        <v>47</v>
      </c>
      <c r="F189" s="94" t="s">
        <v>48</v>
      </c>
      <c r="G189" s="94"/>
      <c r="H189" s="94" t="s">
        <v>49</v>
      </c>
      <c r="I189" s="94"/>
      <c r="J189" s="52"/>
      <c r="K189" s="52"/>
      <c r="L189" s="52"/>
      <c r="M189" s="63"/>
    </row>
    <row r="190" customFormat="false" ht="36" hidden="false" customHeight="true" outlineLevel="0" collapsed="false">
      <c r="A190" s="61"/>
      <c r="C190" s="95" t="s">
        <v>50</v>
      </c>
      <c r="D190" s="96"/>
      <c r="E190" s="66"/>
      <c r="F190" s="66"/>
      <c r="G190" s="66"/>
      <c r="H190" s="66"/>
      <c r="I190" s="66"/>
      <c r="J190" s="52"/>
      <c r="K190" s="52"/>
      <c r="L190" s="52"/>
      <c r="M190" s="63"/>
    </row>
    <row r="191" customFormat="false" ht="14.25" hidden="false" customHeight="false" outlineLevel="0" collapsed="false">
      <c r="A191" s="99"/>
      <c r="B191" s="100"/>
      <c r="C191" s="100"/>
      <c r="D191" s="100"/>
      <c r="E191" s="100"/>
      <c r="F191" s="100"/>
      <c r="G191" s="100"/>
      <c r="H191" s="100"/>
      <c r="I191" s="100"/>
      <c r="J191" s="100"/>
      <c r="K191" s="100"/>
      <c r="L191" s="100"/>
      <c r="M191" s="101"/>
    </row>
    <row r="193" customFormat="false" ht="18" hidden="false" customHeight="false" outlineLevel="0" collapsed="false">
      <c r="A193" s="57"/>
      <c r="B193" s="58"/>
      <c r="C193" s="59" t="s">
        <v>58</v>
      </c>
      <c r="D193" s="58"/>
      <c r="E193" s="58"/>
      <c r="F193" s="58"/>
      <c r="G193" s="58"/>
      <c r="H193" s="58"/>
      <c r="I193" s="58"/>
      <c r="J193" s="58"/>
      <c r="K193" s="58"/>
      <c r="L193" s="58"/>
      <c r="M193" s="60"/>
    </row>
    <row r="194" customFormat="false" ht="18" hidden="false" customHeight="false" outlineLevel="0" collapsed="false">
      <c r="A194" s="61"/>
      <c r="C194" s="62"/>
      <c r="D194" s="52"/>
      <c r="E194" s="52"/>
      <c r="F194" s="52"/>
      <c r="G194" s="52"/>
      <c r="H194" s="52"/>
      <c r="I194" s="52"/>
      <c r="J194" s="52"/>
      <c r="K194" s="52"/>
      <c r="L194" s="52"/>
      <c r="M194" s="63"/>
    </row>
    <row r="195" customFormat="false" ht="30" hidden="false" customHeight="false" outlineLevel="0" collapsed="false">
      <c r="A195" s="61"/>
      <c r="C195" s="65" t="s">
        <v>28</v>
      </c>
      <c r="D195" s="65"/>
      <c r="E195" s="66"/>
      <c r="F195" s="67"/>
      <c r="G195" s="68" t="s">
        <v>29</v>
      </c>
      <c r="H195" s="68"/>
      <c r="I195" s="69"/>
      <c r="J195" s="52"/>
      <c r="K195" s="52"/>
      <c r="L195" s="52"/>
      <c r="M195" s="63"/>
    </row>
    <row r="196" customFormat="false" ht="18" hidden="false" customHeight="false" outlineLevel="0" collapsed="false">
      <c r="A196" s="61"/>
      <c r="C196" s="62"/>
      <c r="D196" s="52"/>
      <c r="E196" s="52"/>
      <c r="F196" s="52"/>
      <c r="G196" s="52"/>
      <c r="H196" s="52"/>
      <c r="I196" s="52"/>
      <c r="J196" s="52"/>
      <c r="K196" s="52"/>
      <c r="L196" s="52"/>
      <c r="M196" s="63"/>
    </row>
    <row r="197" customFormat="false" ht="42" hidden="false" customHeight="true" outlineLevel="0" collapsed="false">
      <c r="A197" s="61"/>
      <c r="C197" s="70" t="s">
        <v>30</v>
      </c>
      <c r="D197" s="52"/>
      <c r="E197" s="90" t="s">
        <v>31</v>
      </c>
      <c r="F197" s="90"/>
      <c r="G197" s="90"/>
      <c r="H197" s="90"/>
      <c r="I197" s="90"/>
      <c r="J197" s="90"/>
      <c r="K197" s="90"/>
      <c r="L197" s="90"/>
      <c r="M197" s="63"/>
    </row>
    <row r="198" customFormat="false" ht="23.25" hidden="false" customHeight="true" outlineLevel="0" collapsed="false">
      <c r="A198" s="61"/>
      <c r="C198" s="70"/>
      <c r="D198" s="52"/>
      <c r="E198" s="74"/>
      <c r="F198" s="74"/>
      <c r="G198" s="74"/>
      <c r="H198" s="74"/>
      <c r="I198" s="74"/>
      <c r="J198" s="74"/>
      <c r="K198" s="74"/>
      <c r="L198" s="74"/>
      <c r="M198" s="63"/>
    </row>
    <row r="199" customFormat="false" ht="15" hidden="false" customHeight="false" outlineLevel="0" collapsed="false">
      <c r="A199" s="61"/>
      <c r="C199" s="75" t="s">
        <v>32</v>
      </c>
      <c r="D199" s="52"/>
      <c r="E199" s="52"/>
      <c r="F199" s="69"/>
      <c r="G199" s="52"/>
      <c r="H199" s="75" t="s">
        <v>33</v>
      </c>
      <c r="I199" s="52"/>
      <c r="J199" s="52"/>
      <c r="K199" s="52"/>
      <c r="L199" s="69"/>
      <c r="M199" s="63"/>
    </row>
    <row r="200" customFormat="false" ht="14.25" hidden="false" customHeight="false" outlineLevel="0" collapsed="false">
      <c r="A200" s="61"/>
      <c r="C200" s="52"/>
      <c r="D200" s="52"/>
      <c r="E200" s="52"/>
      <c r="F200" s="52"/>
      <c r="G200" s="52"/>
      <c r="H200" s="52"/>
      <c r="I200" s="52"/>
      <c r="J200" s="52"/>
      <c r="K200" s="52"/>
      <c r="L200" s="52"/>
      <c r="M200" s="63"/>
    </row>
    <row r="201" s="56" customFormat="true" ht="15" hidden="false" customHeight="true" outlineLevel="0" collapsed="false">
      <c r="A201" s="76"/>
      <c r="B201" s="77"/>
      <c r="C201" s="78" t="s">
        <v>34</v>
      </c>
      <c r="D201" s="77"/>
      <c r="E201" s="102" t="s">
        <v>35</v>
      </c>
      <c r="F201" s="102"/>
      <c r="G201" s="102"/>
      <c r="H201" s="102"/>
      <c r="I201" s="102"/>
      <c r="J201" s="102"/>
      <c r="K201" s="102"/>
      <c r="L201" s="102"/>
      <c r="M201" s="82"/>
    </row>
    <row r="202" s="56" customFormat="true" ht="15" hidden="false" customHeight="false" outlineLevel="0" collapsed="false">
      <c r="A202" s="76"/>
      <c r="B202" s="77"/>
      <c r="C202" s="78"/>
      <c r="D202" s="77"/>
      <c r="E202" s="77"/>
      <c r="F202" s="77"/>
      <c r="G202" s="77"/>
      <c r="H202" s="77"/>
      <c r="I202" s="77"/>
      <c r="J202" s="77"/>
      <c r="K202" s="77"/>
      <c r="L202" s="77"/>
      <c r="M202" s="82"/>
    </row>
    <row r="203" s="56" customFormat="true" ht="15" hidden="false" customHeight="true" outlineLevel="0" collapsed="false">
      <c r="A203" s="76"/>
      <c r="B203" s="77"/>
      <c r="C203" s="78" t="s">
        <v>36</v>
      </c>
      <c r="D203" s="78"/>
      <c r="E203" s="102" t="s">
        <v>37</v>
      </c>
      <c r="F203" s="102"/>
      <c r="G203" s="102"/>
      <c r="H203" s="102"/>
      <c r="I203" s="102"/>
      <c r="J203" s="102"/>
      <c r="K203" s="102"/>
      <c r="L203" s="102"/>
      <c r="M203" s="82"/>
    </row>
    <row r="204" customFormat="false" ht="15" hidden="false" customHeight="false" outlineLevel="0" collapsed="false">
      <c r="A204" s="61"/>
      <c r="C204" s="70"/>
      <c r="D204" s="52"/>
      <c r="E204" s="67"/>
      <c r="F204" s="67"/>
      <c r="G204" s="67"/>
      <c r="H204" s="67"/>
      <c r="I204" s="67"/>
      <c r="J204" s="67"/>
      <c r="K204" s="67"/>
      <c r="L204" s="67"/>
      <c r="M204" s="63"/>
    </row>
    <row r="205" customFormat="false" ht="15" hidden="false" customHeight="false" outlineLevel="0" collapsed="false">
      <c r="A205" s="61"/>
      <c r="C205" s="75" t="s">
        <v>38</v>
      </c>
      <c r="D205" s="63"/>
      <c r="E205" s="52"/>
      <c r="F205" s="52"/>
      <c r="G205" s="52"/>
      <c r="H205" s="83"/>
      <c r="I205" s="52"/>
      <c r="J205" s="52"/>
      <c r="K205" s="103"/>
      <c r="L205" s="103"/>
      <c r="M205" s="86"/>
    </row>
    <row r="206" customFormat="false" ht="15" hidden="false" customHeight="false" outlineLevel="0" collapsed="false">
      <c r="A206" s="61"/>
      <c r="C206" s="75"/>
      <c r="D206" s="52"/>
      <c r="E206" s="75"/>
      <c r="F206" s="75"/>
      <c r="G206" s="75"/>
      <c r="H206" s="75"/>
      <c r="I206" s="52"/>
      <c r="J206" s="87"/>
      <c r="K206" s="87"/>
      <c r="L206" s="87"/>
      <c r="M206" s="63"/>
    </row>
    <row r="207" s="92" customFormat="true" ht="41.25" hidden="false" customHeight="true" outlineLevel="0" collapsed="false">
      <c r="A207" s="88"/>
      <c r="B207" s="89"/>
      <c r="C207" s="65" t="s">
        <v>39</v>
      </c>
      <c r="D207" s="65"/>
      <c r="E207" s="90" t="s">
        <v>40</v>
      </c>
      <c r="F207" s="90"/>
      <c r="G207" s="90"/>
      <c r="H207" s="90"/>
      <c r="I207" s="90"/>
      <c r="J207" s="90"/>
      <c r="K207" s="90"/>
      <c r="L207" s="90"/>
      <c r="M207" s="91"/>
      <c r="N207" s="35"/>
    </row>
    <row r="208" s="92" customFormat="true" ht="41.25" hidden="false" customHeight="true" outlineLevel="0" collapsed="false">
      <c r="A208" s="88"/>
      <c r="B208" s="89"/>
      <c r="C208" s="65" t="s">
        <v>41</v>
      </c>
      <c r="D208" s="65"/>
      <c r="E208" s="90" t="s">
        <v>42</v>
      </c>
      <c r="F208" s="90"/>
      <c r="G208" s="90"/>
      <c r="H208" s="90"/>
      <c r="I208" s="90"/>
      <c r="J208" s="90"/>
      <c r="K208" s="90"/>
      <c r="L208" s="90"/>
      <c r="M208" s="91"/>
    </row>
    <row r="209" s="92" customFormat="true" ht="43.5" hidden="false" customHeight="true" outlineLevel="0" collapsed="false">
      <c r="A209" s="88"/>
      <c r="B209" s="89"/>
      <c r="C209" s="70" t="s">
        <v>43</v>
      </c>
      <c r="D209" s="89"/>
      <c r="E209" s="90" t="s">
        <v>44</v>
      </c>
      <c r="F209" s="90"/>
      <c r="G209" s="90"/>
      <c r="H209" s="90"/>
      <c r="I209" s="90"/>
      <c r="J209" s="90"/>
      <c r="K209" s="90"/>
      <c r="L209" s="90"/>
      <c r="M209" s="91"/>
    </row>
    <row r="210" s="92" customFormat="true" ht="41.25" hidden="false" customHeight="true" outlineLevel="0" collapsed="false">
      <c r="A210" s="88"/>
      <c r="B210" s="89"/>
      <c r="C210" s="70" t="s">
        <v>45</v>
      </c>
      <c r="D210" s="89"/>
      <c r="E210" s="90" t="s">
        <v>46</v>
      </c>
      <c r="F210" s="90"/>
      <c r="G210" s="90"/>
      <c r="H210" s="90"/>
      <c r="I210" s="90"/>
      <c r="J210" s="90"/>
      <c r="K210" s="90"/>
      <c r="L210" s="90"/>
      <c r="M210" s="91"/>
    </row>
    <row r="211" customFormat="false" ht="14.25" hidden="false" customHeight="false" outlineLevel="0" collapsed="false">
      <c r="A211" s="61"/>
      <c r="C211" s="52"/>
      <c r="D211" s="52"/>
      <c r="E211" s="52"/>
      <c r="F211" s="52"/>
      <c r="G211" s="52"/>
      <c r="H211" s="52"/>
      <c r="I211" s="52"/>
      <c r="J211" s="52"/>
      <c r="K211" s="52"/>
      <c r="L211" s="52"/>
      <c r="M211" s="63"/>
    </row>
    <row r="212" customFormat="false" ht="15" hidden="false" customHeight="false" outlineLevel="0" collapsed="false">
      <c r="A212" s="61"/>
      <c r="C212" s="52"/>
      <c r="D212" s="52"/>
      <c r="E212" s="93" t="s">
        <v>47</v>
      </c>
      <c r="F212" s="94" t="s">
        <v>48</v>
      </c>
      <c r="G212" s="94"/>
      <c r="H212" s="94" t="s">
        <v>49</v>
      </c>
      <c r="I212" s="94"/>
      <c r="J212" s="52"/>
      <c r="K212" s="52"/>
      <c r="L212" s="52"/>
      <c r="M212" s="63"/>
    </row>
    <row r="213" customFormat="false" ht="36" hidden="false" customHeight="true" outlineLevel="0" collapsed="false">
      <c r="A213" s="61"/>
      <c r="C213" s="95" t="s">
        <v>50</v>
      </c>
      <c r="D213" s="96"/>
      <c r="E213" s="66"/>
      <c r="F213" s="66"/>
      <c r="G213" s="66"/>
      <c r="H213" s="66"/>
      <c r="I213" s="66"/>
      <c r="J213" s="52"/>
      <c r="K213" s="52"/>
      <c r="L213" s="52"/>
      <c r="M213" s="63"/>
    </row>
    <row r="214" customFormat="false" ht="14.25" hidden="false" customHeight="false" outlineLevel="0" collapsed="false">
      <c r="A214" s="99"/>
      <c r="B214" s="100"/>
      <c r="C214" s="100"/>
      <c r="D214" s="100"/>
      <c r="E214" s="100"/>
      <c r="F214" s="100"/>
      <c r="G214" s="100"/>
      <c r="H214" s="100"/>
      <c r="I214" s="100"/>
      <c r="J214" s="100"/>
      <c r="K214" s="100"/>
      <c r="L214" s="100"/>
      <c r="M214" s="101"/>
    </row>
    <row r="216" customFormat="false" ht="18" hidden="false" customHeight="false" outlineLevel="0" collapsed="false">
      <c r="A216" s="57"/>
      <c r="B216" s="58"/>
      <c r="C216" s="59" t="s">
        <v>59</v>
      </c>
      <c r="D216" s="58"/>
      <c r="E216" s="58"/>
      <c r="F216" s="58"/>
      <c r="G216" s="58"/>
      <c r="H216" s="58"/>
      <c r="I216" s="58"/>
      <c r="J216" s="58"/>
      <c r="K216" s="58"/>
      <c r="L216" s="58"/>
      <c r="M216" s="60"/>
    </row>
    <row r="217" customFormat="false" ht="18" hidden="false" customHeight="false" outlineLevel="0" collapsed="false">
      <c r="A217" s="61"/>
      <c r="C217" s="62"/>
      <c r="D217" s="52"/>
      <c r="E217" s="52"/>
      <c r="F217" s="52"/>
      <c r="G217" s="52"/>
      <c r="H217" s="52"/>
      <c r="I217" s="52"/>
      <c r="J217" s="52"/>
      <c r="K217" s="52"/>
      <c r="L217" s="52"/>
      <c r="M217" s="63"/>
    </row>
    <row r="218" customFormat="false" ht="30" hidden="false" customHeight="false" outlineLevel="0" collapsed="false">
      <c r="A218" s="61"/>
      <c r="C218" s="65" t="s">
        <v>28</v>
      </c>
      <c r="D218" s="65"/>
      <c r="E218" s="66"/>
      <c r="F218" s="67"/>
      <c r="G218" s="68" t="s">
        <v>29</v>
      </c>
      <c r="H218" s="68"/>
      <c r="I218" s="69"/>
      <c r="J218" s="52"/>
      <c r="K218" s="52"/>
      <c r="L218" s="52"/>
      <c r="M218" s="63"/>
    </row>
    <row r="219" customFormat="false" ht="18" hidden="false" customHeight="false" outlineLevel="0" collapsed="false">
      <c r="A219" s="61"/>
      <c r="C219" s="62"/>
      <c r="D219" s="52"/>
      <c r="E219" s="52"/>
      <c r="F219" s="52"/>
      <c r="G219" s="52"/>
      <c r="H219" s="52"/>
      <c r="I219" s="52"/>
      <c r="J219" s="52"/>
      <c r="K219" s="52"/>
      <c r="L219" s="52"/>
      <c r="M219" s="63"/>
    </row>
    <row r="220" customFormat="false" ht="42" hidden="false" customHeight="true" outlineLevel="0" collapsed="false">
      <c r="A220" s="61"/>
      <c r="C220" s="70" t="s">
        <v>30</v>
      </c>
      <c r="D220" s="52"/>
      <c r="E220" s="90" t="s">
        <v>31</v>
      </c>
      <c r="F220" s="90"/>
      <c r="G220" s="90"/>
      <c r="H220" s="90"/>
      <c r="I220" s="90"/>
      <c r="J220" s="90"/>
      <c r="K220" s="90"/>
      <c r="L220" s="90"/>
      <c r="M220" s="63"/>
    </row>
    <row r="221" customFormat="false" ht="23.25" hidden="false" customHeight="true" outlineLevel="0" collapsed="false">
      <c r="A221" s="61"/>
      <c r="C221" s="70"/>
      <c r="D221" s="52"/>
      <c r="E221" s="74"/>
      <c r="F221" s="74"/>
      <c r="G221" s="74"/>
      <c r="H221" s="74"/>
      <c r="I221" s="74"/>
      <c r="J221" s="74"/>
      <c r="K221" s="74"/>
      <c r="L221" s="74"/>
      <c r="M221" s="63"/>
    </row>
    <row r="222" customFormat="false" ht="15" hidden="false" customHeight="false" outlineLevel="0" collapsed="false">
      <c r="A222" s="61"/>
      <c r="C222" s="75" t="s">
        <v>32</v>
      </c>
      <c r="D222" s="52"/>
      <c r="E222" s="52"/>
      <c r="F222" s="69"/>
      <c r="G222" s="52"/>
      <c r="H222" s="75" t="s">
        <v>33</v>
      </c>
      <c r="I222" s="52"/>
      <c r="J222" s="52"/>
      <c r="K222" s="52"/>
      <c r="L222" s="69"/>
      <c r="M222" s="63"/>
    </row>
    <row r="223" customFormat="false" ht="14.25" hidden="false" customHeight="false" outlineLevel="0" collapsed="false">
      <c r="A223" s="61"/>
      <c r="C223" s="52"/>
      <c r="D223" s="52"/>
      <c r="E223" s="52"/>
      <c r="F223" s="52"/>
      <c r="G223" s="52"/>
      <c r="H223" s="52"/>
      <c r="I223" s="52"/>
      <c r="J223" s="52"/>
      <c r="K223" s="52"/>
      <c r="L223" s="52"/>
      <c r="M223" s="63"/>
    </row>
    <row r="224" s="56" customFormat="true" ht="15" hidden="false" customHeight="true" outlineLevel="0" collapsed="false">
      <c r="A224" s="76"/>
      <c r="B224" s="77"/>
      <c r="C224" s="78" t="s">
        <v>34</v>
      </c>
      <c r="D224" s="77"/>
      <c r="E224" s="102" t="s">
        <v>35</v>
      </c>
      <c r="F224" s="102"/>
      <c r="G224" s="102"/>
      <c r="H224" s="102"/>
      <c r="I224" s="102"/>
      <c r="J224" s="102"/>
      <c r="K224" s="102"/>
      <c r="L224" s="102"/>
      <c r="M224" s="82"/>
    </row>
    <row r="225" s="56" customFormat="true" ht="15" hidden="false" customHeight="false" outlineLevel="0" collapsed="false">
      <c r="A225" s="76"/>
      <c r="B225" s="77"/>
      <c r="C225" s="78"/>
      <c r="D225" s="77"/>
      <c r="E225" s="77"/>
      <c r="F225" s="77"/>
      <c r="G225" s="77"/>
      <c r="H225" s="77"/>
      <c r="I225" s="77"/>
      <c r="J225" s="77"/>
      <c r="K225" s="77"/>
      <c r="L225" s="77"/>
      <c r="M225" s="82"/>
    </row>
    <row r="226" s="56" customFormat="true" ht="15" hidden="false" customHeight="true" outlineLevel="0" collapsed="false">
      <c r="A226" s="76"/>
      <c r="B226" s="77"/>
      <c r="C226" s="78" t="s">
        <v>36</v>
      </c>
      <c r="D226" s="78"/>
      <c r="E226" s="102" t="s">
        <v>37</v>
      </c>
      <c r="F226" s="102"/>
      <c r="G226" s="102"/>
      <c r="H226" s="102"/>
      <c r="I226" s="102"/>
      <c r="J226" s="102"/>
      <c r="K226" s="102"/>
      <c r="L226" s="102"/>
      <c r="M226" s="82"/>
    </row>
    <row r="227" customFormat="false" ht="15" hidden="false" customHeight="false" outlineLevel="0" collapsed="false">
      <c r="A227" s="61"/>
      <c r="C227" s="70"/>
      <c r="D227" s="52"/>
      <c r="E227" s="67"/>
      <c r="F227" s="67"/>
      <c r="G227" s="67"/>
      <c r="H227" s="67"/>
      <c r="I227" s="67"/>
      <c r="J227" s="67"/>
      <c r="K227" s="67"/>
      <c r="L227" s="67"/>
      <c r="M227" s="63"/>
    </row>
    <row r="228" customFormat="false" ht="15" hidden="false" customHeight="false" outlineLevel="0" collapsed="false">
      <c r="A228" s="61"/>
      <c r="C228" s="75" t="s">
        <v>38</v>
      </c>
      <c r="D228" s="63"/>
      <c r="E228" s="52"/>
      <c r="F228" s="52"/>
      <c r="G228" s="52"/>
      <c r="H228" s="83"/>
      <c r="I228" s="52"/>
      <c r="J228" s="52"/>
      <c r="K228" s="103"/>
      <c r="L228" s="103"/>
      <c r="M228" s="86"/>
    </row>
    <row r="229" customFormat="false" ht="15" hidden="false" customHeight="false" outlineLevel="0" collapsed="false">
      <c r="A229" s="61"/>
      <c r="C229" s="75"/>
      <c r="D229" s="52"/>
      <c r="E229" s="75"/>
      <c r="F229" s="75"/>
      <c r="G229" s="75"/>
      <c r="H229" s="75"/>
      <c r="I229" s="52"/>
      <c r="J229" s="87"/>
      <c r="K229" s="87"/>
      <c r="L229" s="87"/>
      <c r="M229" s="63"/>
    </row>
    <row r="230" s="92" customFormat="true" ht="41.25" hidden="false" customHeight="true" outlineLevel="0" collapsed="false">
      <c r="A230" s="88"/>
      <c r="B230" s="89"/>
      <c r="C230" s="65" t="s">
        <v>39</v>
      </c>
      <c r="D230" s="65"/>
      <c r="E230" s="90" t="s">
        <v>40</v>
      </c>
      <c r="F230" s="90"/>
      <c r="G230" s="90"/>
      <c r="H230" s="90"/>
      <c r="I230" s="90"/>
      <c r="J230" s="90"/>
      <c r="K230" s="90"/>
      <c r="L230" s="90"/>
      <c r="M230" s="91"/>
      <c r="N230" s="35"/>
    </row>
    <row r="231" s="92" customFormat="true" ht="41.25" hidden="false" customHeight="true" outlineLevel="0" collapsed="false">
      <c r="A231" s="88"/>
      <c r="B231" s="89"/>
      <c r="C231" s="65" t="s">
        <v>41</v>
      </c>
      <c r="D231" s="65"/>
      <c r="E231" s="90" t="s">
        <v>42</v>
      </c>
      <c r="F231" s="90"/>
      <c r="G231" s="90"/>
      <c r="H231" s="90"/>
      <c r="I231" s="90"/>
      <c r="J231" s="90"/>
      <c r="K231" s="90"/>
      <c r="L231" s="90"/>
      <c r="M231" s="91"/>
    </row>
    <row r="232" s="92" customFormat="true" ht="43.5" hidden="false" customHeight="true" outlineLevel="0" collapsed="false">
      <c r="A232" s="88"/>
      <c r="B232" s="89"/>
      <c r="C232" s="70" t="s">
        <v>43</v>
      </c>
      <c r="D232" s="89"/>
      <c r="E232" s="90" t="s">
        <v>44</v>
      </c>
      <c r="F232" s="90"/>
      <c r="G232" s="90"/>
      <c r="H232" s="90"/>
      <c r="I232" s="90"/>
      <c r="J232" s="90"/>
      <c r="K232" s="90"/>
      <c r="L232" s="90"/>
      <c r="M232" s="91"/>
    </row>
    <row r="233" s="92" customFormat="true" ht="41.25" hidden="false" customHeight="true" outlineLevel="0" collapsed="false">
      <c r="A233" s="88"/>
      <c r="B233" s="89"/>
      <c r="C233" s="70" t="s">
        <v>45</v>
      </c>
      <c r="D233" s="89"/>
      <c r="E233" s="90" t="s">
        <v>46</v>
      </c>
      <c r="F233" s="90"/>
      <c r="G233" s="90"/>
      <c r="H233" s="90"/>
      <c r="I233" s="90"/>
      <c r="J233" s="90"/>
      <c r="K233" s="90"/>
      <c r="L233" s="90"/>
      <c r="M233" s="91"/>
    </row>
    <row r="234" customFormat="false" ht="14.25" hidden="false" customHeight="false" outlineLevel="0" collapsed="false">
      <c r="A234" s="61"/>
      <c r="C234" s="52"/>
      <c r="D234" s="52"/>
      <c r="E234" s="52"/>
      <c r="F234" s="52"/>
      <c r="G234" s="52"/>
      <c r="H234" s="52"/>
      <c r="I234" s="52"/>
      <c r="J234" s="52"/>
      <c r="K234" s="52"/>
      <c r="L234" s="52"/>
      <c r="M234" s="63"/>
    </row>
    <row r="235" customFormat="false" ht="15" hidden="false" customHeight="false" outlineLevel="0" collapsed="false">
      <c r="A235" s="61"/>
      <c r="C235" s="52"/>
      <c r="D235" s="52"/>
      <c r="E235" s="93" t="s">
        <v>47</v>
      </c>
      <c r="F235" s="94" t="s">
        <v>48</v>
      </c>
      <c r="G235" s="94"/>
      <c r="H235" s="94" t="s">
        <v>49</v>
      </c>
      <c r="I235" s="94"/>
      <c r="J235" s="52"/>
      <c r="K235" s="52"/>
      <c r="L235" s="52"/>
      <c r="M235" s="63"/>
    </row>
    <row r="236" customFormat="false" ht="36" hidden="false" customHeight="true" outlineLevel="0" collapsed="false">
      <c r="A236" s="61"/>
      <c r="C236" s="95" t="s">
        <v>50</v>
      </c>
      <c r="D236" s="96"/>
      <c r="E236" s="66"/>
      <c r="F236" s="66"/>
      <c r="G236" s="66"/>
      <c r="H236" s="66"/>
      <c r="I236" s="66"/>
      <c r="J236" s="52"/>
      <c r="K236" s="52"/>
      <c r="L236" s="52"/>
      <c r="M236" s="63"/>
    </row>
    <row r="237" customFormat="false" ht="14.25" hidden="false" customHeight="false" outlineLevel="0" collapsed="false">
      <c r="A237" s="99"/>
      <c r="B237" s="100"/>
      <c r="C237" s="100"/>
      <c r="D237" s="100"/>
      <c r="E237" s="100"/>
      <c r="F237" s="100"/>
      <c r="G237" s="100"/>
      <c r="H237" s="100"/>
      <c r="I237" s="100"/>
      <c r="J237" s="100"/>
      <c r="K237" s="100"/>
      <c r="L237" s="100"/>
      <c r="M237" s="101"/>
    </row>
  </sheetData>
  <autoFilter ref="A1:N237"/>
  <mergeCells count="129">
    <mergeCell ref="C5:M5"/>
    <mergeCell ref="E23:L23"/>
    <mergeCell ref="E24:L24"/>
    <mergeCell ref="E25:L25"/>
    <mergeCell ref="E26:L26"/>
    <mergeCell ref="E46:L46"/>
    <mergeCell ref="E47:L47"/>
    <mergeCell ref="E48:L48"/>
    <mergeCell ref="E49:L49"/>
    <mergeCell ref="C57:D57"/>
    <mergeCell ref="E59:L59"/>
    <mergeCell ref="E63:L63"/>
    <mergeCell ref="E65:L65"/>
    <mergeCell ref="K67:L67"/>
    <mergeCell ref="C69:D69"/>
    <mergeCell ref="E69:L69"/>
    <mergeCell ref="C70:D70"/>
    <mergeCell ref="E70:L70"/>
    <mergeCell ref="E71:L71"/>
    <mergeCell ref="E72:L72"/>
    <mergeCell ref="F74:G74"/>
    <mergeCell ref="H74:I74"/>
    <mergeCell ref="F75:G75"/>
    <mergeCell ref="H75:I75"/>
    <mergeCell ref="C80:D80"/>
    <mergeCell ref="E82:L82"/>
    <mergeCell ref="E86:L86"/>
    <mergeCell ref="E88:L88"/>
    <mergeCell ref="K90:L90"/>
    <mergeCell ref="C92:D92"/>
    <mergeCell ref="E92:L92"/>
    <mergeCell ref="C93:D93"/>
    <mergeCell ref="E93:L93"/>
    <mergeCell ref="E94:L94"/>
    <mergeCell ref="E95:L95"/>
    <mergeCell ref="F97:G97"/>
    <mergeCell ref="H97:I97"/>
    <mergeCell ref="F98:G98"/>
    <mergeCell ref="H98:I98"/>
    <mergeCell ref="C103:D103"/>
    <mergeCell ref="E105:L105"/>
    <mergeCell ref="E109:L109"/>
    <mergeCell ref="E111:L111"/>
    <mergeCell ref="K113:L113"/>
    <mergeCell ref="C115:D115"/>
    <mergeCell ref="E115:L115"/>
    <mergeCell ref="C116:D116"/>
    <mergeCell ref="E116:L116"/>
    <mergeCell ref="E117:L117"/>
    <mergeCell ref="E118:L118"/>
    <mergeCell ref="F120:G120"/>
    <mergeCell ref="H120:I120"/>
    <mergeCell ref="F121:G121"/>
    <mergeCell ref="H121:I121"/>
    <mergeCell ref="C126:D126"/>
    <mergeCell ref="E128:L128"/>
    <mergeCell ref="E132:L132"/>
    <mergeCell ref="E134:L134"/>
    <mergeCell ref="K136:L136"/>
    <mergeCell ref="C138:D138"/>
    <mergeCell ref="E138:L138"/>
    <mergeCell ref="C139:D139"/>
    <mergeCell ref="E139:L139"/>
    <mergeCell ref="E140:L140"/>
    <mergeCell ref="E141:L141"/>
    <mergeCell ref="F143:G143"/>
    <mergeCell ref="H143:I143"/>
    <mergeCell ref="F144:G144"/>
    <mergeCell ref="H144:I144"/>
    <mergeCell ref="C149:D149"/>
    <mergeCell ref="E151:L151"/>
    <mergeCell ref="E155:L155"/>
    <mergeCell ref="E157:L157"/>
    <mergeCell ref="K159:L159"/>
    <mergeCell ref="C161:D161"/>
    <mergeCell ref="E161:L161"/>
    <mergeCell ref="C162:D162"/>
    <mergeCell ref="E162:L162"/>
    <mergeCell ref="E163:L163"/>
    <mergeCell ref="E164:L164"/>
    <mergeCell ref="F166:G166"/>
    <mergeCell ref="H166:I166"/>
    <mergeCell ref="F167:G167"/>
    <mergeCell ref="H167:I167"/>
    <mergeCell ref="C172:D172"/>
    <mergeCell ref="E174:L174"/>
    <mergeCell ref="E178:L178"/>
    <mergeCell ref="E180:L180"/>
    <mergeCell ref="K182:L182"/>
    <mergeCell ref="C184:D184"/>
    <mergeCell ref="E184:L184"/>
    <mergeCell ref="C185:D185"/>
    <mergeCell ref="E185:L185"/>
    <mergeCell ref="E186:L186"/>
    <mergeCell ref="E187:L187"/>
    <mergeCell ref="F189:G189"/>
    <mergeCell ref="H189:I189"/>
    <mergeCell ref="F190:G190"/>
    <mergeCell ref="H190:I190"/>
    <mergeCell ref="C195:D195"/>
    <mergeCell ref="E197:L197"/>
    <mergeCell ref="E201:L201"/>
    <mergeCell ref="E203:L203"/>
    <mergeCell ref="K205:L205"/>
    <mergeCell ref="C207:D207"/>
    <mergeCell ref="E207:L207"/>
    <mergeCell ref="C208:D208"/>
    <mergeCell ref="E208:L208"/>
    <mergeCell ref="E209:L209"/>
    <mergeCell ref="E210:L210"/>
    <mergeCell ref="F212:G212"/>
    <mergeCell ref="H212:I212"/>
    <mergeCell ref="F213:G213"/>
    <mergeCell ref="H213:I213"/>
    <mergeCell ref="C218:D218"/>
    <mergeCell ref="E220:L220"/>
    <mergeCell ref="E224:L224"/>
    <mergeCell ref="E226:L226"/>
    <mergeCell ref="K228:L228"/>
    <mergeCell ref="C230:D230"/>
    <mergeCell ref="E230:L230"/>
    <mergeCell ref="C231:D231"/>
    <mergeCell ref="E231:L231"/>
    <mergeCell ref="E232:L232"/>
    <mergeCell ref="E233:L233"/>
    <mergeCell ref="F235:G235"/>
    <mergeCell ref="H235:I235"/>
    <mergeCell ref="F236:G236"/>
    <mergeCell ref="H236:I236"/>
  </mergeCells>
  <conditionalFormatting sqref="K44:L44">
    <cfRule type="expression" priority="2" aboveAverage="0" equalAverage="0" bottom="0" percent="0" rank="0" text="" dxfId="8">
      <formula>AND(E34&lt;&gt;"",K44="")</formula>
    </cfRule>
  </conditionalFormatting>
  <conditionalFormatting sqref="I34">
    <cfRule type="expression" priority="3" aboveAverage="0" equalAverage="0" bottom="0" percent="0" rank="0" text="" dxfId="9">
      <formula>AND(E34&lt;&gt;"",I34="")</formula>
    </cfRule>
  </conditionalFormatting>
  <conditionalFormatting sqref="F38">
    <cfRule type="expression" priority="4" aboveAverage="0" equalAverage="0" bottom="0" percent="0" rank="0" text="" dxfId="10">
      <formula>AND(E34&lt;&gt;"",F38="No")</formula>
    </cfRule>
    <cfRule type="expression" priority="5" aboveAverage="0" equalAverage="0" bottom="0" percent="0" rank="0" text="" dxfId="11">
      <formula>AND(E34&lt;&gt;"",F38="")</formula>
    </cfRule>
  </conditionalFormatting>
  <conditionalFormatting sqref="L38">
    <cfRule type="expression" priority="6" aboveAverage="0" equalAverage="0" bottom="0" percent="0" rank="0" text="" dxfId="12">
      <formula>AND(E34&lt;&gt;"",L38="No")</formula>
    </cfRule>
    <cfRule type="expression" priority="7" aboveAverage="0" equalAverage="0" bottom="0" percent="0" rank="0" text="" dxfId="13">
      <formula>AND(E34&lt;&gt;"",L38="")</formula>
    </cfRule>
  </conditionalFormatting>
  <conditionalFormatting sqref="K67:L67">
    <cfRule type="expression" priority="8" aboveAverage="0" equalAverage="0" bottom="0" percent="0" rank="0" text="" dxfId="14">
      <formula>AND(E57&lt;&gt;"",K67="")</formula>
    </cfRule>
  </conditionalFormatting>
  <conditionalFormatting sqref="I57">
    <cfRule type="expression" priority="9" aboveAverage="0" equalAverage="0" bottom="0" percent="0" rank="0" text="" dxfId="15">
      <formula>AND(E57&lt;&gt;"",I57="")</formula>
    </cfRule>
  </conditionalFormatting>
  <conditionalFormatting sqref="F61">
    <cfRule type="expression" priority="10" aboveAverage="0" equalAverage="0" bottom="0" percent="0" rank="0" text="" dxfId="16">
      <formula>AND(E57&lt;&gt;"",F61="No")</formula>
    </cfRule>
    <cfRule type="expression" priority="11" aboveAverage="0" equalAverage="0" bottom="0" percent="0" rank="0" text="" dxfId="17">
      <formula>AND(E57&lt;&gt;"",F61="")</formula>
    </cfRule>
  </conditionalFormatting>
  <conditionalFormatting sqref="L61">
    <cfRule type="expression" priority="12" aboveAverage="0" equalAverage="0" bottom="0" percent="0" rank="0" text="" dxfId="18">
      <formula>AND(E57&lt;&gt;"",L61="No")</formula>
    </cfRule>
    <cfRule type="expression" priority="13" aboveAverage="0" equalAverage="0" bottom="0" percent="0" rank="0" text="" dxfId="19">
      <formula>AND(E57&lt;&gt;"",L61="")</formula>
    </cfRule>
  </conditionalFormatting>
  <conditionalFormatting sqref="K90:L90">
    <cfRule type="expression" priority="14" aboveAverage="0" equalAverage="0" bottom="0" percent="0" rank="0" text="" dxfId="20">
      <formula>AND(E80&lt;&gt;"",K90="")</formula>
    </cfRule>
  </conditionalFormatting>
  <conditionalFormatting sqref="I80">
    <cfRule type="expression" priority="15" aboveAverage="0" equalAverage="0" bottom="0" percent="0" rank="0" text="" dxfId="21">
      <formula>AND(E80&lt;&gt;"",I80="")</formula>
    </cfRule>
  </conditionalFormatting>
  <conditionalFormatting sqref="F84">
    <cfRule type="expression" priority="16" aboveAverage="0" equalAverage="0" bottom="0" percent="0" rank="0" text="" dxfId="22">
      <formula>AND(E80&lt;&gt;"",F84="No")</formula>
    </cfRule>
    <cfRule type="expression" priority="17" aboveAverage="0" equalAverage="0" bottom="0" percent="0" rank="0" text="" dxfId="23">
      <formula>AND(E80&lt;&gt;"",F84="")</formula>
    </cfRule>
  </conditionalFormatting>
  <conditionalFormatting sqref="L84">
    <cfRule type="expression" priority="18" aboveAverage="0" equalAverage="0" bottom="0" percent="0" rank="0" text="" dxfId="24">
      <formula>AND(E80&lt;&gt;"",L84="No")</formula>
    </cfRule>
    <cfRule type="expression" priority="19" aboveAverage="0" equalAverage="0" bottom="0" percent="0" rank="0" text="" dxfId="25">
      <formula>AND(E80&lt;&gt;"",L84="")</formula>
    </cfRule>
  </conditionalFormatting>
  <conditionalFormatting sqref="K113:L113">
    <cfRule type="expression" priority="20" aboveAverage="0" equalAverage="0" bottom="0" percent="0" rank="0" text="" dxfId="26">
      <formula>AND(E103&lt;&gt;"",K113="")</formula>
    </cfRule>
  </conditionalFormatting>
  <conditionalFormatting sqref="I103">
    <cfRule type="expression" priority="21" aboveAverage="0" equalAverage="0" bottom="0" percent="0" rank="0" text="" dxfId="27">
      <formula>AND(E103&lt;&gt;"",I103="")</formula>
    </cfRule>
  </conditionalFormatting>
  <conditionalFormatting sqref="F107">
    <cfRule type="expression" priority="22" aboveAverage="0" equalAverage="0" bottom="0" percent="0" rank="0" text="" dxfId="28">
      <formula>AND(E103&lt;&gt;"",F107="No")</formula>
    </cfRule>
    <cfRule type="expression" priority="23" aboveAverage="0" equalAverage="0" bottom="0" percent="0" rank="0" text="" dxfId="29">
      <formula>AND(E103&lt;&gt;"",F107="")</formula>
    </cfRule>
  </conditionalFormatting>
  <conditionalFormatting sqref="L107">
    <cfRule type="expression" priority="24" aboveAverage="0" equalAverage="0" bottom="0" percent="0" rank="0" text="" dxfId="30">
      <formula>AND(E103&lt;&gt;"",L107="No")</formula>
    </cfRule>
    <cfRule type="expression" priority="25" aboveAverage="0" equalAverage="0" bottom="0" percent="0" rank="0" text="" dxfId="31">
      <formula>AND(E103&lt;&gt;"",L107="")</formula>
    </cfRule>
  </conditionalFormatting>
  <conditionalFormatting sqref="K136:L136">
    <cfRule type="expression" priority="26" aboveAverage="0" equalAverage="0" bottom="0" percent="0" rank="0" text="" dxfId="32">
      <formula>AND(E126&lt;&gt;"",K136="")</formula>
    </cfRule>
  </conditionalFormatting>
  <conditionalFormatting sqref="I126">
    <cfRule type="expression" priority="27" aboveAverage="0" equalAverage="0" bottom="0" percent="0" rank="0" text="" dxfId="33">
      <formula>AND(E126&lt;&gt;"",I126="")</formula>
    </cfRule>
  </conditionalFormatting>
  <conditionalFormatting sqref="F130">
    <cfRule type="expression" priority="28" aboveAverage="0" equalAverage="0" bottom="0" percent="0" rank="0" text="" dxfId="34">
      <formula>AND(E126&lt;&gt;"",F130="No")</formula>
    </cfRule>
    <cfRule type="expression" priority="29" aboveAverage="0" equalAverage="0" bottom="0" percent="0" rank="0" text="" dxfId="35">
      <formula>AND(E126&lt;&gt;"",F130="")</formula>
    </cfRule>
  </conditionalFormatting>
  <conditionalFormatting sqref="L130">
    <cfRule type="expression" priority="30" aboveAverage="0" equalAverage="0" bottom="0" percent="0" rank="0" text="" dxfId="36">
      <formula>AND(E126&lt;&gt;"",L130="No")</formula>
    </cfRule>
    <cfRule type="expression" priority="31" aboveAverage="0" equalAverage="0" bottom="0" percent="0" rank="0" text="" dxfId="37">
      <formula>AND(E126&lt;&gt;"",L130="")</formula>
    </cfRule>
  </conditionalFormatting>
  <conditionalFormatting sqref="K159:L159">
    <cfRule type="expression" priority="32" aboveAverage="0" equalAverage="0" bottom="0" percent="0" rank="0" text="" dxfId="38">
      <formula>AND(E149&lt;&gt;"",K159="")</formula>
    </cfRule>
  </conditionalFormatting>
  <conditionalFormatting sqref="I149">
    <cfRule type="expression" priority="33" aboveAverage="0" equalAverage="0" bottom="0" percent="0" rank="0" text="" dxfId="39">
      <formula>AND(E149&lt;&gt;"",I149="")</formula>
    </cfRule>
  </conditionalFormatting>
  <conditionalFormatting sqref="F153">
    <cfRule type="expression" priority="34" aboveAverage="0" equalAverage="0" bottom="0" percent="0" rank="0" text="" dxfId="40">
      <formula>AND(E149&lt;&gt;"",F153="No")</formula>
    </cfRule>
    <cfRule type="expression" priority="35" aboveAverage="0" equalAverage="0" bottom="0" percent="0" rank="0" text="" dxfId="41">
      <formula>AND(E149&lt;&gt;"",F153="")</formula>
    </cfRule>
  </conditionalFormatting>
  <conditionalFormatting sqref="L153">
    <cfRule type="expression" priority="36" aboveAverage="0" equalAverage="0" bottom="0" percent="0" rank="0" text="" dxfId="42">
      <formula>AND(E149&lt;&gt;"",L153="No")</formula>
    </cfRule>
    <cfRule type="expression" priority="37" aboveAverage="0" equalAverage="0" bottom="0" percent="0" rank="0" text="" dxfId="43">
      <formula>AND(E149&lt;&gt;"",L153="")</formula>
    </cfRule>
  </conditionalFormatting>
  <conditionalFormatting sqref="K182:L182">
    <cfRule type="expression" priority="38" aboveAverage="0" equalAverage="0" bottom="0" percent="0" rank="0" text="" dxfId="44">
      <formula>AND(E172&lt;&gt;"",K182="")</formula>
    </cfRule>
  </conditionalFormatting>
  <conditionalFormatting sqref="I172">
    <cfRule type="expression" priority="39" aboveAverage="0" equalAverage="0" bottom="0" percent="0" rank="0" text="" dxfId="45">
      <formula>AND(E172&lt;&gt;"",I172="")</formula>
    </cfRule>
  </conditionalFormatting>
  <conditionalFormatting sqref="F176">
    <cfRule type="expression" priority="40" aboveAverage="0" equalAverage="0" bottom="0" percent="0" rank="0" text="" dxfId="46">
      <formula>AND(E172&lt;&gt;"",F176="No")</formula>
    </cfRule>
    <cfRule type="expression" priority="41" aboveAverage="0" equalAverage="0" bottom="0" percent="0" rank="0" text="" dxfId="47">
      <formula>AND(E172&lt;&gt;"",F176="")</formula>
    </cfRule>
  </conditionalFormatting>
  <conditionalFormatting sqref="L176">
    <cfRule type="expression" priority="42" aboveAverage="0" equalAverage="0" bottom="0" percent="0" rank="0" text="" dxfId="48">
      <formula>AND(E172&lt;&gt;"",L176="No")</formula>
    </cfRule>
    <cfRule type="expression" priority="43" aboveAverage="0" equalAverage="0" bottom="0" percent="0" rank="0" text="" dxfId="49">
      <formula>AND(E172&lt;&gt;"",L176="")</formula>
    </cfRule>
  </conditionalFormatting>
  <conditionalFormatting sqref="K205:L205">
    <cfRule type="expression" priority="44" aboveAverage="0" equalAverage="0" bottom="0" percent="0" rank="0" text="" dxfId="50">
      <formula>AND(E195&lt;&gt;"",K205="")</formula>
    </cfRule>
  </conditionalFormatting>
  <conditionalFormatting sqref="I195">
    <cfRule type="expression" priority="45" aboveAverage="0" equalAverage="0" bottom="0" percent="0" rank="0" text="" dxfId="51">
      <formula>AND(E195&lt;&gt;"",I195="")</formula>
    </cfRule>
  </conditionalFormatting>
  <conditionalFormatting sqref="F199">
    <cfRule type="expression" priority="46" aboveAverage="0" equalAverage="0" bottom="0" percent="0" rank="0" text="" dxfId="52">
      <formula>AND(E195&lt;&gt;"",F199="No")</formula>
    </cfRule>
    <cfRule type="expression" priority="47" aboveAverage="0" equalAverage="0" bottom="0" percent="0" rank="0" text="" dxfId="53">
      <formula>AND(E195&lt;&gt;"",F199="")</formula>
    </cfRule>
  </conditionalFormatting>
  <conditionalFormatting sqref="L199">
    <cfRule type="expression" priority="48" aboveAverage="0" equalAverage="0" bottom="0" percent="0" rank="0" text="" dxfId="54">
      <formula>AND(E195&lt;&gt;"",L199="No")</formula>
    </cfRule>
    <cfRule type="expression" priority="49" aboveAverage="0" equalAverage="0" bottom="0" percent="0" rank="0" text="" dxfId="55">
      <formula>AND(E195&lt;&gt;"",L199="")</formula>
    </cfRule>
  </conditionalFormatting>
  <conditionalFormatting sqref="K228:L228">
    <cfRule type="expression" priority="50" aboveAverage="0" equalAverage="0" bottom="0" percent="0" rank="0" text="" dxfId="56">
      <formula>AND(E218&lt;&gt;"",K228="")</formula>
    </cfRule>
  </conditionalFormatting>
  <conditionalFormatting sqref="I218">
    <cfRule type="expression" priority="51" aboveAverage="0" equalAverage="0" bottom="0" percent="0" rank="0" text="" dxfId="57">
      <formula>AND(E218&lt;&gt;"",I218="")</formula>
    </cfRule>
  </conditionalFormatting>
  <conditionalFormatting sqref="F222">
    <cfRule type="expression" priority="52" aboveAverage="0" equalAverage="0" bottom="0" percent="0" rank="0" text="" dxfId="58">
      <formula>AND(E218&lt;&gt;"",F222="No")</formula>
    </cfRule>
    <cfRule type="expression" priority="53" aboveAverage="0" equalAverage="0" bottom="0" percent="0" rank="0" text="" dxfId="59">
      <formula>AND(E218&lt;&gt;"",F222="")</formula>
    </cfRule>
  </conditionalFormatting>
  <conditionalFormatting sqref="L222">
    <cfRule type="expression" priority="54" aboveAverage="0" equalAverage="0" bottom="0" percent="0" rank="0" text="" dxfId="60">
      <formula>AND(E218&lt;&gt;"",L222="No")</formula>
    </cfRule>
    <cfRule type="expression" priority="55" aboveAverage="0" equalAverage="0" bottom="0" percent="0" rank="0" text="" dxfId="61">
      <formula>AND(E218&lt;&gt;"",L222="")</formula>
    </cfRule>
  </conditionalFormatting>
  <conditionalFormatting sqref="K21:L21">
    <cfRule type="expression" priority="56" aboveAverage="0" equalAverage="0" bottom="0" percent="0" rank="0" text="" dxfId="62">
      <formula>AND(E11&lt;&gt;"",K21="")</formula>
    </cfRule>
  </conditionalFormatting>
  <conditionalFormatting sqref="I11">
    <cfRule type="expression" priority="57" aboveAverage="0" equalAverage="0" bottom="0" percent="0" rank="0" text="" dxfId="63">
      <formula>AND(E11&lt;&gt;"",I11="")</formula>
    </cfRule>
  </conditionalFormatting>
  <conditionalFormatting sqref="F15">
    <cfRule type="expression" priority="58" aboveAverage="0" equalAverage="0" bottom="0" percent="0" rank="0" text="" dxfId="64">
      <formula>AND(E11&lt;&gt;"",F15="No")</formula>
    </cfRule>
    <cfRule type="expression" priority="59" aboveAverage="0" equalAverage="0" bottom="0" percent="0" rank="0" text="" dxfId="65">
      <formula>AND(E11&lt;&gt;"",F15="")</formula>
    </cfRule>
  </conditionalFormatting>
  <conditionalFormatting sqref="L15">
    <cfRule type="expression" priority="60" aboveAverage="0" equalAverage="0" bottom="0" percent="0" rank="0" text="" dxfId="66">
      <formula>AND(E11&lt;&gt;"",L15="No")</formula>
    </cfRule>
    <cfRule type="expression" priority="61" aboveAverage="0" equalAverage="0" bottom="0" percent="0" rank="0" text="" dxfId="67">
      <formula>AND(E11&lt;&gt;"",L15="")</formula>
    </cfRule>
  </conditionalFormatting>
  <dataValidations count="4">
    <dataValidation allowBlank="true" errorStyle="stop" operator="between" showDropDown="false" showErrorMessage="true" showInputMessage="false" sqref="E11 E34 E57 E80 E103 E126 E149 E172 E195 E218" type="list">
      <formula1>SafetyAction</formula1>
      <formula2>0</formula2>
    </dataValidation>
    <dataValidation allowBlank="true" error="Please use the drop down menu" errorStyle="stop" operator="between" showDropDown="false" showErrorMessage="true" showInputMessage="false" sqref="F15 L15 F38 L38 F61 L61 F84 L84 F107 L107 F130 L130 F153 L153 F176 L176 F199 L199 F222 L222" type="list">
      <formula1>YesNo</formula1>
      <formula2>0</formula2>
    </dataValidation>
    <dataValidation allowBlank="true" errorStyle="stop" operator="between" showDropDown="false" showErrorMessage="true" showInputMessage="false" sqref="I11 I34 I57 I80 I103 I126 I149 I172 I195 I218" type="list">
      <formula1>Quarters</formula1>
      <formula2>0</formula2>
    </dataValidation>
    <dataValidation allowBlank="true" error="Please ensure you only enterthe amount you wish to apply in this box." errorStyle="stop" operator="between" showDropDown="false" showErrorMessage="true" showInputMessage="false" sqref="K21:L21 K44:L44 K67:L67 K90:L90 K113:L113 K136:L136 K159:L159 K182:L182 K205:L205 K228:L228" type="decimal">
      <formula1>0</formula1>
      <formula2>9999999</formula2>
    </dataValidation>
  </dataValidations>
  <printOptions headings="false" gridLines="false" gridLinesSet="true" horizontalCentered="false" verticalCentered="false"/>
  <pageMargins left="0.511805555555556" right="0.511805555555556" top="0.354166666666667" bottom="0.35416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9" manualBreakCount="9">
    <brk id="31" man="true" max="16383" min="0"/>
    <brk id="54" man="true" max="16383" min="0"/>
    <brk id="77" man="true" max="16383" min="0"/>
    <brk id="100" man="true" max="16383" min="0"/>
    <brk id="123" man="true" max="16383" min="0"/>
    <brk id="146" man="true" max="16383" min="0"/>
    <brk id="169" man="true" max="16383" min="0"/>
    <brk id="192" man="true" max="16383" min="0"/>
    <brk id="215"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2:S51"/>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D36" activeCellId="0" sqref="D36:K36"/>
    </sheetView>
  </sheetViews>
  <sheetFormatPr defaultColWidth="9.13671875" defaultRowHeight="14.25" zeroHeight="false" outlineLevelRow="0" outlineLevelCol="0"/>
  <cols>
    <col collapsed="false" customWidth="true" hidden="false" outlineLevel="0" max="1" min="1" style="1" width="2.42"/>
    <col collapsed="false" customWidth="true" hidden="false" outlineLevel="0" max="2" min="2" style="1" width="31.56"/>
    <col collapsed="false" customWidth="false" hidden="false" outlineLevel="0" max="3" min="3" style="1" width="9.14"/>
    <col collapsed="false" customWidth="true" hidden="false" outlineLevel="0" max="4" min="4" style="1" width="16.42"/>
    <col collapsed="false" customWidth="true" hidden="false" outlineLevel="0" max="5" min="5" style="1" width="12.7"/>
    <col collapsed="false" customWidth="false" hidden="false" outlineLevel="0" max="6" min="6" style="1" width="9.14"/>
    <col collapsed="false" customWidth="true" hidden="false" outlineLevel="0" max="7" min="7" style="1" width="18.56"/>
    <col collapsed="false" customWidth="false" hidden="false" outlineLevel="0" max="8" min="8" style="1" width="9.14"/>
    <col collapsed="false" customWidth="true" hidden="false" outlineLevel="0" max="9" min="9" style="1" width="94.99"/>
    <col collapsed="false" customWidth="true" hidden="false" outlineLevel="0" max="10" min="10" style="1" width="27.56"/>
    <col collapsed="false" customWidth="false" hidden="false" outlineLevel="0" max="257" min="11" style="1" width="9.14"/>
  </cols>
  <sheetData>
    <row r="2" customFormat="false" ht="28.5" hidden="false" customHeight="true" outlineLevel="0" collapsed="false"/>
    <row r="3" customFormat="false" ht="28.5" hidden="false" customHeight="true" outlineLevel="0" collapsed="false"/>
    <row r="4" customFormat="false" ht="28.5" hidden="false" customHeight="true" outlineLevel="0" collapsed="false"/>
    <row r="5" customFormat="false" ht="18" hidden="false" customHeight="false" outlineLevel="0" collapsed="false">
      <c r="B5" s="104" t="s">
        <v>60</v>
      </c>
      <c r="C5" s="35"/>
      <c r="D5" s="35"/>
      <c r="E5" s="35"/>
      <c r="F5" s="35"/>
      <c r="G5" s="35"/>
      <c r="H5" s="35"/>
      <c r="I5" s="35"/>
      <c r="J5" s="35"/>
      <c r="K5" s="35"/>
      <c r="L5" s="35"/>
    </row>
    <row r="6" customFormat="false" ht="14.25" hidden="false" customHeight="false" outlineLevel="0" collapsed="false">
      <c r="B6" s="35"/>
      <c r="C6" s="35"/>
      <c r="D6" s="35"/>
      <c r="E6" s="35"/>
      <c r="F6" s="35"/>
      <c r="G6" s="35"/>
      <c r="H6" s="35"/>
      <c r="I6" s="35"/>
      <c r="J6" s="35"/>
      <c r="K6" s="35"/>
      <c r="L6" s="35"/>
    </row>
    <row r="7" customFormat="false" ht="15" hidden="false" customHeight="true" outlineLevel="0" collapsed="false">
      <c r="B7" s="105" t="s">
        <v>61</v>
      </c>
      <c r="C7" s="106" t="str">
        <f aca="false">IF(Guidance!C7=0,"Please choose your trust in the Guidance tab",Guidance!C7)</f>
        <v>Please choose your trust in the Guidance tab</v>
      </c>
      <c r="D7" s="106"/>
      <c r="E7" s="106"/>
      <c r="F7" s="106"/>
      <c r="G7" s="106"/>
      <c r="H7" s="106"/>
      <c r="I7" s="106"/>
      <c r="J7" s="106"/>
      <c r="K7" s="35"/>
      <c r="L7" s="35"/>
    </row>
    <row r="8" customFormat="false" ht="15" hidden="false" customHeight="false" outlineLevel="0" collapsed="false">
      <c r="B8" s="105" t="s">
        <v>62</v>
      </c>
      <c r="C8" s="93" t="str">
        <f aca="false">Guidance!C8</f>
        <v/>
      </c>
      <c r="D8" s="68"/>
      <c r="E8" s="68"/>
      <c r="F8" s="68"/>
      <c r="G8" s="68"/>
      <c r="H8" s="68"/>
      <c r="I8" s="68"/>
      <c r="J8" s="68"/>
      <c r="K8" s="35"/>
      <c r="L8" s="35"/>
    </row>
    <row r="9" customFormat="false" ht="14.25" hidden="false" customHeight="false" outlineLevel="0" collapsed="false">
      <c r="B9" s="35"/>
      <c r="C9" s="35"/>
      <c r="D9" s="35"/>
      <c r="E9" s="35"/>
      <c r="F9" s="35"/>
      <c r="G9" s="35"/>
      <c r="H9" s="35"/>
      <c r="I9" s="35"/>
      <c r="J9" s="35"/>
      <c r="K9" s="35"/>
      <c r="L9" s="35"/>
    </row>
    <row r="10" s="7" customFormat="true" ht="15" hidden="false" customHeight="true" outlineLevel="0" collapsed="false">
      <c r="B10" s="107" t="s">
        <v>63</v>
      </c>
      <c r="C10" s="107"/>
      <c r="D10" s="107"/>
      <c r="E10" s="107"/>
      <c r="F10" s="107"/>
      <c r="G10" s="107"/>
      <c r="H10" s="107"/>
      <c r="I10" s="107"/>
      <c r="J10" s="107"/>
      <c r="K10" s="107"/>
      <c r="L10" s="107"/>
    </row>
    <row r="11" s="7" customFormat="true" ht="8.25" hidden="false" customHeight="true" outlineLevel="0" collapsed="false">
      <c r="B11" s="107"/>
      <c r="C11" s="107"/>
      <c r="D11" s="107"/>
      <c r="E11" s="107"/>
      <c r="F11" s="107"/>
      <c r="G11" s="107"/>
      <c r="H11" s="107"/>
      <c r="I11" s="107"/>
      <c r="J11" s="107"/>
      <c r="K11" s="107"/>
      <c r="L11" s="107"/>
    </row>
    <row r="12" s="7" customFormat="true" ht="30.75" hidden="false" customHeight="true" outlineLevel="0" collapsed="false">
      <c r="B12" s="35"/>
      <c r="C12" s="35"/>
      <c r="D12" s="35"/>
      <c r="E12" s="35"/>
      <c r="F12" s="35"/>
      <c r="G12" s="35"/>
      <c r="H12" s="35"/>
      <c r="I12" s="35"/>
      <c r="J12" s="35"/>
      <c r="K12" s="35"/>
      <c r="L12" s="35"/>
      <c r="M12" s="1"/>
    </row>
    <row r="13" customFormat="false" ht="14.25" hidden="false" customHeight="false" outlineLevel="0" collapsed="false">
      <c r="B13" s="35"/>
      <c r="C13" s="35"/>
      <c r="D13" s="35"/>
      <c r="E13" s="35"/>
      <c r="F13" s="35"/>
      <c r="G13" s="35"/>
      <c r="H13" s="35"/>
      <c r="I13" s="35"/>
      <c r="J13" s="35"/>
      <c r="K13" s="35"/>
      <c r="L13" s="35"/>
    </row>
    <row r="14" customFormat="false" ht="15" hidden="false" customHeight="false" outlineLevel="0" collapsed="false">
      <c r="A14" s="9"/>
      <c r="B14" s="35"/>
      <c r="C14" s="52"/>
      <c r="D14" s="108" t="s">
        <v>64</v>
      </c>
      <c r="E14" s="109" t="s">
        <v>65</v>
      </c>
      <c r="F14" s="52"/>
      <c r="G14" s="109" t="s">
        <v>66</v>
      </c>
      <c r="H14" s="52"/>
      <c r="I14" s="110" t="s">
        <v>67</v>
      </c>
      <c r="J14" s="111"/>
      <c r="K14" s="111"/>
      <c r="L14" s="35"/>
    </row>
    <row r="15" customFormat="false" ht="15" hidden="false" customHeight="false" outlineLevel="0" collapsed="false">
      <c r="A15" s="9"/>
      <c r="B15" s="52" t="s">
        <v>68</v>
      </c>
      <c r="C15" s="52"/>
      <c r="D15" s="112" t="str">
        <f aca="false">IF(A_SafetyActions_EntrySheet!D9=0,"",A_SafetyActions_EntrySheet!D9)</f>
        <v/>
      </c>
      <c r="E15" s="112" t="str">
        <f aca="false">IF(COUNTIF(B_ActionPlan_EntrySheet!$E:$E,$B15)=0,"","Yes")</f>
        <v/>
      </c>
      <c r="F15" s="52"/>
      <c r="G15" s="113" t="n">
        <f aca="false">SUMIF(DataActionPlan!$A:$A,$B15&amp;"Spend Amount",DataActionPlan!$J:$J)</f>
        <v>0</v>
      </c>
      <c r="H15" s="52"/>
      <c r="I15" s="114" t="n">
        <f aca="false">IF(AND(D15="",E15=""),0,IF(SUMIF(DataActionPlan!$D:$D,$B15,DataActionPlan!$N:$N)&gt;0,VLOOKUP(D15&amp;"!"&amp;E15,Lookup!V:W,2,0),VLOOKUP(D15&amp;"!"&amp;E15&amp;"!"&amp;SUMIF(DataActionPlan!$D:$D,$B15,DataActionPlan!$N:$N),Lookup!V:W,2,0)))</f>
        <v>0</v>
      </c>
      <c r="J15" s="111"/>
      <c r="K15" s="111"/>
      <c r="L15" s="35"/>
    </row>
    <row r="16" customFormat="false" ht="15" hidden="false" customHeight="false" outlineLevel="0" collapsed="false">
      <c r="A16" s="9"/>
      <c r="B16" s="52" t="s">
        <v>69</v>
      </c>
      <c r="C16" s="52"/>
      <c r="D16" s="112" t="str">
        <f aca="false">IF(A_SafetyActions_EntrySheet!D10=0,"",A_SafetyActions_EntrySheet!D10)</f>
        <v/>
      </c>
      <c r="E16" s="112" t="str">
        <f aca="false">IF(COUNTIF(B_ActionPlan_EntrySheet!$E:$E,$B16)=0,"","Yes")</f>
        <v/>
      </c>
      <c r="F16" s="52"/>
      <c r="G16" s="113" t="n">
        <f aca="false">SUMIF(DataActionPlan!$A:$A,$B16&amp;"Spend Amount",DataActionPlan!$J:$J)</f>
        <v>0</v>
      </c>
      <c r="H16" s="115"/>
      <c r="I16" s="114" t="n">
        <f aca="false">IF(AND(D16="",E16=""),0,IF(SUMIF(DataActionPlan!$D:$D,$B16,DataActionPlan!$N:$N)&gt;0,VLOOKUP(D16&amp;"!"&amp;E16,Lookup!V:W,2,0),VLOOKUP(D16&amp;"!"&amp;E16&amp;"!"&amp;SUMIF(DataActionPlan!$D:$D,$B16,DataActionPlan!$N:$N),Lookup!V:W,2,0)))</f>
        <v>0</v>
      </c>
      <c r="J16" s="111"/>
      <c r="K16" s="111"/>
      <c r="L16" s="35"/>
    </row>
    <row r="17" customFormat="false" ht="15" hidden="false" customHeight="false" outlineLevel="0" collapsed="false">
      <c r="A17" s="9"/>
      <c r="B17" s="52" t="s">
        <v>70</v>
      </c>
      <c r="C17" s="52"/>
      <c r="D17" s="112" t="str">
        <f aca="false">IF(A_SafetyActions_EntrySheet!D11=0,"",A_SafetyActions_EntrySheet!D11)</f>
        <v/>
      </c>
      <c r="E17" s="112" t="str">
        <f aca="false">IF(COUNTIF(B_ActionPlan_EntrySheet!$E:$E,$B17)=0,"","Yes")</f>
        <v/>
      </c>
      <c r="F17" s="52"/>
      <c r="G17" s="113" t="n">
        <f aca="false">SUMIF(DataActionPlan!$A:$A,$B17&amp;"Spend Amount",DataActionPlan!$J:$J)</f>
        <v>0</v>
      </c>
      <c r="H17" s="52"/>
      <c r="I17" s="114" t="n">
        <f aca="false">IF(AND(D17="",E17=""),0,IF(SUMIF(DataActionPlan!$D:$D,$B17,DataActionPlan!$N:$N)&gt;0,VLOOKUP(D17&amp;"!"&amp;E17,Lookup!V:W,2,0),VLOOKUP(D17&amp;"!"&amp;E17&amp;"!"&amp;SUMIF(DataActionPlan!$D:$D,$B17,DataActionPlan!$N:$N),Lookup!V:W,2,0)))</f>
        <v>0</v>
      </c>
      <c r="J17" s="111"/>
      <c r="K17" s="111"/>
      <c r="L17" s="35"/>
    </row>
    <row r="18" customFormat="false" ht="15" hidden="false" customHeight="false" outlineLevel="0" collapsed="false">
      <c r="A18" s="9"/>
      <c r="B18" s="52" t="s">
        <v>71</v>
      </c>
      <c r="C18" s="52"/>
      <c r="D18" s="112" t="str">
        <f aca="false">IF(A_SafetyActions_EntrySheet!D12=0,"",A_SafetyActions_EntrySheet!D12)</f>
        <v/>
      </c>
      <c r="E18" s="112" t="str">
        <f aca="false">IF(COUNTIF(B_ActionPlan_EntrySheet!$E:$E,$B18)=0,"","Yes")</f>
        <v/>
      </c>
      <c r="F18" s="52"/>
      <c r="G18" s="113" t="n">
        <f aca="false">SUMIF(DataActionPlan!$A:$A,$B18&amp;"Spend Amount",DataActionPlan!$J:$J)</f>
        <v>0</v>
      </c>
      <c r="H18" s="52"/>
      <c r="I18" s="114" t="n">
        <f aca="false">IF(AND(D18="",E18=""),0,IF(SUMIF(DataActionPlan!$D:$D,$B18,DataActionPlan!$N:$N)&gt;0,VLOOKUP(D18&amp;"!"&amp;E18,Lookup!V:W,2,0),VLOOKUP(D18&amp;"!"&amp;E18&amp;"!"&amp;SUMIF(DataActionPlan!$D:$D,$B18,DataActionPlan!$N:$N),Lookup!V:W,2,0)))</f>
        <v>0</v>
      </c>
      <c r="J18" s="111"/>
      <c r="K18" s="111"/>
      <c r="L18" s="35"/>
    </row>
    <row r="19" customFormat="false" ht="15" hidden="false" customHeight="false" outlineLevel="0" collapsed="false">
      <c r="A19" s="9"/>
      <c r="B19" s="52" t="s">
        <v>72</v>
      </c>
      <c r="C19" s="52"/>
      <c r="D19" s="112" t="str">
        <f aca="false">IF(A_SafetyActions_EntrySheet!D13=0,"",A_SafetyActions_EntrySheet!D13)</f>
        <v/>
      </c>
      <c r="E19" s="112" t="str">
        <f aca="false">IF(COUNTIF(B_ActionPlan_EntrySheet!$E:$E,$B19)=0,"","Yes")</f>
        <v/>
      </c>
      <c r="F19" s="52"/>
      <c r="G19" s="113" t="n">
        <f aca="false">SUMIF(DataActionPlan!$A:$A,$B19&amp;"Spend Amount",DataActionPlan!$J:$J)</f>
        <v>0</v>
      </c>
      <c r="H19" s="52"/>
      <c r="I19" s="114" t="n">
        <f aca="false">IF(AND(D19="",E19=""),0,IF(SUMIF(DataActionPlan!$D:$D,$B19,DataActionPlan!$N:$N)&gt;0,VLOOKUP(D19&amp;"!"&amp;E19,Lookup!V:W,2,0),VLOOKUP(D19&amp;"!"&amp;E19&amp;"!"&amp;SUMIF(DataActionPlan!$D:$D,$B19,DataActionPlan!$N:$N),Lookup!V:W,2,0)))</f>
        <v>0</v>
      </c>
      <c r="J19" s="111"/>
      <c r="K19" s="111"/>
      <c r="L19" s="35"/>
    </row>
    <row r="20" customFormat="false" ht="15" hidden="false" customHeight="false" outlineLevel="0" collapsed="false">
      <c r="A20" s="9"/>
      <c r="B20" s="52" t="s">
        <v>73</v>
      </c>
      <c r="C20" s="52"/>
      <c r="D20" s="112" t="str">
        <f aca="false">IF(A_SafetyActions_EntrySheet!D14=0,"",A_SafetyActions_EntrySheet!D14)</f>
        <v/>
      </c>
      <c r="E20" s="112"/>
      <c r="F20" s="52"/>
      <c r="G20" s="113" t="n">
        <f aca="false">SUMIF(DataActionPlan!$A:$A,$B20&amp;"Spend Amount",DataActionPlan!$J:$J)</f>
        <v>0</v>
      </c>
      <c r="H20" s="52"/>
      <c r="I20" s="114" t="n">
        <f aca="false">IF(AND(D20="",E20=""),0,IF(SUMIF(DataActionPlan!$D:$D,$B20,DataActionPlan!$N:$N)&gt;0,VLOOKUP(D20&amp;"!"&amp;E20,Lookup!V:W,2,0),VLOOKUP(D20&amp;"!"&amp;E20&amp;"!"&amp;SUMIF(DataActionPlan!$D:$D,$B20,DataActionPlan!$N:$N),Lookup!V:W,2,0)))</f>
        <v>0</v>
      </c>
      <c r="J20" s="111"/>
      <c r="K20" s="111"/>
      <c r="L20" s="35"/>
    </row>
    <row r="21" customFormat="false" ht="15" hidden="false" customHeight="false" outlineLevel="0" collapsed="false">
      <c r="A21" s="9"/>
      <c r="B21" s="52" t="s">
        <v>74</v>
      </c>
      <c r="C21" s="52"/>
      <c r="D21" s="112" t="str">
        <f aca="false">IF(A_SafetyActions_EntrySheet!D15=0,"",A_SafetyActions_EntrySheet!D15)</f>
        <v/>
      </c>
      <c r="E21" s="112" t="str">
        <f aca="false">IF(COUNTIF(B_ActionPlan_EntrySheet!$E:$E,$B21)=0,"","Yes")</f>
        <v/>
      </c>
      <c r="F21" s="52"/>
      <c r="G21" s="113" t="n">
        <f aca="false">SUMIF(DataActionPlan!$A:$A,$B21&amp;"Spend Amount",DataActionPlan!$J:$J)</f>
        <v>0</v>
      </c>
      <c r="H21" s="52"/>
      <c r="I21" s="114" t="n">
        <f aca="false">IF(AND(D21="",E21=""),0,IF(SUMIF(DataActionPlan!$D:$D,$B21,DataActionPlan!$N:$N)&gt;0,VLOOKUP(D21&amp;"!"&amp;E21,Lookup!V:W,2,0),VLOOKUP(D21&amp;"!"&amp;E21&amp;"!"&amp;SUMIF(DataActionPlan!$D:$D,$B21,DataActionPlan!$N:$N),Lookup!V:W,2,0)))</f>
        <v>0</v>
      </c>
      <c r="J21" s="111"/>
      <c r="K21" s="111"/>
      <c r="L21" s="35"/>
    </row>
    <row r="22" customFormat="false" ht="15" hidden="false" customHeight="false" outlineLevel="0" collapsed="false">
      <c r="A22" s="9"/>
      <c r="B22" s="52" t="s">
        <v>75</v>
      </c>
      <c r="C22" s="52"/>
      <c r="D22" s="112" t="str">
        <f aca="false">IF(A_SafetyActions_EntrySheet!D16=0,"",A_SafetyActions_EntrySheet!D16)</f>
        <v/>
      </c>
      <c r="E22" s="112" t="str">
        <f aca="false">IF(COUNTIF(B_ActionPlan_EntrySheet!$E:$E,$B22)=0,"","Yes")</f>
        <v/>
      </c>
      <c r="F22" s="52"/>
      <c r="G22" s="113" t="n">
        <f aca="false">SUMIF(DataActionPlan!$A:$A,$B22&amp;"Spend Amount",DataActionPlan!$J:$J)</f>
        <v>0</v>
      </c>
      <c r="H22" s="52"/>
      <c r="I22" s="114" t="n">
        <f aca="false">IF(AND(D22="",E22=""),0,IF(SUMIF(DataActionPlan!$D:$D,$B22,DataActionPlan!$N:$N)&gt;0,VLOOKUP(D22&amp;"!"&amp;E22,Lookup!V:W,2,0),VLOOKUP(D22&amp;"!"&amp;E22&amp;"!"&amp;SUMIF(DataActionPlan!$D:$D,$B22,DataActionPlan!$N:$N),Lookup!V:W,2,0)))</f>
        <v>0</v>
      </c>
      <c r="J22" s="111"/>
      <c r="K22" s="111"/>
      <c r="L22" s="35"/>
    </row>
    <row r="23" customFormat="false" ht="15" hidden="false" customHeight="false" outlineLevel="0" collapsed="false">
      <c r="A23" s="9"/>
      <c r="B23" s="52" t="s">
        <v>76</v>
      </c>
      <c r="C23" s="52"/>
      <c r="D23" s="112" t="str">
        <f aca="false">IF(A_SafetyActions_EntrySheet!D17=0,"",A_SafetyActions_EntrySheet!D17)</f>
        <v/>
      </c>
      <c r="E23" s="112" t="str">
        <f aca="false">IF(COUNTIF(B_ActionPlan_EntrySheet!$E:$E,$B23)=0,"","Yes")</f>
        <v/>
      </c>
      <c r="F23" s="52"/>
      <c r="G23" s="113" t="n">
        <f aca="false">SUMIF(DataActionPlan!$A:$A,$B23&amp;"Spend Amount",DataActionPlan!$J:$J)</f>
        <v>0</v>
      </c>
      <c r="H23" s="52"/>
      <c r="I23" s="114" t="n">
        <f aca="false">IF(AND(D23="",E23=""),0,IF(SUMIF(DataActionPlan!$D:$D,$B23,DataActionPlan!$N:$N)&gt;0,VLOOKUP(D23&amp;"!"&amp;E23,Lookup!V:W,2,0),VLOOKUP(D23&amp;"!"&amp;E23&amp;"!"&amp;SUMIF(DataActionPlan!$D:$D,$B23,DataActionPlan!$N:$N),Lookup!V:W,2,0)))</f>
        <v>0</v>
      </c>
      <c r="J23" s="111"/>
      <c r="K23" s="111"/>
      <c r="L23" s="35"/>
    </row>
    <row r="24" customFormat="false" ht="15" hidden="false" customHeight="false" outlineLevel="0" collapsed="false">
      <c r="A24" s="9"/>
      <c r="B24" s="52" t="s">
        <v>77</v>
      </c>
      <c r="C24" s="52"/>
      <c r="D24" s="112" t="str">
        <f aca="false">IF(A_SafetyActions_EntrySheet!D18=0,"",A_SafetyActions_EntrySheet!D18)</f>
        <v/>
      </c>
      <c r="E24" s="112" t="str">
        <f aca="false">IF(COUNTIF(B_ActionPlan_EntrySheet!$E:$E,$B24)=0,"","Yes")</f>
        <v/>
      </c>
      <c r="F24" s="52"/>
      <c r="G24" s="113" t="n">
        <f aca="false">SUMIF(DataActionPlan!$A:$A,$B24&amp;"Spend Amount",DataActionPlan!$J:$J)</f>
        <v>0</v>
      </c>
      <c r="H24" s="52"/>
      <c r="I24" s="114" t="n">
        <f aca="false">IF(AND(D24="",E24=""),0,IF(SUMIF(DataActionPlan!$D:$D,$B24,DataActionPlan!$N:$N)&gt;0,VLOOKUP(D24&amp;"!"&amp;E24,Lookup!V:W,2,0),VLOOKUP(D24&amp;"!"&amp;E24&amp;"!"&amp;SUMIF(DataActionPlan!$D:$D,$B24,DataActionPlan!$N:$N),Lookup!V:W,2,0)))</f>
        <v>0</v>
      </c>
      <c r="J24" s="111"/>
      <c r="K24" s="111"/>
      <c r="L24" s="52"/>
    </row>
    <row r="25" customFormat="false" ht="14.25" hidden="false" customHeight="false" outlineLevel="0" collapsed="false">
      <c r="A25" s="9"/>
      <c r="B25" s="52"/>
      <c r="C25" s="52"/>
      <c r="D25" s="113"/>
      <c r="E25" s="52"/>
      <c r="F25" s="52"/>
      <c r="G25" s="52"/>
      <c r="H25" s="52"/>
      <c r="I25" s="116"/>
      <c r="J25" s="52"/>
      <c r="K25" s="52"/>
      <c r="L25" s="52"/>
    </row>
    <row r="26" customFormat="false" ht="15" hidden="false" customHeight="false" outlineLevel="0" collapsed="false">
      <c r="A26" s="9"/>
      <c r="B26" s="52"/>
      <c r="C26" s="52"/>
      <c r="D26" s="113"/>
      <c r="E26" s="52"/>
      <c r="F26" s="52"/>
      <c r="G26" s="52"/>
      <c r="H26" s="52"/>
      <c r="I26" s="116"/>
      <c r="J26" s="52"/>
      <c r="K26" s="52"/>
      <c r="L26" s="52"/>
      <c r="M26" s="9"/>
    </row>
    <row r="27" customFormat="false" ht="27.75" hidden="false" customHeight="true" outlineLevel="0" collapsed="false">
      <c r="A27" s="9"/>
      <c r="B27" s="75" t="s">
        <v>78</v>
      </c>
      <c r="C27" s="75"/>
      <c r="D27" s="117" t="n">
        <f aca="false">COUNTIF(D15:D24,"Yes")</f>
        <v>0</v>
      </c>
      <c r="E27" s="117" t="n">
        <f aca="false">COUNTIF(E15:E24,"Yes")</f>
        <v>0</v>
      </c>
      <c r="F27" s="52"/>
      <c r="G27" s="52"/>
      <c r="H27" s="52"/>
      <c r="I27" s="118" t="str">
        <f aca="false">IF((D27+E27)=0,"",IF((10-COUNTIF(I15:I24,0))&gt;1,"You have validations on "&amp;(10-COUNTIF(I15:I24,0))&amp;" safety actions.  Please recheck tab A (Safety actions) and/or B (Action plan entry) before discussing with your board and commissioners before submitting this form to NHS Resolution.",IF((10-COUNTIF(I15:I24,0))&gt;0,"You have a validation on "&amp;(10-COUNTIF(I15:I24,0))&amp;" safety action.  Please recheck tab A (Safety actions) and/or B (Action plan entry) before discussing with your board and commissioners before submitting this form to NHS Resolution.","")))</f>
        <v/>
      </c>
      <c r="J27" s="52"/>
      <c r="K27" s="52"/>
      <c r="L27" s="52"/>
      <c r="M27" s="9"/>
    </row>
    <row r="28" customFormat="false" ht="22.5" hidden="false" customHeight="true" outlineLevel="0" collapsed="false">
      <c r="A28" s="9"/>
      <c r="B28" s="52"/>
      <c r="C28" s="52"/>
      <c r="D28" s="113"/>
      <c r="E28" s="52"/>
      <c r="F28" s="52"/>
      <c r="G28" s="52"/>
      <c r="H28" s="52"/>
      <c r="I28" s="118"/>
      <c r="J28" s="52"/>
      <c r="K28" s="52"/>
      <c r="L28" s="52"/>
      <c r="M28" s="9"/>
    </row>
    <row r="29" customFormat="false" ht="14.25" hidden="false" customHeight="false" outlineLevel="0" collapsed="false">
      <c r="A29" s="9"/>
      <c r="B29" s="52"/>
      <c r="C29" s="52"/>
      <c r="D29" s="113"/>
      <c r="E29" s="52"/>
      <c r="F29" s="52"/>
      <c r="G29" s="52"/>
      <c r="H29" s="52"/>
      <c r="I29" s="116"/>
      <c r="J29" s="52"/>
      <c r="K29" s="52"/>
      <c r="L29" s="52"/>
    </row>
    <row r="30" customFormat="false" ht="15" hidden="false" customHeight="true" outlineLevel="0" collapsed="false">
      <c r="A30" s="9"/>
      <c r="B30" s="75" t="s">
        <v>79</v>
      </c>
      <c r="C30" s="75"/>
      <c r="D30" s="35"/>
      <c r="E30" s="52"/>
      <c r="F30" s="35"/>
      <c r="G30" s="117" t="n">
        <f aca="false">SUM(G15:G29)</f>
        <v>0</v>
      </c>
      <c r="H30" s="35"/>
      <c r="I30" s="52"/>
      <c r="J30" s="52"/>
      <c r="K30" s="52"/>
      <c r="L30" s="35"/>
    </row>
    <row r="31" customFormat="false" ht="15" hidden="false" customHeight="true" outlineLevel="0" collapsed="false">
      <c r="A31" s="9"/>
      <c r="B31" s="52"/>
      <c r="C31" s="52"/>
      <c r="D31" s="52"/>
      <c r="E31" s="52"/>
      <c r="F31" s="35"/>
      <c r="G31" s="35"/>
      <c r="H31" s="35"/>
      <c r="I31" s="52"/>
      <c r="J31" s="52"/>
      <c r="K31" s="52"/>
      <c r="L31" s="35"/>
    </row>
    <row r="32" customFormat="false" ht="14.25" hidden="false" customHeight="false" outlineLevel="0" collapsed="false">
      <c r="B32" s="35"/>
      <c r="C32" s="35"/>
      <c r="D32" s="35"/>
      <c r="E32" s="35"/>
      <c r="F32" s="35"/>
      <c r="G32" s="35"/>
      <c r="H32" s="35"/>
      <c r="I32" s="35"/>
      <c r="J32" s="35"/>
      <c r="K32" s="35"/>
      <c r="L32" s="35"/>
    </row>
    <row r="33" customFormat="false" ht="14.25" hidden="false" customHeight="false" outlineLevel="0" collapsed="false">
      <c r="B33" s="58"/>
      <c r="C33" s="58"/>
      <c r="D33" s="58"/>
      <c r="E33" s="58"/>
      <c r="F33" s="58"/>
      <c r="G33" s="58"/>
      <c r="H33" s="58"/>
      <c r="I33" s="58"/>
      <c r="J33" s="58"/>
      <c r="K33" s="58"/>
      <c r="L33" s="58"/>
    </row>
    <row r="34" customFormat="false" ht="15" hidden="false" customHeight="false" outlineLevel="0" collapsed="false">
      <c r="B34" s="119" t="s">
        <v>80</v>
      </c>
      <c r="C34" s="35"/>
      <c r="D34" s="35"/>
      <c r="E34" s="35"/>
      <c r="F34" s="35"/>
      <c r="G34" s="35"/>
      <c r="H34" s="35"/>
      <c r="I34" s="35"/>
      <c r="J34" s="35"/>
      <c r="K34" s="35"/>
      <c r="L34" s="35"/>
    </row>
    <row r="35" customFormat="false" ht="15" hidden="false" customHeight="false" outlineLevel="0" collapsed="false">
      <c r="B35" s="119"/>
      <c r="C35" s="35"/>
      <c r="D35" s="35"/>
      <c r="E35" s="35"/>
      <c r="F35" s="35"/>
      <c r="G35" s="35"/>
      <c r="H35" s="35"/>
      <c r="I35" s="35"/>
      <c r="J35" s="35"/>
      <c r="K35" s="35"/>
      <c r="L35" s="35"/>
    </row>
    <row r="36" customFormat="false" ht="90" hidden="false" customHeight="true" outlineLevel="0" collapsed="false">
      <c r="B36" s="119" t="s">
        <v>81</v>
      </c>
      <c r="C36" s="35"/>
      <c r="D36" s="120"/>
      <c r="E36" s="120"/>
      <c r="F36" s="120"/>
      <c r="G36" s="120"/>
      <c r="H36" s="120"/>
      <c r="I36" s="120"/>
      <c r="J36" s="120"/>
      <c r="K36" s="120"/>
      <c r="L36" s="35"/>
    </row>
    <row r="37" customFormat="false" ht="15" hidden="false" customHeight="false" outlineLevel="0" collapsed="false">
      <c r="B37" s="119"/>
      <c r="C37" s="35"/>
      <c r="D37" s="35"/>
      <c r="E37" s="35"/>
      <c r="F37" s="35"/>
      <c r="G37" s="35"/>
      <c r="H37" s="35"/>
      <c r="I37" s="35"/>
      <c r="J37" s="35"/>
      <c r="K37" s="35"/>
      <c r="L37" s="35"/>
    </row>
    <row r="38" customFormat="false" ht="15" hidden="false" customHeight="false" outlineLevel="0" collapsed="false">
      <c r="B38" s="119" t="s">
        <v>82</v>
      </c>
      <c r="C38" s="35"/>
      <c r="D38" s="121" t="str">
        <f aca="false">IF($C$7="","",$C$7)</f>
        <v>Please choose your trust in the Guidance tab</v>
      </c>
      <c r="E38" s="121"/>
      <c r="F38" s="121"/>
      <c r="G38" s="121"/>
      <c r="H38" s="121"/>
      <c r="I38" s="121"/>
      <c r="J38" s="121"/>
      <c r="K38" s="121"/>
      <c r="L38" s="35"/>
    </row>
    <row r="39" customFormat="false" ht="15" hidden="false" customHeight="false" outlineLevel="0" collapsed="false">
      <c r="B39" s="119"/>
      <c r="C39" s="35"/>
      <c r="D39" s="122"/>
      <c r="E39" s="122"/>
      <c r="F39" s="122"/>
      <c r="G39" s="122"/>
      <c r="H39" s="122"/>
      <c r="I39" s="122"/>
      <c r="J39" s="122"/>
      <c r="K39" s="122"/>
      <c r="L39" s="35"/>
    </row>
    <row r="40" customFormat="false" ht="15" hidden="false" customHeight="false" outlineLevel="0" collapsed="false">
      <c r="B40" s="123" t="s">
        <v>83</v>
      </c>
      <c r="C40" s="124"/>
      <c r="D40" s="124"/>
      <c r="E40" s="124"/>
      <c r="F40" s="124"/>
      <c r="G40" s="124"/>
      <c r="H40" s="124"/>
      <c r="I40" s="124"/>
      <c r="J40" s="124"/>
      <c r="K40" s="124"/>
      <c r="L40" s="124"/>
      <c r="M40" s="125"/>
      <c r="N40" s="125"/>
      <c r="O40" s="125"/>
      <c r="P40" s="125"/>
      <c r="Q40" s="125"/>
      <c r="R40" s="125"/>
      <c r="S40" s="125"/>
    </row>
    <row r="41" customFormat="false" ht="8.25" hidden="false" customHeight="true" outlineLevel="0" collapsed="false">
      <c r="B41" s="123"/>
      <c r="C41" s="124"/>
      <c r="D41" s="124"/>
      <c r="E41" s="124"/>
      <c r="F41" s="124"/>
      <c r="G41" s="124"/>
      <c r="H41" s="124"/>
      <c r="I41" s="124"/>
      <c r="J41" s="124"/>
      <c r="K41" s="124"/>
      <c r="L41" s="124"/>
      <c r="M41" s="125"/>
      <c r="N41" s="125"/>
      <c r="O41" s="125"/>
      <c r="P41" s="125"/>
      <c r="Q41" s="125"/>
      <c r="R41" s="125"/>
      <c r="S41" s="125"/>
    </row>
    <row r="42" customFormat="false" ht="18.75" hidden="false" customHeight="true" outlineLevel="0" collapsed="false">
      <c r="B42" s="126" t="s">
        <v>84</v>
      </c>
      <c r="C42" s="126"/>
      <c r="D42" s="126"/>
      <c r="E42" s="126"/>
      <c r="F42" s="126"/>
      <c r="G42" s="126"/>
      <c r="H42" s="126"/>
      <c r="I42" s="126"/>
      <c r="J42" s="126"/>
      <c r="K42" s="126"/>
      <c r="L42" s="126"/>
      <c r="M42" s="125"/>
      <c r="N42" s="125"/>
      <c r="O42" s="125"/>
      <c r="P42" s="125"/>
      <c r="Q42" s="125"/>
      <c r="R42" s="125"/>
      <c r="S42" s="125"/>
    </row>
    <row r="43" customFormat="false" ht="18.75" hidden="false" customHeight="true" outlineLevel="0" collapsed="false">
      <c r="B43" s="126" t="s">
        <v>85</v>
      </c>
      <c r="C43" s="126"/>
      <c r="D43" s="126"/>
      <c r="E43" s="126"/>
      <c r="F43" s="126"/>
      <c r="G43" s="126"/>
      <c r="H43" s="126"/>
      <c r="I43" s="126"/>
      <c r="J43" s="126"/>
      <c r="K43" s="126"/>
      <c r="L43" s="126"/>
      <c r="M43" s="125"/>
      <c r="N43" s="125"/>
      <c r="O43" s="125"/>
      <c r="P43" s="125"/>
      <c r="Q43" s="125"/>
      <c r="R43" s="125"/>
      <c r="S43" s="125"/>
    </row>
    <row r="44" customFormat="false" ht="18.75" hidden="false" customHeight="true" outlineLevel="0" collapsed="false">
      <c r="B44" s="126" t="s">
        <v>86</v>
      </c>
      <c r="C44" s="126"/>
      <c r="D44" s="126"/>
      <c r="E44" s="126"/>
      <c r="F44" s="126"/>
      <c r="G44" s="126"/>
      <c r="H44" s="126"/>
      <c r="I44" s="126"/>
      <c r="J44" s="126"/>
      <c r="K44" s="126"/>
      <c r="L44" s="126"/>
      <c r="M44" s="125"/>
      <c r="N44" s="125"/>
      <c r="O44" s="125"/>
      <c r="P44" s="125"/>
      <c r="Q44" s="125"/>
      <c r="R44" s="125"/>
      <c r="S44" s="125"/>
    </row>
    <row r="45" customFormat="false" ht="30" hidden="false" customHeight="true" outlineLevel="0" collapsed="false">
      <c r="B45" s="127" t="s">
        <v>87</v>
      </c>
      <c r="C45" s="127"/>
      <c r="D45" s="127"/>
      <c r="E45" s="127"/>
      <c r="F45" s="127"/>
      <c r="G45" s="127"/>
      <c r="H45" s="127"/>
      <c r="I45" s="127"/>
      <c r="J45" s="127"/>
      <c r="K45" s="127"/>
      <c r="L45" s="127"/>
      <c r="M45" s="125"/>
      <c r="N45" s="125"/>
      <c r="O45" s="125"/>
      <c r="P45" s="125"/>
      <c r="Q45" s="125"/>
      <c r="R45" s="125"/>
      <c r="S45" s="125"/>
    </row>
    <row r="46" customFormat="false" ht="14.25" hidden="false" customHeight="false" outlineLevel="0" collapsed="false">
      <c r="B46" s="128"/>
      <c r="C46" s="128"/>
      <c r="D46" s="128"/>
      <c r="E46" s="128"/>
      <c r="F46" s="128"/>
      <c r="G46" s="128"/>
      <c r="H46" s="128"/>
      <c r="I46" s="128"/>
      <c r="J46" s="128"/>
      <c r="K46" s="128"/>
      <c r="L46" s="128"/>
    </row>
    <row r="47" customFormat="false" ht="14.25" hidden="false" customHeight="false" outlineLevel="0" collapsed="false">
      <c r="B47" s="129"/>
      <c r="D47" s="23"/>
      <c r="E47" s="23"/>
      <c r="F47" s="23"/>
      <c r="G47" s="23"/>
      <c r="H47" s="23"/>
      <c r="I47" s="23"/>
      <c r="J47" s="23"/>
      <c r="K47" s="23"/>
    </row>
    <row r="48" customFormat="false" ht="15" hidden="false" customHeight="false" outlineLevel="0" collapsed="false">
      <c r="B48" s="27" t="s">
        <v>88</v>
      </c>
      <c r="C48" s="29"/>
      <c r="D48" s="120"/>
      <c r="E48" s="120"/>
      <c r="F48" s="120"/>
      <c r="G48" s="120"/>
      <c r="H48" s="120"/>
      <c r="I48" s="120"/>
      <c r="J48" s="120"/>
      <c r="K48" s="120"/>
    </row>
    <row r="49" customFormat="false" ht="15" hidden="false" customHeight="false" outlineLevel="0" collapsed="false">
      <c r="B49" s="27" t="s">
        <v>89</v>
      </c>
      <c r="C49" s="27"/>
      <c r="D49" s="120"/>
      <c r="E49" s="120"/>
      <c r="F49" s="120"/>
      <c r="G49" s="120"/>
      <c r="H49" s="120"/>
      <c r="I49" s="120"/>
      <c r="J49" s="120"/>
      <c r="K49" s="120"/>
    </row>
    <row r="50" customFormat="false" ht="15" hidden="false" customHeight="false" outlineLevel="0" collapsed="false">
      <c r="B50" s="27" t="s">
        <v>90</v>
      </c>
      <c r="C50" s="29"/>
      <c r="D50" s="130"/>
      <c r="E50" s="130"/>
      <c r="F50" s="130"/>
      <c r="G50" s="130"/>
      <c r="H50" s="130"/>
      <c r="I50" s="130"/>
      <c r="J50" s="130"/>
      <c r="K50" s="130"/>
    </row>
    <row r="51" customFormat="false" ht="14.25" hidden="false" customHeight="false" outlineLevel="0" collapsed="false">
      <c r="B51" s="29"/>
      <c r="C51" s="29"/>
      <c r="D51" s="29"/>
      <c r="E51" s="29"/>
      <c r="F51" s="29"/>
      <c r="G51" s="29"/>
      <c r="H51" s="29"/>
      <c r="I51" s="29"/>
      <c r="J51" s="29"/>
      <c r="K51" s="29"/>
    </row>
  </sheetData>
  <sheetProtection sheet="true" password="cd6e" formatRows="false" autoFilter="false"/>
  <mergeCells count="12">
    <mergeCell ref="C7:J7"/>
    <mergeCell ref="B10:L11"/>
    <mergeCell ref="I27:I28"/>
    <mergeCell ref="D36:K36"/>
    <mergeCell ref="D38:K38"/>
    <mergeCell ref="B42:L42"/>
    <mergeCell ref="B43:L43"/>
    <mergeCell ref="B44:L44"/>
    <mergeCell ref="B45:L45"/>
    <mergeCell ref="D48:K48"/>
    <mergeCell ref="D49:K49"/>
    <mergeCell ref="D50:K50"/>
  </mergeCells>
  <conditionalFormatting sqref="D15:E24">
    <cfRule type="cellIs" priority="2" operator="equal" aboveAverage="0" equalAverage="0" bottom="0" percent="0" rank="0" text="" dxfId="68">
      <formula>"No"</formula>
    </cfRule>
    <cfRule type="cellIs" priority="3" operator="equal" aboveAverage="0" equalAverage="0" bottom="0" percent="0" rank="0" text="" dxfId="69">
      <formula>"Yes"</formula>
    </cfRule>
  </conditionalFormatting>
  <conditionalFormatting sqref="I15:I24">
    <cfRule type="cellIs" priority="4" operator="equal" aboveAverage="0" equalAverage="0" bottom="0" percent="0" rank="0" text="" dxfId="70">
      <formula>0</formula>
    </cfRule>
  </conditionalFormatting>
  <conditionalFormatting sqref="C7:J7">
    <cfRule type="expression" priority="5" aboveAverage="0" equalAverage="0" bottom="0" percent="0" rank="0" text="" dxfId="71">
      <formula>$C$8=""</formula>
    </cfRule>
  </conditionalFormatting>
  <conditionalFormatting sqref="D38:K38">
    <cfRule type="expression" priority="6" aboveAverage="0" equalAverage="0" bottom="0" percent="0" rank="0" text="" dxfId="72">
      <formula>$C$8=""</formula>
    </cfRule>
  </conditionalFormatting>
  <dataValidations count="2">
    <dataValidation allowBlank="true" error="This should be entered as a date" errorStyle="stop" operator="between" showDropDown="false" showErrorMessage="true" showInputMessage="false" sqref="D50:K50" type="date">
      <formula1>42736</formula1>
      <formula2>47848</formula2>
    </dataValidation>
    <dataValidation allowBlank="true" errorStyle="stop" operator="between" showDropDown="false" showErrorMessage="true" showInputMessage="false" sqref="J8" type="list">
      <formula1>TrustNam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3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16" activeCellId="0" sqref="H16"/>
    </sheetView>
  </sheetViews>
  <sheetFormatPr defaultColWidth="8.96484375" defaultRowHeight="15" zeroHeight="false" outlineLevelRow="0" outlineLevelCol="0"/>
  <cols>
    <col collapsed="false" customWidth="true" hidden="false" outlineLevel="0" max="2" min="2" style="0" width="4.41"/>
    <col collapsed="false" customWidth="true" hidden="false" outlineLevel="0" max="3" min="3" style="0" width="28.56"/>
    <col collapsed="false" customWidth="true" hidden="false" outlineLevel="0" max="4" min="4" style="0" width="31.56"/>
    <col collapsed="false" customWidth="true" hidden="false" outlineLevel="0" max="5" min="5" style="0" width="3.28"/>
    <col collapsed="false" customWidth="true" hidden="false" outlineLevel="0" max="6" min="6" style="0" width="31.56"/>
    <col collapsed="false" customWidth="true" hidden="false" outlineLevel="0" max="7" min="7" style="0" width="3.14"/>
    <col collapsed="false" customWidth="true" hidden="false" outlineLevel="0" max="8" min="8" style="0" width="6.7"/>
    <col collapsed="false" customWidth="true" hidden="false" outlineLevel="0" max="9" min="9" style="0" width="2.56"/>
    <col collapsed="false" customWidth="true" hidden="false" outlineLevel="0" max="14" min="14" style="0" width="68.99"/>
    <col collapsed="false" customWidth="true" hidden="false" outlineLevel="0" max="15" min="15" style="131" width="17.99"/>
    <col collapsed="false" customWidth="true" hidden="false" outlineLevel="0" max="16" min="16" style="131" width="13.41"/>
    <col collapsed="false" customWidth="true" hidden="false" outlineLevel="0" max="19" min="19" style="0" width="13.7"/>
    <col collapsed="false" customWidth="true" hidden="false" outlineLevel="0" max="20" min="20" style="0" width="10.99"/>
    <col collapsed="false" customWidth="true" hidden="false" outlineLevel="0" max="21" min="21" style="0" width="16.42"/>
    <col collapsed="false" customWidth="true" hidden="false" outlineLevel="0" max="22" min="22" style="0" width="14.85"/>
    <col collapsed="false" customWidth="true" hidden="false" outlineLevel="0" max="23" min="23" style="0" width="74.13"/>
    <col collapsed="false" customWidth="true" hidden="false" outlineLevel="0" max="24" min="24" style="0" width="48.13"/>
    <col collapsed="false" customWidth="true" hidden="false" outlineLevel="0" max="29" min="29" style="0" width="16.84"/>
  </cols>
  <sheetData>
    <row r="1" customFormat="false" ht="15" hidden="false" customHeight="false" outlineLevel="0" collapsed="false">
      <c r="B1" s="132"/>
      <c r="C1" s="132"/>
      <c r="D1" s="133" t="s">
        <v>91</v>
      </c>
      <c r="E1" s="133"/>
      <c r="F1" s="133" t="s">
        <v>92</v>
      </c>
      <c r="J1" s="0" t="s">
        <v>93</v>
      </c>
      <c r="S1" s="0" t="s">
        <v>67</v>
      </c>
    </row>
    <row r="2" customFormat="false" ht="15" hidden="false" customHeight="false" outlineLevel="0" collapsed="false">
      <c r="B2" s="132" t="s">
        <v>94</v>
      </c>
      <c r="C2" s="134" t="s">
        <v>95</v>
      </c>
      <c r="D2" s="0" t="str">
        <f aca="false">B2&amp;" "&amp;C2</f>
        <v>Q1 NPMRT</v>
      </c>
      <c r="F2" s="0" t="s">
        <v>96</v>
      </c>
      <c r="H2" s="135"/>
      <c r="I2" s="135"/>
      <c r="J2" s="0" t="s">
        <v>97</v>
      </c>
      <c r="AC2" s="133"/>
    </row>
    <row r="3" customFormat="false" ht="15" hidden="false" customHeight="false" outlineLevel="0" collapsed="false">
      <c r="B3" s="132" t="s">
        <v>98</v>
      </c>
      <c r="C3" s="134" t="s">
        <v>99</v>
      </c>
      <c r="D3" s="0" t="str">
        <f aca="false">B3&amp;" "&amp;C3</f>
        <v>Q2 MSDS</v>
      </c>
      <c r="F3" s="0" t="s">
        <v>100</v>
      </c>
      <c r="J3" s="0" t="s">
        <v>101</v>
      </c>
      <c r="S3" s="136" t="s">
        <v>102</v>
      </c>
      <c r="T3" s="137" t="s">
        <v>103</v>
      </c>
      <c r="U3" s="137" t="s">
        <v>104</v>
      </c>
      <c r="V3" s="137" t="s">
        <v>105</v>
      </c>
      <c r="W3" s="138" t="s">
        <v>106</v>
      </c>
      <c r="AB3" s="133"/>
      <c r="AC3" s="133"/>
      <c r="AD3" s="133"/>
      <c r="AE3" s="133"/>
      <c r="AF3" s="133"/>
      <c r="AG3" s="133"/>
    </row>
    <row r="4" customFormat="false" ht="15" hidden="false" customHeight="false" outlineLevel="0" collapsed="false">
      <c r="B4" s="132" t="s">
        <v>107</v>
      </c>
      <c r="C4" s="134" t="s">
        <v>108</v>
      </c>
      <c r="D4" s="0" t="str">
        <f aca="false">B4&amp;" "&amp;C4</f>
        <v>Q3 Transitional care</v>
      </c>
      <c r="F4" s="0" t="s">
        <v>109</v>
      </c>
      <c r="S4" s="0" t="s">
        <v>97</v>
      </c>
      <c r="T4" s="0" t="s">
        <v>97</v>
      </c>
      <c r="U4" s="0" t="n">
        <v>0</v>
      </c>
      <c r="V4" s="139" t="str">
        <f aca="false">S4&amp;"!"&amp;T4&amp;"!"&amp;U4</f>
        <v>Yes!Yes!0</v>
      </c>
      <c r="W4" s="0" t="s">
        <v>110</v>
      </c>
    </row>
    <row r="5" customFormat="false" ht="15" hidden="false" customHeight="false" outlineLevel="0" collapsed="false">
      <c r="B5" s="132" t="s">
        <v>111</v>
      </c>
      <c r="C5" s="132" t="s">
        <v>112</v>
      </c>
      <c r="D5" s="0" t="str">
        <f aca="false">B5&amp;" "&amp;C5</f>
        <v>Q4 Medical workforce planning</v>
      </c>
      <c r="F5" s="0" t="s">
        <v>113</v>
      </c>
      <c r="L5" s="0" t="s">
        <v>114</v>
      </c>
      <c r="M5" s="0" t="s">
        <v>115</v>
      </c>
      <c r="N5" s="0" t="s">
        <v>116</v>
      </c>
      <c r="S5" s="0" t="s">
        <v>97</v>
      </c>
      <c r="U5" s="0" t="n">
        <v>0</v>
      </c>
      <c r="V5" s="139" t="str">
        <f aca="false">S5&amp;"!"&amp;T5&amp;"!"&amp;U5</f>
        <v>Yes!!0</v>
      </c>
    </row>
    <row r="6" customFormat="false" ht="15" hidden="false" customHeight="false" outlineLevel="0" collapsed="false">
      <c r="B6" s="132" t="s">
        <v>117</v>
      </c>
      <c r="C6" s="134" t="s">
        <v>118</v>
      </c>
      <c r="D6" s="0" t="str">
        <f aca="false">B6&amp;" "&amp;C6</f>
        <v>Q5 Midwifery workforce planning</v>
      </c>
      <c r="F6" s="0" t="s">
        <v>119</v>
      </c>
      <c r="L6" s="0" t="s">
        <v>120</v>
      </c>
      <c r="M6" s="0" t="s">
        <v>121</v>
      </c>
      <c r="N6" s="0" t="s">
        <v>122</v>
      </c>
      <c r="P6" s="140"/>
      <c r="S6" s="0" t="s">
        <v>101</v>
      </c>
      <c r="U6" s="0" t="n">
        <v>0</v>
      </c>
      <c r="V6" s="139" t="str">
        <f aca="false">S6&amp;"!"&amp;T6&amp;"!"&amp;U6</f>
        <v>No!!0</v>
      </c>
      <c r="W6" s="0" t="s">
        <v>123</v>
      </c>
    </row>
    <row r="7" customFormat="false" ht="15" hidden="false" customHeight="false" outlineLevel="0" collapsed="false">
      <c r="B7" s="132" t="s">
        <v>124</v>
      </c>
      <c r="C7" s="134" t="s">
        <v>125</v>
      </c>
      <c r="D7" s="0" t="str">
        <f aca="false">B7&amp;" "&amp;C7</f>
        <v>Q6 SBL care bundle</v>
      </c>
      <c r="F7" s="0" t="s">
        <v>126</v>
      </c>
      <c r="L7" s="0" t="s">
        <v>127</v>
      </c>
      <c r="M7" s="0" t="s">
        <v>128</v>
      </c>
      <c r="N7" s="0" t="s">
        <v>129</v>
      </c>
      <c r="P7" s="140"/>
      <c r="S7" s="0" t="s">
        <v>101</v>
      </c>
      <c r="T7" s="0" t="s">
        <v>130</v>
      </c>
      <c r="U7" s="0" t="n">
        <v>0</v>
      </c>
      <c r="V7" s="139" t="str">
        <f aca="false">S7&amp;"!"&amp;T7&amp;"!"&amp;U7</f>
        <v>No!yes!0</v>
      </c>
    </row>
    <row r="8" customFormat="false" ht="15" hidden="false" customHeight="false" outlineLevel="0" collapsed="false">
      <c r="B8" s="132" t="s">
        <v>131</v>
      </c>
      <c r="C8" s="134" t="s">
        <v>132</v>
      </c>
      <c r="D8" s="0" t="str">
        <f aca="false">B8&amp;" "&amp;C8</f>
        <v>Q7 Patient feedback</v>
      </c>
      <c r="F8" s="0" t="s">
        <v>133</v>
      </c>
      <c r="L8" s="0" t="s">
        <v>134</v>
      </c>
      <c r="M8" s="0" t="s">
        <v>135</v>
      </c>
      <c r="N8" s="0" t="s">
        <v>136</v>
      </c>
      <c r="P8" s="140"/>
      <c r="T8" s="0" t="s">
        <v>97</v>
      </c>
      <c r="V8" s="139" t="str">
        <f aca="false">S8&amp;"!"&amp;T8&amp;"!"&amp;U8</f>
        <v>!Yes!</v>
      </c>
      <c r="W8" s="0" t="s">
        <v>137</v>
      </c>
    </row>
    <row r="9" customFormat="false" ht="15" hidden="false" customHeight="false" outlineLevel="0" collapsed="false">
      <c r="B9" s="132" t="s">
        <v>138</v>
      </c>
      <c r="C9" s="134" t="s">
        <v>139</v>
      </c>
      <c r="D9" s="0" t="str">
        <f aca="false">B9&amp;" "&amp;C9</f>
        <v>Q8 In-house training</v>
      </c>
      <c r="F9" s="0" t="s">
        <v>140</v>
      </c>
      <c r="L9" s="0" t="s">
        <v>141</v>
      </c>
      <c r="M9" s="0" t="s">
        <v>142</v>
      </c>
      <c r="N9" s="0" t="s">
        <v>143</v>
      </c>
      <c r="P9" s="140"/>
      <c r="S9" s="0" t="s">
        <v>97</v>
      </c>
      <c r="T9" s="0" t="s">
        <v>97</v>
      </c>
      <c r="V9" s="141" t="str">
        <f aca="false">S9&amp;"!"&amp;T9</f>
        <v>Yes!Yes</v>
      </c>
      <c r="W9" s="0" t="s">
        <v>110</v>
      </c>
    </row>
    <row r="10" customFormat="false" ht="15" hidden="false" customHeight="false" outlineLevel="0" collapsed="false">
      <c r="B10" s="132" t="s">
        <v>144</v>
      </c>
      <c r="C10" s="134" t="s">
        <v>145</v>
      </c>
      <c r="D10" s="0" t="str">
        <f aca="false">B10&amp;" "&amp;C10</f>
        <v>Q9 Safety Champions</v>
      </c>
      <c r="L10" s="0" t="s">
        <v>146</v>
      </c>
      <c r="M10" s="0" t="s">
        <v>147</v>
      </c>
      <c r="N10" s="0" t="s">
        <v>148</v>
      </c>
      <c r="P10" s="140"/>
      <c r="S10" s="0" t="s">
        <v>101</v>
      </c>
      <c r="V10" s="141" t="str">
        <f aca="false">S10&amp;"!"&amp;T10</f>
        <v>No!</v>
      </c>
      <c r="W10" s="0" t="s">
        <v>123</v>
      </c>
    </row>
    <row r="11" customFormat="false" ht="15" hidden="false" customHeight="false" outlineLevel="0" collapsed="false">
      <c r="B11" s="132" t="s">
        <v>149</v>
      </c>
      <c r="C11" s="134" t="s">
        <v>150</v>
      </c>
      <c r="D11" s="0" t="str">
        <f aca="false">B11&amp;" "&amp;C11</f>
        <v>Q10 EN scheme</v>
      </c>
      <c r="L11" s="0" t="s">
        <v>151</v>
      </c>
      <c r="M11" s="0" t="s">
        <v>152</v>
      </c>
      <c r="N11" s="0" t="s">
        <v>153</v>
      </c>
      <c r="P11" s="140"/>
      <c r="S11" s="0" t="s">
        <v>101</v>
      </c>
      <c r="T11" s="0" t="s">
        <v>97</v>
      </c>
      <c r="V11" s="141" t="str">
        <f aca="false">S11&amp;"!"&amp;T11</f>
        <v>No!Yes</v>
      </c>
      <c r="W11" s="0" t="s">
        <v>154</v>
      </c>
    </row>
    <row r="12" customFormat="false" ht="15" hidden="false" customHeight="false" outlineLevel="0" collapsed="false">
      <c r="B12" s="132"/>
      <c r="C12" s="132"/>
      <c r="L12" s="0" t="s">
        <v>155</v>
      </c>
      <c r="M12" s="0" t="s">
        <v>156</v>
      </c>
      <c r="N12" s="0" t="s">
        <v>157</v>
      </c>
      <c r="P12" s="140"/>
      <c r="T12" s="0" t="s">
        <v>97</v>
      </c>
      <c r="V12" s="141" t="str">
        <f aca="false">S12&amp;"!"&amp;T12</f>
        <v>!Yes</v>
      </c>
      <c r="W12" s="0" t="s">
        <v>137</v>
      </c>
    </row>
    <row r="13" customFormat="false" ht="15" hidden="false" customHeight="false" outlineLevel="0" collapsed="false">
      <c r="B13" s="132"/>
      <c r="C13" s="132"/>
      <c r="L13" s="0" t="s">
        <v>158</v>
      </c>
      <c r="M13" s="0" t="s">
        <v>159</v>
      </c>
      <c r="N13" s="0" t="s">
        <v>160</v>
      </c>
      <c r="P13" s="140"/>
    </row>
    <row r="14" customFormat="false" ht="15" hidden="false" customHeight="false" outlineLevel="0" collapsed="false">
      <c r="L14" s="0" t="s">
        <v>161</v>
      </c>
      <c r="M14" s="0" t="s">
        <v>162</v>
      </c>
      <c r="N14" s="0" t="s">
        <v>163</v>
      </c>
      <c r="P14" s="140"/>
    </row>
    <row r="15" customFormat="false" ht="15" hidden="false" customHeight="false" outlineLevel="0" collapsed="false">
      <c r="L15" s="0" t="s">
        <v>164</v>
      </c>
      <c r="M15" s="0" t="s">
        <v>165</v>
      </c>
      <c r="N15" s="0" t="s">
        <v>166</v>
      </c>
      <c r="P15" s="140"/>
    </row>
    <row r="16" customFormat="false" ht="15" hidden="false" customHeight="false" outlineLevel="0" collapsed="false">
      <c r="L16" s="0" t="s">
        <v>167</v>
      </c>
      <c r="M16" s="0" t="s">
        <v>168</v>
      </c>
      <c r="N16" s="0" t="s">
        <v>169</v>
      </c>
      <c r="P16" s="140"/>
    </row>
    <row r="17" customFormat="false" ht="15" hidden="false" customHeight="false" outlineLevel="0" collapsed="false">
      <c r="L17" s="0" t="s">
        <v>170</v>
      </c>
      <c r="M17" s="0" t="s">
        <v>171</v>
      </c>
      <c r="N17" s="0" t="s">
        <v>172</v>
      </c>
      <c r="P17" s="140"/>
    </row>
    <row r="18" customFormat="false" ht="15" hidden="false" customHeight="false" outlineLevel="0" collapsed="false">
      <c r="L18" s="0" t="s">
        <v>173</v>
      </c>
      <c r="M18" s="0" t="s">
        <v>174</v>
      </c>
      <c r="N18" s="0" t="s">
        <v>175</v>
      </c>
      <c r="P18" s="140"/>
    </row>
    <row r="19" customFormat="false" ht="15" hidden="false" customHeight="false" outlineLevel="0" collapsed="false">
      <c r="L19" s="0" t="s">
        <v>176</v>
      </c>
      <c r="M19" s="0" t="s">
        <v>177</v>
      </c>
      <c r="N19" s="0" t="s">
        <v>178</v>
      </c>
      <c r="P19" s="140"/>
    </row>
    <row r="20" customFormat="false" ht="15" hidden="false" customHeight="false" outlineLevel="0" collapsed="false">
      <c r="L20" s="0" t="s">
        <v>179</v>
      </c>
      <c r="M20" s="0" t="s">
        <v>180</v>
      </c>
      <c r="N20" s="0" t="s">
        <v>181</v>
      </c>
      <c r="P20" s="140"/>
    </row>
    <row r="21" customFormat="false" ht="15" hidden="false" customHeight="false" outlineLevel="0" collapsed="false">
      <c r="L21" s="0" t="s">
        <v>182</v>
      </c>
      <c r="M21" s="0" t="s">
        <v>183</v>
      </c>
      <c r="N21" s="0" t="s">
        <v>184</v>
      </c>
      <c r="P21" s="140"/>
    </row>
    <row r="22" customFormat="false" ht="15" hidden="false" customHeight="false" outlineLevel="0" collapsed="false">
      <c r="L22" s="0" t="s">
        <v>185</v>
      </c>
      <c r="M22" s="0" t="s">
        <v>186</v>
      </c>
      <c r="N22" s="0" t="s">
        <v>187</v>
      </c>
      <c r="P22" s="140"/>
    </row>
    <row r="23" customFormat="false" ht="15" hidden="false" customHeight="false" outlineLevel="0" collapsed="false">
      <c r="L23" s="0" t="s">
        <v>188</v>
      </c>
      <c r="M23" s="0" t="s">
        <v>189</v>
      </c>
      <c r="N23" s="0" t="s">
        <v>190</v>
      </c>
      <c r="P23" s="140"/>
    </row>
    <row r="24" customFormat="false" ht="15" hidden="false" customHeight="false" outlineLevel="0" collapsed="false">
      <c r="L24" s="0" t="s">
        <v>191</v>
      </c>
      <c r="M24" s="0" t="s">
        <v>192</v>
      </c>
      <c r="N24" s="0" t="s">
        <v>193</v>
      </c>
      <c r="P24" s="140"/>
    </row>
    <row r="25" customFormat="false" ht="15" hidden="false" customHeight="false" outlineLevel="0" collapsed="false">
      <c r="L25" s="0" t="s">
        <v>194</v>
      </c>
      <c r="M25" s="0" t="s">
        <v>195</v>
      </c>
      <c r="N25" s="0" t="s">
        <v>196</v>
      </c>
      <c r="P25" s="140"/>
    </row>
    <row r="26" customFormat="false" ht="15" hidden="false" customHeight="false" outlineLevel="0" collapsed="false">
      <c r="L26" s="0" t="s">
        <v>197</v>
      </c>
      <c r="M26" s="0" t="s">
        <v>198</v>
      </c>
      <c r="N26" s="0" t="s">
        <v>199</v>
      </c>
      <c r="P26" s="140"/>
    </row>
    <row r="27" customFormat="false" ht="15" hidden="false" customHeight="false" outlineLevel="0" collapsed="false">
      <c r="L27" s="0" t="s">
        <v>200</v>
      </c>
      <c r="M27" s="0" t="s">
        <v>201</v>
      </c>
      <c r="N27" s="0" t="s">
        <v>202</v>
      </c>
      <c r="P27" s="140"/>
    </row>
    <row r="28" customFormat="false" ht="15" hidden="false" customHeight="false" outlineLevel="0" collapsed="false">
      <c r="L28" s="0" t="s">
        <v>203</v>
      </c>
      <c r="M28" s="0" t="s">
        <v>204</v>
      </c>
      <c r="N28" s="0" t="s">
        <v>205</v>
      </c>
      <c r="P28" s="140"/>
    </row>
    <row r="29" customFormat="false" ht="15" hidden="false" customHeight="false" outlineLevel="0" collapsed="false">
      <c r="L29" s="0" t="s">
        <v>206</v>
      </c>
      <c r="M29" s="0" t="s">
        <v>207</v>
      </c>
      <c r="N29" s="0" t="s">
        <v>208</v>
      </c>
      <c r="P29" s="140"/>
    </row>
    <row r="30" customFormat="false" ht="15" hidden="false" customHeight="false" outlineLevel="0" collapsed="false">
      <c r="L30" s="0" t="s">
        <v>209</v>
      </c>
      <c r="M30" s="0" t="s">
        <v>210</v>
      </c>
      <c r="N30" s="0" t="s">
        <v>211</v>
      </c>
      <c r="P30" s="140"/>
    </row>
    <row r="31" customFormat="false" ht="15" hidden="false" customHeight="false" outlineLevel="0" collapsed="false">
      <c r="L31" s="0" t="s">
        <v>212</v>
      </c>
      <c r="M31" s="0" t="s">
        <v>213</v>
      </c>
      <c r="N31" s="0" t="s">
        <v>214</v>
      </c>
      <c r="P31" s="140"/>
    </row>
    <row r="32" customFormat="false" ht="15" hidden="false" customHeight="false" outlineLevel="0" collapsed="false">
      <c r="L32" s="0" t="s">
        <v>215</v>
      </c>
      <c r="M32" s="0" t="s">
        <v>216</v>
      </c>
      <c r="N32" s="0" t="s">
        <v>217</v>
      </c>
      <c r="P32" s="140"/>
    </row>
    <row r="33" customFormat="false" ht="15" hidden="false" customHeight="false" outlineLevel="0" collapsed="false">
      <c r="L33" s="0" t="s">
        <v>218</v>
      </c>
      <c r="M33" s="0" t="s">
        <v>219</v>
      </c>
      <c r="N33" s="0" t="s">
        <v>220</v>
      </c>
      <c r="P33" s="140"/>
    </row>
    <row r="34" customFormat="false" ht="15" hidden="false" customHeight="false" outlineLevel="0" collapsed="false">
      <c r="L34" s="0" t="s">
        <v>221</v>
      </c>
      <c r="M34" s="0" t="s">
        <v>222</v>
      </c>
      <c r="N34" s="0" t="s">
        <v>223</v>
      </c>
      <c r="P34" s="140"/>
    </row>
    <row r="35" customFormat="false" ht="15" hidden="false" customHeight="false" outlineLevel="0" collapsed="false">
      <c r="L35" s="0" t="s">
        <v>224</v>
      </c>
      <c r="M35" s="0" t="s">
        <v>225</v>
      </c>
      <c r="N35" s="0" t="s">
        <v>226</v>
      </c>
      <c r="P35" s="140"/>
    </row>
    <row r="36" customFormat="false" ht="15" hidden="false" customHeight="false" outlineLevel="0" collapsed="false">
      <c r="L36" s="0" t="s">
        <v>227</v>
      </c>
      <c r="M36" s="0" t="s">
        <v>228</v>
      </c>
      <c r="N36" s="0" t="s">
        <v>229</v>
      </c>
      <c r="P36" s="140"/>
    </row>
    <row r="37" customFormat="false" ht="15" hidden="false" customHeight="false" outlineLevel="0" collapsed="false">
      <c r="L37" s="0" t="s">
        <v>230</v>
      </c>
      <c r="M37" s="0" t="s">
        <v>231</v>
      </c>
      <c r="N37" s="0" t="s">
        <v>232</v>
      </c>
      <c r="P37" s="140"/>
    </row>
    <row r="38" customFormat="false" ht="15" hidden="false" customHeight="false" outlineLevel="0" collapsed="false">
      <c r="L38" s="0" t="s">
        <v>233</v>
      </c>
      <c r="M38" s="0" t="s">
        <v>234</v>
      </c>
      <c r="N38" s="0" t="s">
        <v>235</v>
      </c>
      <c r="P38" s="140"/>
    </row>
    <row r="39" customFormat="false" ht="15" hidden="false" customHeight="false" outlineLevel="0" collapsed="false">
      <c r="L39" s="0" t="s">
        <v>236</v>
      </c>
      <c r="M39" s="0" t="s">
        <v>237</v>
      </c>
      <c r="N39" s="0" t="s">
        <v>238</v>
      </c>
      <c r="P39" s="140"/>
    </row>
    <row r="40" customFormat="false" ht="15" hidden="false" customHeight="false" outlineLevel="0" collapsed="false">
      <c r="L40" s="0" t="s">
        <v>239</v>
      </c>
      <c r="M40" s="0" t="s">
        <v>240</v>
      </c>
      <c r="N40" s="0" t="s">
        <v>241</v>
      </c>
      <c r="P40" s="140"/>
    </row>
    <row r="41" customFormat="false" ht="15" hidden="false" customHeight="false" outlineLevel="0" collapsed="false">
      <c r="L41" s="0" t="s">
        <v>242</v>
      </c>
      <c r="M41" s="0" t="s">
        <v>243</v>
      </c>
      <c r="N41" s="0" t="s">
        <v>244</v>
      </c>
      <c r="P41" s="140"/>
    </row>
    <row r="42" customFormat="false" ht="15" hidden="false" customHeight="false" outlineLevel="0" collapsed="false">
      <c r="L42" s="0" t="s">
        <v>245</v>
      </c>
      <c r="M42" s="0" t="s">
        <v>246</v>
      </c>
      <c r="N42" s="0" t="s">
        <v>247</v>
      </c>
      <c r="P42" s="140"/>
    </row>
    <row r="43" customFormat="false" ht="15" hidden="false" customHeight="false" outlineLevel="0" collapsed="false">
      <c r="L43" s="0" t="s">
        <v>248</v>
      </c>
      <c r="M43" s="0" t="s">
        <v>249</v>
      </c>
      <c r="N43" s="0" t="s">
        <v>250</v>
      </c>
      <c r="P43" s="140"/>
    </row>
    <row r="44" customFormat="false" ht="15" hidden="false" customHeight="false" outlineLevel="0" collapsed="false">
      <c r="L44" s="0" t="s">
        <v>251</v>
      </c>
      <c r="M44" s="0" t="s">
        <v>252</v>
      </c>
      <c r="N44" s="0" t="s">
        <v>253</v>
      </c>
      <c r="P44" s="140"/>
    </row>
    <row r="45" customFormat="false" ht="15" hidden="false" customHeight="false" outlineLevel="0" collapsed="false">
      <c r="L45" s="0" t="s">
        <v>254</v>
      </c>
      <c r="M45" s="0" t="s">
        <v>255</v>
      </c>
      <c r="N45" s="0" t="s">
        <v>256</v>
      </c>
      <c r="P45" s="140"/>
    </row>
    <row r="46" customFormat="false" ht="15" hidden="false" customHeight="false" outlineLevel="0" collapsed="false">
      <c r="L46" s="0" t="s">
        <v>257</v>
      </c>
      <c r="M46" s="0" t="s">
        <v>258</v>
      </c>
      <c r="N46" s="0" t="s">
        <v>259</v>
      </c>
      <c r="P46" s="140"/>
    </row>
    <row r="47" customFormat="false" ht="15" hidden="false" customHeight="false" outlineLevel="0" collapsed="false">
      <c r="L47" s="0" t="s">
        <v>260</v>
      </c>
      <c r="M47" s="0" t="s">
        <v>261</v>
      </c>
      <c r="N47" s="0" t="s">
        <v>262</v>
      </c>
      <c r="P47" s="140"/>
    </row>
    <row r="48" customFormat="false" ht="15" hidden="false" customHeight="false" outlineLevel="0" collapsed="false">
      <c r="L48" s="0" t="s">
        <v>263</v>
      </c>
      <c r="M48" s="0" t="s">
        <v>264</v>
      </c>
      <c r="N48" s="0" t="s">
        <v>265</v>
      </c>
      <c r="P48" s="140"/>
    </row>
    <row r="49" customFormat="false" ht="15" hidden="false" customHeight="false" outlineLevel="0" collapsed="false">
      <c r="L49" s="0" t="s">
        <v>266</v>
      </c>
      <c r="M49" s="0" t="s">
        <v>267</v>
      </c>
      <c r="N49" s="0" t="s">
        <v>268</v>
      </c>
      <c r="P49" s="140"/>
    </row>
    <row r="50" customFormat="false" ht="15" hidden="false" customHeight="false" outlineLevel="0" collapsed="false">
      <c r="L50" s="0" t="s">
        <v>269</v>
      </c>
      <c r="M50" s="0" t="s">
        <v>270</v>
      </c>
      <c r="N50" s="0" t="s">
        <v>271</v>
      </c>
      <c r="P50" s="140"/>
    </row>
    <row r="51" customFormat="false" ht="15" hidden="false" customHeight="false" outlineLevel="0" collapsed="false">
      <c r="L51" s="0" t="s">
        <v>272</v>
      </c>
      <c r="M51" s="0" t="s">
        <v>273</v>
      </c>
      <c r="N51" s="0" t="s">
        <v>274</v>
      </c>
      <c r="P51" s="140"/>
    </row>
    <row r="52" customFormat="false" ht="15" hidden="false" customHeight="false" outlineLevel="0" collapsed="false">
      <c r="L52" s="0" t="s">
        <v>275</v>
      </c>
      <c r="M52" s="0" t="s">
        <v>276</v>
      </c>
      <c r="N52" s="0" t="s">
        <v>277</v>
      </c>
      <c r="P52" s="140"/>
    </row>
    <row r="53" customFormat="false" ht="15" hidden="false" customHeight="false" outlineLevel="0" collapsed="false">
      <c r="L53" s="0" t="s">
        <v>278</v>
      </c>
      <c r="M53" s="0" t="s">
        <v>279</v>
      </c>
      <c r="N53" s="0" t="s">
        <v>280</v>
      </c>
      <c r="P53" s="140"/>
    </row>
    <row r="54" customFormat="false" ht="15" hidden="false" customHeight="false" outlineLevel="0" collapsed="false">
      <c r="L54" s="0" t="s">
        <v>281</v>
      </c>
      <c r="M54" s="0" t="s">
        <v>282</v>
      </c>
      <c r="N54" s="0" t="s">
        <v>283</v>
      </c>
      <c r="P54" s="140"/>
    </row>
    <row r="55" customFormat="false" ht="15" hidden="false" customHeight="false" outlineLevel="0" collapsed="false">
      <c r="L55" s="0" t="s">
        <v>284</v>
      </c>
      <c r="M55" s="0" t="s">
        <v>285</v>
      </c>
      <c r="N55" s="0" t="s">
        <v>286</v>
      </c>
      <c r="P55" s="140"/>
    </row>
    <row r="56" customFormat="false" ht="15" hidden="false" customHeight="false" outlineLevel="0" collapsed="false">
      <c r="L56" s="0" t="s">
        <v>287</v>
      </c>
      <c r="M56" s="0" t="s">
        <v>288</v>
      </c>
      <c r="N56" s="0" t="s">
        <v>289</v>
      </c>
      <c r="P56" s="140"/>
    </row>
    <row r="57" customFormat="false" ht="15" hidden="false" customHeight="false" outlineLevel="0" collapsed="false">
      <c r="L57" s="0" t="s">
        <v>290</v>
      </c>
      <c r="M57" s="0" t="s">
        <v>291</v>
      </c>
      <c r="N57" s="0" t="s">
        <v>292</v>
      </c>
      <c r="P57" s="140"/>
    </row>
    <row r="58" customFormat="false" ht="15" hidden="false" customHeight="false" outlineLevel="0" collapsed="false">
      <c r="L58" s="0" t="s">
        <v>293</v>
      </c>
      <c r="M58" s="0" t="s">
        <v>294</v>
      </c>
      <c r="N58" s="0" t="s">
        <v>295</v>
      </c>
      <c r="P58" s="140"/>
    </row>
    <row r="59" customFormat="false" ht="15" hidden="false" customHeight="false" outlineLevel="0" collapsed="false">
      <c r="L59" s="0" t="s">
        <v>296</v>
      </c>
      <c r="M59" s="0" t="s">
        <v>297</v>
      </c>
      <c r="N59" s="0" t="s">
        <v>298</v>
      </c>
      <c r="P59" s="140"/>
    </row>
    <row r="60" customFormat="false" ht="15" hidden="false" customHeight="false" outlineLevel="0" collapsed="false">
      <c r="L60" s="0" t="s">
        <v>299</v>
      </c>
      <c r="M60" s="0" t="s">
        <v>300</v>
      </c>
      <c r="N60" s="0" t="s">
        <v>301</v>
      </c>
      <c r="P60" s="140"/>
    </row>
    <row r="61" customFormat="false" ht="15" hidden="false" customHeight="false" outlineLevel="0" collapsed="false">
      <c r="L61" s="0" t="s">
        <v>302</v>
      </c>
      <c r="M61" s="0" t="s">
        <v>303</v>
      </c>
      <c r="N61" s="0" t="s">
        <v>304</v>
      </c>
      <c r="P61" s="140"/>
    </row>
    <row r="62" customFormat="false" ht="15" hidden="false" customHeight="false" outlineLevel="0" collapsed="false">
      <c r="L62" s="0" t="s">
        <v>305</v>
      </c>
      <c r="M62" s="0" t="s">
        <v>306</v>
      </c>
      <c r="N62" s="0" t="s">
        <v>307</v>
      </c>
      <c r="P62" s="140"/>
    </row>
    <row r="63" customFormat="false" ht="15" hidden="false" customHeight="false" outlineLevel="0" collapsed="false">
      <c r="L63" s="0" t="s">
        <v>308</v>
      </c>
      <c r="M63" s="0" t="s">
        <v>309</v>
      </c>
      <c r="N63" s="0" t="s">
        <v>310</v>
      </c>
      <c r="P63" s="140"/>
    </row>
    <row r="64" customFormat="false" ht="15" hidden="false" customHeight="false" outlineLevel="0" collapsed="false">
      <c r="L64" s="0" t="s">
        <v>311</v>
      </c>
      <c r="M64" s="0" t="s">
        <v>312</v>
      </c>
      <c r="N64" s="0" t="s">
        <v>313</v>
      </c>
      <c r="P64" s="140"/>
    </row>
    <row r="65" customFormat="false" ht="15" hidden="false" customHeight="false" outlineLevel="0" collapsed="false">
      <c r="L65" s="0" t="s">
        <v>314</v>
      </c>
      <c r="M65" s="0" t="s">
        <v>315</v>
      </c>
      <c r="N65" s="0" t="s">
        <v>316</v>
      </c>
      <c r="P65" s="140"/>
    </row>
    <row r="66" customFormat="false" ht="15" hidden="false" customHeight="false" outlineLevel="0" collapsed="false">
      <c r="L66" s="0" t="s">
        <v>317</v>
      </c>
      <c r="M66" s="0" t="s">
        <v>318</v>
      </c>
      <c r="N66" s="0" t="s">
        <v>319</v>
      </c>
      <c r="P66" s="140"/>
    </row>
    <row r="67" customFormat="false" ht="15" hidden="false" customHeight="false" outlineLevel="0" collapsed="false">
      <c r="L67" s="0" t="s">
        <v>320</v>
      </c>
      <c r="M67" s="0" t="s">
        <v>321</v>
      </c>
      <c r="N67" s="0" t="s">
        <v>322</v>
      </c>
      <c r="P67" s="140"/>
    </row>
    <row r="68" customFormat="false" ht="15" hidden="false" customHeight="false" outlineLevel="0" collapsed="false">
      <c r="L68" s="0" t="s">
        <v>323</v>
      </c>
      <c r="M68" s="0" t="s">
        <v>324</v>
      </c>
      <c r="N68" s="0" t="s">
        <v>325</v>
      </c>
      <c r="P68" s="140"/>
    </row>
    <row r="69" customFormat="false" ht="15" hidden="false" customHeight="false" outlineLevel="0" collapsed="false">
      <c r="L69" s="0" t="s">
        <v>326</v>
      </c>
      <c r="M69" s="0" t="s">
        <v>327</v>
      </c>
      <c r="N69" s="0" t="s">
        <v>328</v>
      </c>
      <c r="P69" s="140"/>
    </row>
    <row r="70" customFormat="false" ht="15" hidden="false" customHeight="false" outlineLevel="0" collapsed="false">
      <c r="L70" s="0" t="s">
        <v>329</v>
      </c>
      <c r="M70" s="0" t="s">
        <v>330</v>
      </c>
      <c r="N70" s="0" t="s">
        <v>331</v>
      </c>
      <c r="P70" s="140"/>
    </row>
    <row r="71" customFormat="false" ht="15" hidden="false" customHeight="false" outlineLevel="0" collapsed="false">
      <c r="L71" s="0" t="s">
        <v>332</v>
      </c>
      <c r="M71" s="0" t="s">
        <v>333</v>
      </c>
      <c r="N71" s="0" t="s">
        <v>334</v>
      </c>
      <c r="P71" s="140"/>
    </row>
    <row r="72" customFormat="false" ht="15" hidden="false" customHeight="false" outlineLevel="0" collapsed="false">
      <c r="L72" s="0" t="s">
        <v>335</v>
      </c>
      <c r="M72" s="0" t="s">
        <v>336</v>
      </c>
      <c r="N72" s="0" t="s">
        <v>337</v>
      </c>
      <c r="P72" s="140"/>
    </row>
    <row r="73" customFormat="false" ht="15" hidden="false" customHeight="false" outlineLevel="0" collapsed="false">
      <c r="L73" s="0" t="s">
        <v>338</v>
      </c>
      <c r="M73" s="0" t="s">
        <v>339</v>
      </c>
      <c r="N73" s="0" t="s">
        <v>340</v>
      </c>
      <c r="P73" s="140"/>
    </row>
    <row r="74" customFormat="false" ht="15" hidden="false" customHeight="false" outlineLevel="0" collapsed="false">
      <c r="L74" s="0" t="s">
        <v>341</v>
      </c>
      <c r="M74" s="0" t="s">
        <v>342</v>
      </c>
      <c r="N74" s="0" t="s">
        <v>343</v>
      </c>
      <c r="P74" s="140"/>
    </row>
    <row r="75" customFormat="false" ht="15" hidden="false" customHeight="false" outlineLevel="0" collapsed="false">
      <c r="L75" s="0" t="s">
        <v>344</v>
      </c>
      <c r="M75" s="0" t="s">
        <v>345</v>
      </c>
      <c r="N75" s="0" t="s">
        <v>346</v>
      </c>
      <c r="P75" s="140"/>
    </row>
    <row r="76" customFormat="false" ht="15" hidden="false" customHeight="false" outlineLevel="0" collapsed="false">
      <c r="L76" s="0" t="s">
        <v>347</v>
      </c>
      <c r="M76" s="0" t="s">
        <v>348</v>
      </c>
      <c r="N76" s="0" t="s">
        <v>349</v>
      </c>
      <c r="P76" s="140"/>
    </row>
    <row r="77" customFormat="false" ht="15" hidden="false" customHeight="false" outlineLevel="0" collapsed="false">
      <c r="L77" s="0" t="s">
        <v>350</v>
      </c>
      <c r="M77" s="0" t="s">
        <v>351</v>
      </c>
      <c r="N77" s="0" t="s">
        <v>352</v>
      </c>
      <c r="P77" s="140"/>
    </row>
    <row r="78" customFormat="false" ht="15" hidden="false" customHeight="false" outlineLevel="0" collapsed="false">
      <c r="L78" s="0" t="s">
        <v>353</v>
      </c>
      <c r="M78" s="0" t="s">
        <v>354</v>
      </c>
      <c r="N78" s="0" t="s">
        <v>355</v>
      </c>
      <c r="P78" s="140"/>
    </row>
    <row r="79" customFormat="false" ht="15" hidden="false" customHeight="false" outlineLevel="0" collapsed="false">
      <c r="L79" s="0" t="s">
        <v>356</v>
      </c>
      <c r="M79" s="0" t="s">
        <v>357</v>
      </c>
      <c r="N79" s="0" t="s">
        <v>358</v>
      </c>
      <c r="P79" s="140"/>
    </row>
    <row r="80" customFormat="false" ht="15" hidden="false" customHeight="false" outlineLevel="0" collapsed="false">
      <c r="L80" s="0" t="s">
        <v>359</v>
      </c>
      <c r="M80" s="0" t="s">
        <v>360</v>
      </c>
      <c r="N80" s="0" t="s">
        <v>361</v>
      </c>
      <c r="P80" s="140"/>
    </row>
    <row r="81" customFormat="false" ht="15" hidden="false" customHeight="false" outlineLevel="0" collapsed="false">
      <c r="L81" s="0" t="s">
        <v>362</v>
      </c>
      <c r="M81" s="0" t="s">
        <v>363</v>
      </c>
      <c r="N81" s="0" t="s">
        <v>364</v>
      </c>
      <c r="P81" s="140"/>
    </row>
    <row r="82" customFormat="false" ht="15" hidden="false" customHeight="false" outlineLevel="0" collapsed="false">
      <c r="L82" s="0" t="s">
        <v>365</v>
      </c>
      <c r="M82" s="0" t="s">
        <v>366</v>
      </c>
      <c r="N82" s="0" t="s">
        <v>367</v>
      </c>
      <c r="P82" s="140"/>
    </row>
    <row r="83" customFormat="false" ht="15" hidden="false" customHeight="false" outlineLevel="0" collapsed="false">
      <c r="L83" s="0" t="s">
        <v>368</v>
      </c>
      <c r="M83" s="0" t="s">
        <v>369</v>
      </c>
      <c r="N83" s="0" t="s">
        <v>370</v>
      </c>
      <c r="P83" s="140"/>
    </row>
    <row r="84" customFormat="false" ht="15" hidden="false" customHeight="false" outlineLevel="0" collapsed="false">
      <c r="L84" s="0" t="s">
        <v>371</v>
      </c>
      <c r="M84" s="0" t="s">
        <v>372</v>
      </c>
      <c r="N84" s="0" t="s">
        <v>373</v>
      </c>
      <c r="P84" s="140"/>
    </row>
    <row r="85" customFormat="false" ht="15" hidden="false" customHeight="false" outlineLevel="0" collapsed="false">
      <c r="L85" s="0" t="s">
        <v>374</v>
      </c>
      <c r="M85" s="0" t="s">
        <v>375</v>
      </c>
      <c r="N85" s="0" t="s">
        <v>376</v>
      </c>
      <c r="P85" s="140"/>
    </row>
    <row r="86" customFormat="false" ht="15" hidden="false" customHeight="false" outlineLevel="0" collapsed="false">
      <c r="L86" s="0" t="s">
        <v>377</v>
      </c>
      <c r="M86" s="0" t="s">
        <v>378</v>
      </c>
      <c r="N86" s="0" t="s">
        <v>379</v>
      </c>
      <c r="P86" s="140"/>
    </row>
    <row r="87" customFormat="false" ht="15" hidden="false" customHeight="false" outlineLevel="0" collapsed="false">
      <c r="L87" s="0" t="s">
        <v>380</v>
      </c>
      <c r="M87" s="0" t="s">
        <v>381</v>
      </c>
      <c r="N87" s="0" t="s">
        <v>382</v>
      </c>
      <c r="P87" s="140"/>
    </row>
    <row r="88" customFormat="false" ht="15" hidden="false" customHeight="false" outlineLevel="0" collapsed="false">
      <c r="L88" s="0" t="s">
        <v>383</v>
      </c>
      <c r="M88" s="0" t="s">
        <v>384</v>
      </c>
      <c r="N88" s="0" t="s">
        <v>385</v>
      </c>
      <c r="P88" s="140"/>
    </row>
    <row r="89" customFormat="false" ht="15" hidden="false" customHeight="false" outlineLevel="0" collapsed="false">
      <c r="L89" s="0" t="s">
        <v>386</v>
      </c>
      <c r="M89" s="0" t="s">
        <v>387</v>
      </c>
      <c r="N89" s="0" t="s">
        <v>388</v>
      </c>
      <c r="P89" s="140"/>
    </row>
    <row r="90" customFormat="false" ht="15" hidden="false" customHeight="false" outlineLevel="0" collapsed="false">
      <c r="L90" s="0" t="s">
        <v>389</v>
      </c>
      <c r="M90" s="0" t="s">
        <v>390</v>
      </c>
      <c r="N90" s="0" t="s">
        <v>391</v>
      </c>
      <c r="P90" s="140"/>
    </row>
    <row r="91" customFormat="false" ht="15" hidden="false" customHeight="false" outlineLevel="0" collapsed="false">
      <c r="L91" s="0" t="s">
        <v>392</v>
      </c>
      <c r="M91" s="0" t="s">
        <v>393</v>
      </c>
      <c r="N91" s="0" t="s">
        <v>394</v>
      </c>
      <c r="P91" s="140"/>
    </row>
    <row r="92" customFormat="false" ht="15" hidden="false" customHeight="false" outlineLevel="0" collapsed="false">
      <c r="L92" s="0" t="s">
        <v>395</v>
      </c>
      <c r="M92" s="0" t="s">
        <v>396</v>
      </c>
      <c r="N92" s="0" t="s">
        <v>397</v>
      </c>
      <c r="P92" s="140"/>
    </row>
    <row r="93" customFormat="false" ht="15" hidden="false" customHeight="false" outlineLevel="0" collapsed="false">
      <c r="L93" s="0" t="s">
        <v>398</v>
      </c>
      <c r="M93" s="0" t="s">
        <v>399</v>
      </c>
      <c r="N93" s="0" t="s">
        <v>400</v>
      </c>
      <c r="P93" s="140"/>
    </row>
    <row r="94" customFormat="false" ht="15" hidden="false" customHeight="false" outlineLevel="0" collapsed="false">
      <c r="L94" s="0" t="s">
        <v>401</v>
      </c>
      <c r="M94" s="0" t="s">
        <v>402</v>
      </c>
      <c r="N94" s="0" t="s">
        <v>403</v>
      </c>
      <c r="P94" s="140"/>
    </row>
    <row r="95" customFormat="false" ht="15" hidden="false" customHeight="false" outlineLevel="0" collapsed="false">
      <c r="L95" s="0" t="s">
        <v>404</v>
      </c>
      <c r="M95" s="0" t="s">
        <v>405</v>
      </c>
      <c r="N95" s="0" t="s">
        <v>406</v>
      </c>
      <c r="P95" s="140"/>
    </row>
    <row r="96" customFormat="false" ht="15" hidden="false" customHeight="false" outlineLevel="0" collapsed="false">
      <c r="L96" s="0" t="s">
        <v>407</v>
      </c>
      <c r="M96" s="0" t="s">
        <v>408</v>
      </c>
      <c r="N96" s="0" t="s">
        <v>409</v>
      </c>
      <c r="P96" s="140"/>
    </row>
    <row r="97" customFormat="false" ht="15" hidden="false" customHeight="false" outlineLevel="0" collapsed="false">
      <c r="L97" s="0" t="s">
        <v>410</v>
      </c>
      <c r="M97" s="0" t="s">
        <v>411</v>
      </c>
      <c r="N97" s="0" t="s">
        <v>412</v>
      </c>
      <c r="P97" s="140"/>
    </row>
    <row r="98" customFormat="false" ht="15" hidden="false" customHeight="false" outlineLevel="0" collapsed="false">
      <c r="L98" s="0" t="s">
        <v>413</v>
      </c>
      <c r="M98" s="0" t="s">
        <v>414</v>
      </c>
      <c r="N98" s="0" t="s">
        <v>415</v>
      </c>
      <c r="P98" s="140"/>
    </row>
    <row r="99" customFormat="false" ht="15" hidden="false" customHeight="false" outlineLevel="0" collapsed="false">
      <c r="L99" s="0" t="s">
        <v>416</v>
      </c>
      <c r="M99" s="0" t="s">
        <v>417</v>
      </c>
      <c r="N99" s="0" t="s">
        <v>418</v>
      </c>
      <c r="P99" s="140"/>
    </row>
    <row r="100" customFormat="false" ht="15" hidden="false" customHeight="false" outlineLevel="0" collapsed="false">
      <c r="L100" s="0" t="s">
        <v>419</v>
      </c>
      <c r="M100" s="0" t="s">
        <v>420</v>
      </c>
      <c r="N100" s="0" t="s">
        <v>421</v>
      </c>
      <c r="P100" s="140"/>
    </row>
    <row r="101" customFormat="false" ht="15" hidden="false" customHeight="false" outlineLevel="0" collapsed="false">
      <c r="L101" s="0" t="s">
        <v>422</v>
      </c>
      <c r="M101" s="0" t="s">
        <v>423</v>
      </c>
      <c r="N101" s="0" t="s">
        <v>424</v>
      </c>
      <c r="P101" s="140"/>
    </row>
    <row r="102" customFormat="false" ht="15" hidden="false" customHeight="false" outlineLevel="0" collapsed="false">
      <c r="L102" s="0" t="s">
        <v>425</v>
      </c>
      <c r="M102" s="0" t="s">
        <v>426</v>
      </c>
      <c r="N102" s="0" t="s">
        <v>427</v>
      </c>
      <c r="P102" s="140"/>
    </row>
    <row r="103" customFormat="false" ht="15" hidden="false" customHeight="false" outlineLevel="0" collapsed="false">
      <c r="L103" s="0" t="s">
        <v>428</v>
      </c>
      <c r="M103" s="0" t="s">
        <v>429</v>
      </c>
      <c r="N103" s="0" t="s">
        <v>430</v>
      </c>
      <c r="P103" s="140"/>
    </row>
    <row r="104" customFormat="false" ht="15" hidden="false" customHeight="false" outlineLevel="0" collapsed="false">
      <c r="L104" s="0" t="s">
        <v>431</v>
      </c>
      <c r="M104" s="0" t="s">
        <v>432</v>
      </c>
      <c r="N104" s="0" t="s">
        <v>433</v>
      </c>
      <c r="P104" s="140"/>
    </row>
    <row r="105" customFormat="false" ht="15" hidden="false" customHeight="false" outlineLevel="0" collapsed="false">
      <c r="L105" s="0" t="s">
        <v>434</v>
      </c>
      <c r="M105" s="0" t="s">
        <v>435</v>
      </c>
      <c r="N105" s="0" t="s">
        <v>436</v>
      </c>
      <c r="P105" s="140"/>
    </row>
    <row r="106" customFormat="false" ht="15" hidden="false" customHeight="false" outlineLevel="0" collapsed="false">
      <c r="L106" s="0" t="s">
        <v>437</v>
      </c>
      <c r="M106" s="0" t="s">
        <v>438</v>
      </c>
      <c r="N106" s="0" t="s">
        <v>439</v>
      </c>
      <c r="P106" s="140"/>
    </row>
    <row r="107" customFormat="false" ht="15" hidden="false" customHeight="false" outlineLevel="0" collapsed="false">
      <c r="L107" s="0" t="s">
        <v>440</v>
      </c>
      <c r="M107" s="0" t="s">
        <v>441</v>
      </c>
      <c r="N107" s="0" t="s">
        <v>442</v>
      </c>
      <c r="P107" s="140"/>
    </row>
    <row r="108" customFormat="false" ht="15" hidden="false" customHeight="false" outlineLevel="0" collapsed="false">
      <c r="L108" s="0" t="s">
        <v>443</v>
      </c>
      <c r="M108" s="0" t="s">
        <v>444</v>
      </c>
      <c r="N108" s="0" t="s">
        <v>445</v>
      </c>
      <c r="P108" s="140"/>
    </row>
    <row r="109" customFormat="false" ht="15" hidden="false" customHeight="false" outlineLevel="0" collapsed="false">
      <c r="L109" s="0" t="s">
        <v>446</v>
      </c>
      <c r="M109" s="0" t="s">
        <v>447</v>
      </c>
      <c r="N109" s="0" t="s">
        <v>448</v>
      </c>
      <c r="P109" s="140"/>
    </row>
    <row r="110" customFormat="false" ht="15" hidden="false" customHeight="false" outlineLevel="0" collapsed="false">
      <c r="L110" s="0" t="s">
        <v>449</v>
      </c>
      <c r="M110" s="0" t="s">
        <v>450</v>
      </c>
      <c r="N110" s="0" t="s">
        <v>451</v>
      </c>
      <c r="P110" s="140"/>
    </row>
    <row r="111" customFormat="false" ht="15" hidden="false" customHeight="false" outlineLevel="0" collapsed="false">
      <c r="L111" s="0" t="s">
        <v>452</v>
      </c>
      <c r="M111" s="0" t="s">
        <v>453</v>
      </c>
      <c r="N111" s="0" t="s">
        <v>454</v>
      </c>
      <c r="P111" s="140"/>
    </row>
    <row r="112" customFormat="false" ht="15" hidden="false" customHeight="false" outlineLevel="0" collapsed="false">
      <c r="L112" s="0" t="s">
        <v>455</v>
      </c>
      <c r="M112" s="0" t="s">
        <v>456</v>
      </c>
      <c r="N112" s="0" t="s">
        <v>457</v>
      </c>
      <c r="P112" s="140"/>
    </row>
    <row r="113" customFormat="false" ht="15" hidden="false" customHeight="false" outlineLevel="0" collapsed="false">
      <c r="L113" s="0" t="s">
        <v>458</v>
      </c>
      <c r="M113" s="0" t="s">
        <v>459</v>
      </c>
      <c r="N113" s="0" t="s">
        <v>460</v>
      </c>
      <c r="P113" s="140"/>
    </row>
    <row r="114" customFormat="false" ht="15" hidden="false" customHeight="false" outlineLevel="0" collapsed="false">
      <c r="L114" s="0" t="s">
        <v>461</v>
      </c>
      <c r="M114" s="0" t="s">
        <v>462</v>
      </c>
      <c r="N114" s="0" t="s">
        <v>463</v>
      </c>
      <c r="P114" s="140"/>
    </row>
    <row r="115" customFormat="false" ht="15" hidden="false" customHeight="false" outlineLevel="0" collapsed="false">
      <c r="L115" s="0" t="s">
        <v>464</v>
      </c>
      <c r="M115" s="0" t="s">
        <v>465</v>
      </c>
      <c r="N115" s="0" t="s">
        <v>466</v>
      </c>
      <c r="P115" s="140"/>
    </row>
    <row r="116" customFormat="false" ht="15" hidden="false" customHeight="false" outlineLevel="0" collapsed="false">
      <c r="L116" s="0" t="s">
        <v>467</v>
      </c>
      <c r="M116" s="0" t="s">
        <v>468</v>
      </c>
      <c r="N116" s="0" t="s">
        <v>469</v>
      </c>
      <c r="P116" s="140"/>
    </row>
    <row r="117" customFormat="false" ht="15" hidden="false" customHeight="false" outlineLevel="0" collapsed="false">
      <c r="L117" s="0" t="s">
        <v>470</v>
      </c>
      <c r="M117" s="0" t="s">
        <v>471</v>
      </c>
      <c r="N117" s="0" t="s">
        <v>472</v>
      </c>
      <c r="P117" s="140"/>
    </row>
    <row r="118" customFormat="false" ht="15" hidden="false" customHeight="false" outlineLevel="0" collapsed="false">
      <c r="L118" s="0" t="s">
        <v>473</v>
      </c>
      <c r="M118" s="0" t="s">
        <v>474</v>
      </c>
      <c r="N118" s="0" t="s">
        <v>475</v>
      </c>
      <c r="P118" s="140"/>
    </row>
    <row r="119" customFormat="false" ht="15" hidden="false" customHeight="false" outlineLevel="0" collapsed="false">
      <c r="L119" s="0" t="s">
        <v>476</v>
      </c>
      <c r="M119" s="0" t="s">
        <v>477</v>
      </c>
      <c r="N119" s="0" t="s">
        <v>478</v>
      </c>
      <c r="P119" s="140"/>
    </row>
    <row r="120" customFormat="false" ht="15" hidden="false" customHeight="false" outlineLevel="0" collapsed="false">
      <c r="L120" s="0" t="s">
        <v>479</v>
      </c>
      <c r="M120" s="0" t="s">
        <v>480</v>
      </c>
      <c r="N120" s="0" t="s">
        <v>481</v>
      </c>
      <c r="P120" s="140"/>
    </row>
    <row r="121" customFormat="false" ht="15" hidden="false" customHeight="false" outlineLevel="0" collapsed="false">
      <c r="L121" s="0" t="s">
        <v>482</v>
      </c>
      <c r="M121" s="0" t="s">
        <v>483</v>
      </c>
      <c r="N121" s="0" t="s">
        <v>484</v>
      </c>
      <c r="P121" s="140"/>
    </row>
    <row r="122" customFormat="false" ht="15" hidden="false" customHeight="false" outlineLevel="0" collapsed="false">
      <c r="L122" s="0" t="s">
        <v>485</v>
      </c>
      <c r="M122" s="0" t="s">
        <v>486</v>
      </c>
      <c r="N122" s="0" t="s">
        <v>487</v>
      </c>
      <c r="P122" s="140"/>
    </row>
    <row r="123" customFormat="false" ht="15" hidden="false" customHeight="false" outlineLevel="0" collapsed="false">
      <c r="L123" s="0" t="s">
        <v>488</v>
      </c>
      <c r="M123" s="0" t="s">
        <v>489</v>
      </c>
      <c r="N123" s="0" t="s">
        <v>490</v>
      </c>
      <c r="P123" s="140"/>
    </row>
    <row r="124" customFormat="false" ht="15" hidden="false" customHeight="false" outlineLevel="0" collapsed="false">
      <c r="L124" s="0" t="s">
        <v>491</v>
      </c>
      <c r="M124" s="0" t="s">
        <v>492</v>
      </c>
      <c r="N124" s="0" t="s">
        <v>493</v>
      </c>
      <c r="P124" s="140"/>
    </row>
    <row r="125" customFormat="false" ht="15" hidden="false" customHeight="false" outlineLevel="0" collapsed="false">
      <c r="L125" s="0" t="s">
        <v>494</v>
      </c>
      <c r="M125" s="0" t="s">
        <v>495</v>
      </c>
      <c r="N125" s="0" t="s">
        <v>496</v>
      </c>
      <c r="P125" s="140"/>
    </row>
    <row r="126" customFormat="false" ht="15" hidden="false" customHeight="false" outlineLevel="0" collapsed="false">
      <c r="L126" s="0" t="s">
        <v>497</v>
      </c>
      <c r="M126" s="0" t="s">
        <v>498</v>
      </c>
      <c r="N126" s="0" t="s">
        <v>499</v>
      </c>
      <c r="P126" s="140"/>
    </row>
    <row r="127" customFormat="false" ht="15" hidden="false" customHeight="false" outlineLevel="0" collapsed="false">
      <c r="L127" s="0" t="s">
        <v>500</v>
      </c>
      <c r="M127" s="0" t="s">
        <v>501</v>
      </c>
      <c r="N127" s="0" t="s">
        <v>502</v>
      </c>
      <c r="P127" s="140"/>
    </row>
    <row r="128" customFormat="false" ht="15" hidden="false" customHeight="false" outlineLevel="0" collapsed="false">
      <c r="L128" s="0" t="s">
        <v>503</v>
      </c>
      <c r="M128" s="0" t="s">
        <v>504</v>
      </c>
      <c r="N128" s="0" t="s">
        <v>505</v>
      </c>
      <c r="P128" s="140"/>
    </row>
    <row r="129" customFormat="false" ht="15" hidden="false" customHeight="false" outlineLevel="0" collapsed="false">
      <c r="L129" s="0" t="s">
        <v>506</v>
      </c>
      <c r="M129" s="0" t="s">
        <v>507</v>
      </c>
      <c r="N129" s="0" t="s">
        <v>508</v>
      </c>
      <c r="P129" s="140"/>
    </row>
    <row r="130" customFormat="false" ht="15" hidden="false" customHeight="false" outlineLevel="0" collapsed="false">
      <c r="L130" s="0" t="s">
        <v>509</v>
      </c>
      <c r="M130" s="0" t="s">
        <v>510</v>
      </c>
      <c r="N130" s="0" t="s">
        <v>511</v>
      </c>
      <c r="P130" s="140"/>
    </row>
    <row r="131" customFormat="false" ht="15" hidden="false" customHeight="false" outlineLevel="0" collapsed="false">
      <c r="L131" s="0" t="s">
        <v>512</v>
      </c>
      <c r="M131" s="0" t="s">
        <v>513</v>
      </c>
      <c r="N131" s="0" t="s">
        <v>514</v>
      </c>
      <c r="P131" s="140"/>
    </row>
    <row r="132" customFormat="false" ht="15" hidden="false" customHeight="false" outlineLevel="0" collapsed="false">
      <c r="L132" s="0" t="s">
        <v>515</v>
      </c>
      <c r="M132" s="0" t="s">
        <v>516</v>
      </c>
      <c r="N132" s="0" t="s">
        <v>517</v>
      </c>
      <c r="P132" s="140"/>
    </row>
    <row r="133" customFormat="false" ht="15" hidden="false" customHeight="false" outlineLevel="0" collapsed="false">
      <c r="L133" s="0" t="s">
        <v>518</v>
      </c>
      <c r="M133" s="0" t="s">
        <v>519</v>
      </c>
      <c r="N133" s="0" t="s">
        <v>520</v>
      </c>
      <c r="P133" s="140"/>
    </row>
    <row r="134" customFormat="false" ht="15" hidden="false" customHeight="false" outlineLevel="0" collapsed="false">
      <c r="L134" s="0" t="s">
        <v>521</v>
      </c>
      <c r="M134" s="0" t="s">
        <v>522</v>
      </c>
      <c r="N134" s="0" t="s">
        <v>523</v>
      </c>
      <c r="P134" s="140"/>
    </row>
    <row r="135" customFormat="false" ht="15" hidden="false" customHeight="false" outlineLevel="0" collapsed="false">
      <c r="L135" s="0" t="s">
        <v>524</v>
      </c>
      <c r="M135" s="0" t="s">
        <v>525</v>
      </c>
      <c r="N135" s="0" t="s">
        <v>526</v>
      </c>
      <c r="P135" s="140"/>
    </row>
    <row r="136" customFormat="false" ht="15" hidden="false" customHeight="false" outlineLevel="0" collapsed="false">
      <c r="P136" s="140"/>
    </row>
    <row r="137" customFormat="false" ht="15" hidden="false" customHeight="false" outlineLevel="0" collapsed="false">
      <c r="P137" s="1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5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J16" activeCellId="0" sqref="J16"/>
    </sheetView>
  </sheetViews>
  <sheetFormatPr defaultColWidth="8.96484375" defaultRowHeight="15" zeroHeight="false" outlineLevelRow="0" outlineLevelCol="0"/>
  <cols>
    <col collapsed="false" customWidth="true" hidden="true" outlineLevel="0" max="1" min="1" style="141" width="38.14"/>
    <col collapsed="false" customWidth="true" hidden="true" outlineLevel="0" max="4" min="2" style="141" width="9.14"/>
    <col collapsed="false" customWidth="true" hidden="false" outlineLevel="0" max="6" min="6" style="0" width="13.7"/>
    <col collapsed="false" customWidth="true" hidden="false" outlineLevel="0" max="7" min="7" style="0" width="10.71"/>
    <col collapsed="false" customWidth="true" hidden="false" outlineLevel="0" max="9" min="9" style="0" width="17.7"/>
    <col collapsed="false" customWidth="true" hidden="false" outlineLevel="0" max="10" min="10" style="142" width="56.56"/>
    <col collapsed="false" customWidth="true" hidden="false" outlineLevel="0" max="12" min="12" style="0" width="2.56"/>
    <col collapsed="false" customWidth="true" hidden="false" outlineLevel="0" max="13" min="13" style="0" width="9.85"/>
    <col collapsed="false" customWidth="true" hidden="false" outlineLevel="0" max="18" min="18" style="0" width="16.7"/>
  </cols>
  <sheetData>
    <row r="1" customFormat="false" ht="15" hidden="false" customHeight="false" outlineLevel="0" collapsed="false">
      <c r="R1" s="133" t="s">
        <v>527</v>
      </c>
      <c r="W1" s="133" t="s">
        <v>528</v>
      </c>
      <c r="X1" s="133"/>
      <c r="Y1" s="133"/>
      <c r="Z1" s="133"/>
      <c r="AA1" s="133"/>
    </row>
    <row r="2" customFormat="false" ht="15" hidden="false" customHeight="false" outlineLevel="0" collapsed="false">
      <c r="S2" s="136" t="s">
        <v>529</v>
      </c>
      <c r="T2" s="136" t="s">
        <v>530</v>
      </c>
      <c r="U2" s="136"/>
      <c r="X2" s="133" t="s">
        <v>531</v>
      </c>
      <c r="Y2" s="133" t="s">
        <v>532</v>
      </c>
      <c r="Z2" s="133" t="s">
        <v>533</v>
      </c>
      <c r="AA2" s="133" t="s">
        <v>534</v>
      </c>
      <c r="AB2" s="133"/>
    </row>
    <row r="3" customFormat="false" ht="15" hidden="false" customHeight="false" outlineLevel="0" collapsed="false">
      <c r="R3" s="0" t="s">
        <v>91</v>
      </c>
      <c r="S3" s="0" t="n">
        <v>2</v>
      </c>
      <c r="T3" s="0" t="n">
        <v>2</v>
      </c>
    </row>
    <row r="4" customFormat="false" ht="15" hidden="false" customHeight="false" outlineLevel="0" collapsed="false">
      <c r="F4" s="0" t="s">
        <v>535</v>
      </c>
      <c r="G4" s="0" t="str">
        <f aca="false">'C_Board Declaration Form'!C7</f>
        <v>Please choose your trust in the Guidance tab</v>
      </c>
      <c r="R4" s="0" t="s">
        <v>536</v>
      </c>
      <c r="S4" s="0" t="n">
        <v>2</v>
      </c>
      <c r="T4" s="0" t="n">
        <v>6</v>
      </c>
      <c r="W4" s="0" t="s">
        <v>530</v>
      </c>
      <c r="X4" s="0" t="n">
        <v>0</v>
      </c>
      <c r="Z4" s="0" t="str">
        <f aca="false">W4&amp;"!"&amp;X4</f>
        <v>C!0</v>
      </c>
      <c r="AA4" s="0" t="str">
        <f aca="false">W4&amp;"!"&amp;Y4</f>
        <v>C!</v>
      </c>
    </row>
    <row r="5" customFormat="false" ht="15" hidden="false" customHeight="false" outlineLevel="0" collapsed="false">
      <c r="F5" s="0" t="s">
        <v>537</v>
      </c>
      <c r="G5" s="0" t="str">
        <f aca="true">IF(ISERROR(OFFSET(Lookup!N:N,MATCH(G4,Lookup!N:N,0)-1,-2,1,1)),"",OFFSET(Lookup!N:N,MATCH(G4,Lookup!N:N,0)-1,-2,1,1))</f>
        <v/>
      </c>
      <c r="R5" s="0" t="s">
        <v>538</v>
      </c>
      <c r="S5" s="0" t="n">
        <v>4</v>
      </c>
      <c r="T5" s="0" t="n">
        <v>2</v>
      </c>
    </row>
    <row r="6" customFormat="false" ht="15" hidden="false" customHeight="false" outlineLevel="0" collapsed="false">
      <c r="F6" s="0" t="s">
        <v>115</v>
      </c>
      <c r="G6" s="0" t="str">
        <f aca="true">IF(ISERROR(OFFSET(Lookup!N:N,MATCH(G4,Lookup!N:N,0)-1,-1,1,1)),"",OFFSET(Lookup!N:N,MATCH(G4,Lookup!N:N,0)-1,-1,1,1))</f>
        <v/>
      </c>
      <c r="R6" s="0" t="s">
        <v>539</v>
      </c>
      <c r="S6" s="0" t="n">
        <v>6</v>
      </c>
      <c r="T6" s="0" t="n">
        <v>3</v>
      </c>
      <c r="W6" s="0" t="s">
        <v>530</v>
      </c>
      <c r="X6" s="0" t="s">
        <v>101</v>
      </c>
      <c r="Z6" s="0" t="str">
        <f aca="false">W6&amp;"!"&amp;X6</f>
        <v>C!No</v>
      </c>
      <c r="AA6" s="0" t="str">
        <f aca="false">W6&amp;"!"&amp;Y6</f>
        <v>C!</v>
      </c>
    </row>
    <row r="7" customFormat="false" ht="15" hidden="false" customHeight="false" outlineLevel="0" collapsed="false">
      <c r="R7" s="0" t="s">
        <v>540</v>
      </c>
      <c r="S7" s="0" t="n">
        <v>6</v>
      </c>
      <c r="T7" s="0" t="n">
        <v>9</v>
      </c>
      <c r="W7" s="0" t="s">
        <v>530</v>
      </c>
      <c r="X7" s="0" t="s">
        <v>101</v>
      </c>
      <c r="Z7" s="0" t="str">
        <f aca="false">W7&amp;"!"&amp;X7</f>
        <v>C!No</v>
      </c>
      <c r="AA7" s="0" t="str">
        <f aca="false">W7&amp;"!"&amp;Y7</f>
        <v>C!</v>
      </c>
    </row>
    <row r="8" customFormat="false" ht="15" hidden="false" customHeight="false" outlineLevel="0" collapsed="false">
      <c r="R8" s="0" t="s">
        <v>541</v>
      </c>
      <c r="S8" s="0" t="n">
        <v>8</v>
      </c>
      <c r="T8" s="0" t="n">
        <v>2</v>
      </c>
    </row>
    <row r="9" customFormat="false" ht="15.75" hidden="false" customHeight="true" outlineLevel="0" collapsed="false">
      <c r="F9" s="133" t="s">
        <v>542</v>
      </c>
      <c r="G9" s="133" t="s">
        <v>543</v>
      </c>
      <c r="H9" s="133" t="s">
        <v>544</v>
      </c>
      <c r="I9" s="133" t="s">
        <v>545</v>
      </c>
      <c r="J9" s="143" t="s">
        <v>546</v>
      </c>
      <c r="L9" s="133"/>
      <c r="M9" s="133" t="s">
        <v>547</v>
      </c>
      <c r="N9" s="133" t="s">
        <v>67</v>
      </c>
      <c r="R9" s="0" t="s">
        <v>548</v>
      </c>
      <c r="S9" s="0" t="n">
        <v>10</v>
      </c>
      <c r="T9" s="0" t="n">
        <v>2</v>
      </c>
    </row>
    <row r="10" customFormat="false" ht="15" hidden="false" customHeight="false" outlineLevel="0" collapsed="false">
      <c r="A10" s="141" t="str">
        <f aca="false">D10&amp;I10</f>
        <v>SafetyAction</v>
      </c>
      <c r="B10" s="141" t="n">
        <f aca="false">IF(D10=D9,B9,IF(AND(J10&lt;&gt;0,I10="SafetyAction"),"C",""))</f>
        <v>0</v>
      </c>
      <c r="C10" s="141" t="str">
        <f aca="false">IF(F10=F9,"S","D")</f>
        <v>D</v>
      </c>
      <c r="D10" s="141" t="str">
        <f aca="false">IF(AND(C10="D",ISERROR(VLOOKUP(J10,SafetyAction,1,0))),"",IF(ISERROR(VLOOKUP(J10,SafetyAction,1,0)),D9,VLOOKUP(J10,SafetyAction,1,0)))</f>
        <v/>
      </c>
      <c r="F10" s="0" t="str">
        <f aca="false">"Action Plan "&amp;H10</f>
        <v>Action Plan 1</v>
      </c>
      <c r="G10" s="0" t="str">
        <f aca="false">$G$5</f>
        <v/>
      </c>
      <c r="H10" s="0" t="n">
        <v>1</v>
      </c>
      <c r="I10" s="0" t="s">
        <v>91</v>
      </c>
      <c r="J10" s="142" t="str">
        <f aca="true">IF(OFFSET(B_ActionPlan_EntrySheet!$C:$C,MATCH($F10,B_ActionPlan_EntrySheet!$C:$C,0)+VLOOKUP($I10,$R:$T,2,0)-1,VLOOKUP($I10,$R:$T,3,0),1,1)=0,"",OFFSET(B_ActionPlan_EntrySheet!$C:$C,MATCH($F10,B_ActionPlan_EntrySheet!$C:$C,0)+VLOOKUP($I10,$R:$T,2,0)-1,VLOOKUP($I10,$R:$T,3,0),1,1))</f>
        <v/>
      </c>
      <c r="M10" s="0" t="str">
        <f aca="false">IF(VLOOKUP(I10,R:AA,6,0)=0,"N","Y")</f>
        <v>N</v>
      </c>
      <c r="N10" s="0" t="str">
        <f aca="false">IF(M10="N","",IF(B10&amp;"!"&amp;J10=VLOOKUP(I10,R:AA,9,0),1,IF(B10&amp;"!"&amp;J10=VLOOKUP(I10,R:AA,10,0),1,0)))</f>
        <v/>
      </c>
      <c r="R10" s="0" t="s">
        <v>549</v>
      </c>
      <c r="S10" s="0" t="n">
        <v>12</v>
      </c>
      <c r="T10" s="0" t="n">
        <v>8</v>
      </c>
      <c r="W10" s="0" t="s">
        <v>530</v>
      </c>
      <c r="Z10" s="0" t="str">
        <f aca="false">W10&amp;"!"&amp;X10</f>
        <v>C!</v>
      </c>
    </row>
    <row r="11" customFormat="false" ht="15" hidden="false" customHeight="false" outlineLevel="0" collapsed="false">
      <c r="A11" s="141" t="str">
        <f aca="false">D11&amp;I11</f>
        <v>SafetyActionDate</v>
      </c>
      <c r="B11" s="141" t="n">
        <f aca="false">IF(D11=D10,B10,IF(AND(J11&lt;&gt;0,I11="SafetyAction"),"C",""))</f>
        <v>0</v>
      </c>
      <c r="C11" s="141" t="str">
        <f aca="false">IF(F11=F10,"S","D")</f>
        <v>S</v>
      </c>
      <c r="D11" s="141" t="str">
        <f aca="false">IF(AND(C11="D",ISERROR(VLOOKUP(J11,SafetyAction,1,0))),"",IF(ISERROR(VLOOKUP(J11,SafetyAction,1,0)),D10,VLOOKUP(J11,SafetyAction,1,0)))</f>
        <v/>
      </c>
      <c r="F11" s="0" t="str">
        <f aca="false">"Action Plan "&amp;H11</f>
        <v>Action Plan 1</v>
      </c>
      <c r="G11" s="0" t="str">
        <f aca="false">$G$5</f>
        <v/>
      </c>
      <c r="H11" s="0" t="n">
        <v>1</v>
      </c>
      <c r="I11" s="0" t="s">
        <v>536</v>
      </c>
      <c r="J11" s="142" t="str">
        <f aca="true">IF(OFFSET(B_ActionPlan_EntrySheet!$C:$C,MATCH($F11,B_ActionPlan_EntrySheet!$C:$C,0)+VLOOKUP($I11,$R:$T,2,0)-1,VLOOKUP($I11,$R:$T,3,0),1,1)=0,"",OFFSET(B_ActionPlan_EntrySheet!$C:$C,MATCH($F11,B_ActionPlan_EntrySheet!$C:$C,0)+VLOOKUP($I11,$R:$T,2,0)-1,VLOOKUP($I11,$R:$T,3,0),1,1))</f>
        <v/>
      </c>
      <c r="M11" s="0" t="str">
        <f aca="false">IF(VLOOKUP(I11,R:AA,6,0)=0,"N","Y")</f>
        <v>Y</v>
      </c>
      <c r="N11" s="0" t="n">
        <f aca="false">IF(M11="N","",IF(B11&amp;"!"&amp;J11=VLOOKUP(I11,R:AA,9,0),1,IF(B11&amp;"!"&amp;J11=VLOOKUP(I11,R:AA,10,0),1,0)))</f>
        <v>0</v>
      </c>
      <c r="R11" s="0" t="s">
        <v>39</v>
      </c>
      <c r="S11" s="0" t="n">
        <v>14</v>
      </c>
      <c r="T11" s="0" t="n">
        <v>2</v>
      </c>
    </row>
    <row r="12" customFormat="false" ht="30" hidden="false" customHeight="false" outlineLevel="0" collapsed="false">
      <c r="A12" s="141" t="str">
        <f aca="false">D12&amp;I12</f>
        <v>WorktoMeetAction</v>
      </c>
      <c r="B12" s="141" t="n">
        <f aca="false">IF(D12=D11,B11,IF(AND(J12&lt;&gt;0,I12="SafetyAction"),"C",""))</f>
        <v>0</v>
      </c>
      <c r="C12" s="141" t="str">
        <f aca="false">IF(F12=F11,"S","D")</f>
        <v>S</v>
      </c>
      <c r="D12" s="141" t="str">
        <f aca="false">IF(AND(C12="D",ISERROR(VLOOKUP(J12,SafetyAction,1,0))),"",IF(ISERROR(VLOOKUP(J12,SafetyAction,1,0)),D11,VLOOKUP(J12,SafetyAction,1,0)))</f>
        <v/>
      </c>
      <c r="F12" s="0" t="str">
        <f aca="false">"Action Plan "&amp;H12</f>
        <v>Action Plan 1</v>
      </c>
      <c r="G12" s="0" t="str">
        <f aca="false">$G$5</f>
        <v/>
      </c>
      <c r="H12" s="0" t="n">
        <v>1</v>
      </c>
      <c r="I12" s="0" t="s">
        <v>538</v>
      </c>
      <c r="J12" s="142" t="str">
        <f aca="true">IF(OFFSET(B_ActionPlan_EntrySheet!$C:$C,MATCH($F12,B_ActionPlan_EntrySheet!$C:$C,0)+VLOOKUP($I12,$R:$T,2,0)-1,VLOOKUP($I12,$R:$T,3,0),1,1)=0,"",OFFSET(B_ActionPlan_EntrySheet!$C:$C,MATCH($F12,B_ActionPlan_EntrySheet!$C:$C,0)+VLOOKUP($I12,$R:$T,2,0)-1,VLOOKUP($I12,$R:$T,3,0),1,1))</f>
        <v>Brief description of the work planned to meet the required progress. </v>
      </c>
      <c r="M12" s="0" t="str">
        <f aca="false">IF(VLOOKUP(I12,R:AA,6,0)=0,"N","Y")</f>
        <v>N</v>
      </c>
      <c r="N12" s="0" t="str">
        <f aca="false">IF(M12="N","",IF(B12&amp;"!"&amp;J12=VLOOKUP(I12,R:AA,9,0),1,IF(B12&amp;"!"&amp;J12=VLOOKUP(I12,R:AA,10,0),1,0)))</f>
        <v/>
      </c>
      <c r="R12" s="0" t="s">
        <v>41</v>
      </c>
      <c r="S12" s="0" t="n">
        <v>15</v>
      </c>
      <c r="T12" s="0" t="n">
        <v>2</v>
      </c>
    </row>
    <row r="13" customFormat="false" ht="15" hidden="false" customHeight="false" outlineLevel="0" collapsed="false">
      <c r="A13" s="141" t="str">
        <f aca="false">D13&amp;I13</f>
        <v>ExecLevelSignOff</v>
      </c>
      <c r="B13" s="141" t="n">
        <f aca="false">IF(D13=D12,B12,IF(AND(J13&lt;&gt;0,I13="SafetyAction"),"C",""))</f>
        <v>0</v>
      </c>
      <c r="C13" s="141" t="str">
        <f aca="false">IF(F13=F12,"S","D")</f>
        <v>S</v>
      </c>
      <c r="D13" s="141" t="str">
        <f aca="false">IF(AND(C13="D",ISERROR(VLOOKUP(J13,SafetyAction,1,0))),"",IF(ISERROR(VLOOKUP(J13,SafetyAction,1,0)),D12,VLOOKUP(J13,SafetyAction,1,0)))</f>
        <v/>
      </c>
      <c r="F13" s="0" t="str">
        <f aca="false">"Action Plan "&amp;H13</f>
        <v>Action Plan 1</v>
      </c>
      <c r="G13" s="0" t="str">
        <f aca="false">$G$5</f>
        <v/>
      </c>
      <c r="H13" s="0" t="n">
        <v>1</v>
      </c>
      <c r="I13" s="0" t="s">
        <v>539</v>
      </c>
      <c r="J13" s="142" t="str">
        <f aca="true">IF(OFFSET(B_ActionPlan_EntrySheet!$C:$C,MATCH($F13,B_ActionPlan_EntrySheet!$C:$C,0)+VLOOKUP($I13,$R:$T,2,0)-1,VLOOKUP($I13,$R:$T,3,0),1,1)=0,"",OFFSET(B_ActionPlan_EntrySheet!$C:$C,MATCH($F13,B_ActionPlan_EntrySheet!$C:$C,0)+VLOOKUP($I13,$R:$T,2,0)-1,VLOOKUP($I13,$R:$T,3,0),1,1))</f>
        <v/>
      </c>
      <c r="M13" s="0" t="str">
        <f aca="false">IF(VLOOKUP(I13,R:AA,6,0)=0,"N","Y")</f>
        <v>Y</v>
      </c>
      <c r="N13" s="0" t="n">
        <f aca="false">IF(M13="N","",IF(B13&amp;"!"&amp;J13=VLOOKUP(I13,R:AA,9,0),1,IF(B13&amp;"!"&amp;J13=VLOOKUP(I13,R:AA,10,0),1,0)))</f>
        <v>0</v>
      </c>
      <c r="R13" s="0" t="s">
        <v>43</v>
      </c>
      <c r="S13" s="0" t="n">
        <v>16</v>
      </c>
      <c r="T13" s="0" t="n">
        <v>2</v>
      </c>
    </row>
    <row r="14" customFormat="false" ht="15" hidden="false" customHeight="false" outlineLevel="0" collapsed="false">
      <c r="A14" s="141" t="str">
        <f aca="false">D14&amp;I14</f>
        <v>ClinicalSignOff</v>
      </c>
      <c r="B14" s="141" t="n">
        <f aca="false">IF(D14=D13,B13,IF(AND(J14&lt;&gt;0,I14="SafetyAction"),"C",""))</f>
        <v>0</v>
      </c>
      <c r="C14" s="141" t="str">
        <f aca="false">IF(F14=F13,"S","D")</f>
        <v>S</v>
      </c>
      <c r="D14" s="141" t="str">
        <f aca="false">IF(AND(C14="D",ISERROR(VLOOKUP(J14,SafetyAction,1,0))),"",IF(ISERROR(VLOOKUP(J14,SafetyAction,1,0)),D13,VLOOKUP(J14,SafetyAction,1,0)))</f>
        <v/>
      </c>
      <c r="F14" s="0" t="str">
        <f aca="false">"Action Plan "&amp;H14</f>
        <v>Action Plan 1</v>
      </c>
      <c r="G14" s="0" t="str">
        <f aca="false">$G$5</f>
        <v/>
      </c>
      <c r="H14" s="0" t="n">
        <v>1</v>
      </c>
      <c r="I14" s="0" t="s">
        <v>540</v>
      </c>
      <c r="J14" s="142" t="str">
        <f aca="true">IF(OFFSET(B_ActionPlan_EntrySheet!$C:$C,MATCH($F14,B_ActionPlan_EntrySheet!$C:$C,0)+VLOOKUP($I14,$R:$T,2,0)-1,VLOOKUP($I14,$R:$T,3,0),1,1)=0,"",OFFSET(B_ActionPlan_EntrySheet!$C:$C,MATCH($F14,B_ActionPlan_EntrySheet!$C:$C,0)+VLOOKUP($I14,$R:$T,2,0)-1,VLOOKUP($I14,$R:$T,3,0),1,1))</f>
        <v/>
      </c>
      <c r="M14" s="0" t="str">
        <f aca="false">IF(VLOOKUP(I14,R:AA,6,0)=0,"N","Y")</f>
        <v>Y</v>
      </c>
      <c r="N14" s="0" t="n">
        <f aca="false">IF(M14="N","",IF(B14&amp;"!"&amp;J14=VLOOKUP(I14,R:AA,9,0),1,IF(B14&amp;"!"&amp;J14=VLOOKUP(I14,R:AA,10,0),1,0)))</f>
        <v>0</v>
      </c>
      <c r="R14" s="0" t="s">
        <v>45</v>
      </c>
      <c r="S14" s="0" t="n">
        <v>17</v>
      </c>
      <c r="T14" s="0" t="n">
        <v>2</v>
      </c>
    </row>
    <row r="15" customFormat="false" ht="15" hidden="false" customHeight="false" outlineLevel="0" collapsed="false">
      <c r="A15" s="141" t="str">
        <f aca="false">D15&amp;I15</f>
        <v>ActionPlanOwner</v>
      </c>
      <c r="B15" s="141" t="n">
        <f aca="false">IF(D15=D14,B14,IF(AND(J15&lt;&gt;0,I15="SafetyAction"),"C",""))</f>
        <v>0</v>
      </c>
      <c r="C15" s="141" t="str">
        <f aca="false">IF(F15=F14,"S","D")</f>
        <v>S</v>
      </c>
      <c r="D15" s="141" t="str">
        <f aca="false">IF(AND(C15="D",ISERROR(VLOOKUP(J15,SafetyAction,1,0))),"",IF(ISERROR(VLOOKUP(J15,SafetyAction,1,0)),D14,VLOOKUP(J15,SafetyAction,1,0)))</f>
        <v/>
      </c>
      <c r="F15" s="0" t="str">
        <f aca="false">"Action Plan "&amp;H15</f>
        <v>Action Plan 1</v>
      </c>
      <c r="G15" s="0" t="str">
        <f aca="false">$G$5</f>
        <v/>
      </c>
      <c r="H15" s="0" t="n">
        <v>1</v>
      </c>
      <c r="I15" s="0" t="s">
        <v>541</v>
      </c>
      <c r="J15" s="142" t="str">
        <f aca="true">IF(OFFSET(B_ActionPlan_EntrySheet!$C:$C,MATCH($F15,B_ActionPlan_EntrySheet!$C:$C,0)+VLOOKUP($I15,$R:$T,2,0)-1,VLOOKUP($I15,$R:$T,3,0),1,1)=0,"",OFFSET(B_ActionPlan_EntrySheet!$C:$C,MATCH($F15,B_ActionPlan_EntrySheet!$C:$C,0)+VLOOKUP($I15,$R:$T,2,0)-1,VLOOKUP($I15,$R:$T,3,0),1,1))</f>
        <v>Who is responsible for delivering the action plan?</v>
      </c>
      <c r="M15" s="0" t="str">
        <f aca="false">IF(VLOOKUP(I15,R:AA,6,0)=0,"N","Y")</f>
        <v>N</v>
      </c>
      <c r="N15" s="0" t="str">
        <f aca="false">IF(M15="N","",IF(B15&amp;"!"&amp;J15=VLOOKUP(I15,R:AA,9,0),1,IF(B15&amp;"!"&amp;J15=VLOOKUP(I15,R:AA,10,0),1,0)))</f>
        <v/>
      </c>
      <c r="R15" s="0" t="s">
        <v>550</v>
      </c>
      <c r="S15" s="0" t="n">
        <v>20</v>
      </c>
      <c r="T15" s="0" t="n">
        <v>2</v>
      </c>
    </row>
    <row r="16" customFormat="false" ht="15" hidden="false" customHeight="false" outlineLevel="0" collapsed="false">
      <c r="A16" s="141" t="str">
        <f aca="false">D16&amp;I16</f>
        <v>LeadDirector</v>
      </c>
      <c r="B16" s="141" t="n">
        <f aca="false">IF(D16=D15,B15,IF(AND(J16&lt;&gt;0,I16="SafetyAction"),"C",""))</f>
        <v>0</v>
      </c>
      <c r="C16" s="141" t="str">
        <f aca="false">IF(F16=F15,"S","D")</f>
        <v>S</v>
      </c>
      <c r="D16" s="141" t="str">
        <f aca="false">IF(AND(C16="D",ISERROR(VLOOKUP(J16,SafetyAction,1,0))),"",IF(ISERROR(VLOOKUP(J16,SafetyAction,1,0)),D15,VLOOKUP(J16,SafetyAction,1,0)))</f>
        <v/>
      </c>
      <c r="F16" s="0" t="str">
        <f aca="false">"Action Plan "&amp;H16</f>
        <v>Action Plan 1</v>
      </c>
      <c r="G16" s="0" t="str">
        <f aca="false">$G$5</f>
        <v/>
      </c>
      <c r="H16" s="0" t="n">
        <v>1</v>
      </c>
      <c r="I16" s="0" t="s">
        <v>548</v>
      </c>
      <c r="J16" s="142" t="str">
        <f aca="true">IF(OFFSET(B_ActionPlan_EntrySheet!$C:$C,MATCH($F16,B_ActionPlan_EntrySheet!$C:$C,0)+VLOOKUP($I16,$R:$T,2,0)-1,VLOOKUP($I16,$R:$T,3,0),1,1)=0,"",OFFSET(B_ActionPlan_EntrySheet!$C:$C,MATCH($F16,B_ActionPlan_EntrySheet!$C:$C,0)+VLOOKUP($I16,$R:$T,2,0)-1,VLOOKUP($I16,$R:$T,3,0),1,1))</f>
        <v>Does the action plan have executive sponsorship?</v>
      </c>
      <c r="M16" s="0" t="str">
        <f aca="false">IF(VLOOKUP(I16,R:AA,6,0)=0,"N","Y")</f>
        <v>N</v>
      </c>
      <c r="N16" s="0" t="str">
        <f aca="false">IF(M16="N","",IF(B16&amp;"!"&amp;J16=VLOOKUP(I16,R:AA,9,0),1,IF(B16&amp;"!"&amp;J16=VLOOKUP(I16,R:AA,10,0),1,0)))</f>
        <v/>
      </c>
      <c r="R16" s="0" t="s">
        <v>551</v>
      </c>
      <c r="S16" s="0" t="n">
        <v>20</v>
      </c>
      <c r="T16" s="0" t="n">
        <v>3</v>
      </c>
    </row>
    <row r="17" customFormat="false" ht="15" hidden="false" customHeight="false" outlineLevel="0" collapsed="false">
      <c r="A17" s="141" t="str">
        <f aca="false">D17&amp;I17</f>
        <v>Spend Amount</v>
      </c>
      <c r="B17" s="141" t="n">
        <f aca="false">IF(D17=D16,B16,IF(AND(J17&lt;&gt;0,I17="SafetyAction"),"C",""))</f>
        <v>0</v>
      </c>
      <c r="C17" s="141" t="str">
        <f aca="false">IF(F17=F16,"S","D")</f>
        <v>S</v>
      </c>
      <c r="D17" s="141" t="str">
        <f aca="false">IF(AND(C17="D",ISERROR(VLOOKUP(J17,SafetyAction,1,0))),"",IF(ISERROR(VLOOKUP(J17,SafetyAction,1,0)),D16,VLOOKUP(J17,SafetyAction,1,0)))</f>
        <v/>
      </c>
      <c r="F17" s="0" t="str">
        <f aca="false">"Action Plan "&amp;H17</f>
        <v>Action Plan 1</v>
      </c>
      <c r="G17" s="0" t="str">
        <f aca="false">$G$5</f>
        <v/>
      </c>
      <c r="H17" s="0" t="n">
        <v>1</v>
      </c>
      <c r="I17" s="0" t="s">
        <v>549</v>
      </c>
      <c r="J17" s="142" t="str">
        <f aca="true">IF(OFFSET(B_ActionPlan_EntrySheet!$C:$C,MATCH($F17,B_ActionPlan_EntrySheet!$C:$C,0)+VLOOKUP($I17,$R:$T,2,0)-1,VLOOKUP($I17,$R:$T,3,0),1,1)=0,"",OFFSET(B_ActionPlan_EntrySheet!$C:$C,MATCH($F17,B_ActionPlan_EntrySheet!$C:$C,0)+VLOOKUP($I17,$R:$T,2,0)-1,VLOOKUP($I17,$R:$T,3,0),1,1))</f>
        <v/>
      </c>
      <c r="M17" s="0" t="str">
        <f aca="false">IF(VLOOKUP(I17,R:AA,6,0)=0,"N","Y")</f>
        <v>Y</v>
      </c>
      <c r="N17" s="0" t="n">
        <f aca="false">IF(M17="N","",IF(B17&amp;"!"&amp;J17=VLOOKUP(I17,R:AA,9,0),1,IF(B17&amp;"!"&amp;J17=VLOOKUP(I17,R:AA,10,0),1,0)))</f>
        <v>0</v>
      </c>
      <c r="R17" s="0" t="s">
        <v>552</v>
      </c>
      <c r="S17" s="0" t="n">
        <v>20</v>
      </c>
      <c r="T17" s="0" t="n">
        <v>5</v>
      </c>
    </row>
    <row r="18" customFormat="false" ht="15" hidden="false" customHeight="false" outlineLevel="0" collapsed="false">
      <c r="A18" s="141" t="str">
        <f aca="false">D18&amp;I18</f>
        <v>Reason for not meeting action</v>
      </c>
      <c r="B18" s="141" t="n">
        <f aca="false">IF(D18=D17,B17,IF(AND(J18&lt;&gt;0,I18="SafetyAction"),"C",""))</f>
        <v>0</v>
      </c>
      <c r="C18" s="141" t="str">
        <f aca="false">IF(F18=F17,"S","D")</f>
        <v>S</v>
      </c>
      <c r="D18" s="141" t="str">
        <f aca="false">IF(AND(C18="D",ISERROR(VLOOKUP(J18,SafetyAction,1,0))),"",IF(ISERROR(VLOOKUP(J18,SafetyAction,1,0)),D17,VLOOKUP(J18,SafetyAction,1,0)))</f>
        <v/>
      </c>
      <c r="F18" s="0" t="str">
        <f aca="false">"Action Plan "&amp;H18</f>
        <v>Action Plan 1</v>
      </c>
      <c r="G18" s="0" t="str">
        <f aca="false">$G$5</f>
        <v/>
      </c>
      <c r="H18" s="0" t="n">
        <v>1</v>
      </c>
      <c r="I18" s="0" t="s">
        <v>39</v>
      </c>
      <c r="J18" s="142" t="str">
        <f aca="true">IF(OFFSET(B_ActionPlan_EntrySheet!$C:$C,MATCH($F18,B_ActionPlan_EntrySheet!$C:$C,0)+VLOOKUP($I18,$R:$T,2,0)-1,VLOOKUP($I18,$R:$T,3,0),1,1)=0,"",OFFSET(B_ActionPlan_EntrySheet!$C:$C,MATCH($F18,B_ActionPlan_EntrySheet!$C:$C,0)+VLOOKUP($I18,$R:$T,2,0)-1,VLOOKUP($I18,$R:$T,3,0),1,1))</f>
        <v>Please explain why the trust did not meet this safety action</v>
      </c>
      <c r="M18" s="0" t="str">
        <f aca="false">IF(VLOOKUP(I18,R:AA,6,0)=0,"N","Y")</f>
        <v>N</v>
      </c>
      <c r="N18" s="0" t="str">
        <f aca="false">IF(M18="N","",IF(B18&amp;"!"&amp;J18=VLOOKUP(I18,R:AA,9,0),1,IF(B18&amp;"!"&amp;J18=VLOOKUP(I18,R:AA,10,0),1,0)))</f>
        <v/>
      </c>
    </row>
    <row r="19" customFormat="false" ht="30" hidden="false" customHeight="false" outlineLevel="0" collapsed="false">
      <c r="A19" s="141" t="str">
        <f aca="false">D19&amp;I19</f>
        <v>Rationale</v>
      </c>
      <c r="B19" s="141" t="n">
        <f aca="false">IF(D19=D18,B18,IF(AND(J19&lt;&gt;0,I19="SafetyAction"),"C",""))</f>
        <v>0</v>
      </c>
      <c r="C19" s="141" t="str">
        <f aca="false">IF(F19=F18,"S","D")</f>
        <v>S</v>
      </c>
      <c r="D19" s="141" t="str">
        <f aca="false">IF(AND(C19="D",ISERROR(VLOOKUP(J19,SafetyAction,1,0))),"",IF(ISERROR(VLOOKUP(J19,SafetyAction,1,0)),D18,VLOOKUP(J19,SafetyAction,1,0)))</f>
        <v/>
      </c>
      <c r="F19" s="0" t="str">
        <f aca="false">"Action Plan "&amp;H19</f>
        <v>Action Plan 1</v>
      </c>
      <c r="G19" s="0" t="str">
        <f aca="false">$G$5</f>
        <v/>
      </c>
      <c r="H19" s="0" t="n">
        <v>1</v>
      </c>
      <c r="I19" s="0" t="s">
        <v>41</v>
      </c>
      <c r="J19" s="142" t="str">
        <f aca="true">IF(OFFSET(B_ActionPlan_EntrySheet!$C:$C,MATCH($F19,B_ActionPlan_EntrySheet!$C:$C,0)+VLOOKUP($I19,$R:$T,2,0)-1,VLOOKUP($I19,$R:$T,3,0),1,1)=0,"",OFFSET(B_ActionPlan_EntrySheet!$C:$C,MATCH($F19,B_ActionPlan_EntrySheet!$C:$C,0)+VLOOKUP($I19,$R:$T,2,0)-1,VLOOKUP($I19,$R:$T,3,0),1,1))</f>
        <v>Please explain why this action plan will ensure the trust meets the safety action. </v>
      </c>
      <c r="M19" s="0" t="str">
        <f aca="false">IF(VLOOKUP(I19,R:AA,6,0)=0,"N","Y")</f>
        <v>N</v>
      </c>
      <c r="N19" s="0" t="str">
        <f aca="false">IF(M19="N","",IF(B19&amp;"!"&amp;J19=VLOOKUP(I19,R:AA,9,0),1,IF(B19&amp;"!"&amp;J19=VLOOKUP(I19,R:AA,10,0),1,0)))</f>
        <v/>
      </c>
    </row>
    <row r="20" customFormat="false" ht="60" hidden="false" customHeight="false" outlineLevel="0" collapsed="false">
      <c r="A20" s="141" t="str">
        <f aca="false">D20&amp;I20</f>
        <v>Benefits</v>
      </c>
      <c r="B20" s="141" t="n">
        <f aca="false">IF(D20=D19,B19,IF(AND(J20&lt;&gt;0,I20="SafetyAction"),"C",""))</f>
        <v>0</v>
      </c>
      <c r="C20" s="141" t="str">
        <f aca="false">IF(F20=F19,"S","D")</f>
        <v>S</v>
      </c>
      <c r="D20" s="141" t="str">
        <f aca="false">IF(AND(C20="D",ISERROR(VLOOKUP(J20,SafetyAction,1,0))),"",IF(ISERROR(VLOOKUP(J20,SafetyAction,1,0)),D19,VLOOKUP(J20,SafetyAction,1,0)))</f>
        <v/>
      </c>
      <c r="F20" s="0" t="str">
        <f aca="false">"Action Plan "&amp;H20</f>
        <v>Action Plan 1</v>
      </c>
      <c r="G20" s="0" t="str">
        <f aca="false">$G$5</f>
        <v/>
      </c>
      <c r="H20" s="0" t="n">
        <v>1</v>
      </c>
      <c r="I20" s="0" t="s">
        <v>43</v>
      </c>
      <c r="J20" s="142" t="str">
        <f aca="true">IF(OFFSET(B_ActionPlan_EntrySheet!$C:$C,MATCH($F20,B_ActionPlan_EntrySheet!$C:$C,0)+VLOOKUP($I20,$R:$T,2,0)-1,VLOOKUP($I20,$R:$T,3,0),1,1)=0,"",OFFSET(B_ActionPlan_EntrySheet!$C:$C,MATCH($F20,B_ActionPlan_EntrySheet!$C:$C,0)+VLOOKUP($I20,$R:$T,2,0)-1,VLOOKUP($I20,$R:$T,3,0),1,1))</f>
        <v>Please summarise the key benefits that will be delivered by this action plan and how these will deliver the required progress against the safety action. Please ensure these are SMART.</v>
      </c>
      <c r="M20" s="0" t="str">
        <f aca="false">IF(VLOOKUP(I20,R:AA,6,0)=0,"N","Y")</f>
        <v>N</v>
      </c>
      <c r="N20" s="0" t="str">
        <f aca="false">IF(M20="N","",IF(B20&amp;"!"&amp;J20=VLOOKUP(I20,R:AA,9,0),1,IF(B20&amp;"!"&amp;J20=VLOOKUP(I20,R:AA,10,0),1,0)))</f>
        <v/>
      </c>
    </row>
    <row r="21" customFormat="false" ht="15" hidden="false" customHeight="false" outlineLevel="0" collapsed="false">
      <c r="A21" s="141" t="str">
        <f aca="false">D21&amp;I21</f>
        <v>Risk assessment</v>
      </c>
      <c r="B21" s="141" t="n">
        <f aca="false">IF(D21=D20,B20,IF(AND(J21&lt;&gt;0,I21="SafetyAction"),"C",""))</f>
        <v>0</v>
      </c>
      <c r="C21" s="141" t="str">
        <f aca="false">IF(F21=F20,"S","D")</f>
        <v>S</v>
      </c>
      <c r="D21" s="141" t="str">
        <f aca="false">IF(AND(C21="D",ISERROR(VLOOKUP(J21,SafetyAction,1,0))),"",IF(ISERROR(VLOOKUP(J21,SafetyAction,1,0)),D20,VLOOKUP(J21,SafetyAction,1,0)))</f>
        <v/>
      </c>
      <c r="F21" s="0" t="str">
        <f aca="false">"Action Plan "&amp;H21</f>
        <v>Action Plan 1</v>
      </c>
      <c r="G21" s="0" t="str">
        <f aca="false">$G$5</f>
        <v/>
      </c>
      <c r="H21" s="0" t="n">
        <v>1</v>
      </c>
      <c r="I21" s="0" t="s">
        <v>45</v>
      </c>
      <c r="J21" s="142" t="str">
        <f aca="true">IF(OFFSET(B_ActionPlan_EntrySheet!$C:$C,MATCH($F21,B_ActionPlan_EntrySheet!$C:$C,0)+VLOOKUP($I21,$R:$T,2,0)-1,VLOOKUP($I21,$R:$T,3,0),1,1)=0,"",OFFSET(B_ActionPlan_EntrySheet!$C:$C,MATCH($F21,B_ActionPlan_EntrySheet!$C:$C,0)+VLOOKUP($I21,$R:$T,2,0)-1,VLOOKUP($I21,$R:$T,3,0),1,1))</f>
        <v>What are the risks of not meeting the safety action? </v>
      </c>
      <c r="M21" s="0" t="str">
        <f aca="false">IF(VLOOKUP(I21,R:AA,6,0)=0,"N","Y")</f>
        <v>N</v>
      </c>
      <c r="N21" s="0" t="str">
        <f aca="false">IF(M21="N","",IF(B21&amp;"!"&amp;J21=VLOOKUP(I21,R:AA,9,0),1,IF(B21&amp;"!"&amp;J21=VLOOKUP(I21,R:AA,10,0),1,0)))</f>
        <v/>
      </c>
    </row>
    <row r="22" customFormat="false" ht="15" hidden="false" customHeight="false" outlineLevel="0" collapsed="false">
      <c r="A22" s="141" t="str">
        <f aca="false">D22&amp;I22</f>
        <v>MonitoringHow</v>
      </c>
      <c r="B22" s="141" t="n">
        <f aca="false">IF(D22=D21,B21,IF(AND(J22&lt;&gt;0,I22="SafetyAction"),"C",""))</f>
        <v>0</v>
      </c>
      <c r="C22" s="141" t="str">
        <f aca="false">IF(F22=F21,"S","D")</f>
        <v>S</v>
      </c>
      <c r="D22" s="141" t="str">
        <f aca="false">IF(AND(C22="D",ISERROR(VLOOKUP(J22,SafetyAction,1,0))),"",IF(ISERROR(VLOOKUP(J22,SafetyAction,1,0)),D21,VLOOKUP(J22,SafetyAction,1,0)))</f>
        <v/>
      </c>
      <c r="F22" s="0" t="str">
        <f aca="false">"Action Plan "&amp;H22</f>
        <v>Action Plan 1</v>
      </c>
      <c r="G22" s="0" t="str">
        <f aca="false">$G$5</f>
        <v/>
      </c>
      <c r="H22" s="0" t="n">
        <v>1</v>
      </c>
      <c r="I22" s="0" t="s">
        <v>550</v>
      </c>
      <c r="J22" s="142" t="str">
        <f aca="true">IF(OFFSET(B_ActionPlan_EntrySheet!$C:$C,MATCH($F22,B_ActionPlan_EntrySheet!$C:$C,0)+VLOOKUP($I22,$R:$T,2,0)-1,VLOOKUP($I22,$R:$T,3,0),1,1)=0,"",OFFSET(B_ActionPlan_EntrySheet!$C:$C,MATCH($F22,B_ActionPlan_EntrySheet!$C:$C,0)+VLOOKUP($I22,$R:$T,2,0)-1,VLOOKUP($I22,$R:$T,3,0),1,1))</f>
        <v/>
      </c>
      <c r="M22" s="0" t="str">
        <f aca="false">IF(VLOOKUP(I22,R:AA,6,0)=0,"N","Y")</f>
        <v>N</v>
      </c>
      <c r="N22" s="0" t="str">
        <f aca="false">IF(M22="N","",IF(B22&amp;"!"&amp;J22=VLOOKUP(I22,R:AA,9,0),1,IF(B22&amp;"!"&amp;J22=VLOOKUP(I22,R:AA,10,0),1,0)))</f>
        <v/>
      </c>
    </row>
    <row r="23" customFormat="false" ht="15" hidden="false" customHeight="false" outlineLevel="0" collapsed="false">
      <c r="A23" s="141" t="str">
        <f aca="false">D23&amp;I23</f>
        <v>MonitoringWho</v>
      </c>
      <c r="B23" s="141" t="n">
        <f aca="false">IF(D23=D22,B22,IF(AND(J23&lt;&gt;0,I23="SafetyAction"),"C",""))</f>
        <v>0</v>
      </c>
      <c r="C23" s="141" t="str">
        <f aca="false">IF(F23=F22,"S","D")</f>
        <v>S</v>
      </c>
      <c r="D23" s="141" t="str">
        <f aca="false">IF(AND(C23="D",ISERROR(VLOOKUP(J23,SafetyAction,1,0))),"",IF(ISERROR(VLOOKUP(J23,SafetyAction,1,0)),D22,VLOOKUP(J23,SafetyAction,1,0)))</f>
        <v/>
      </c>
      <c r="F23" s="0" t="str">
        <f aca="false">"Action Plan "&amp;H23</f>
        <v>Action Plan 1</v>
      </c>
      <c r="G23" s="0" t="str">
        <f aca="false">$G$5</f>
        <v/>
      </c>
      <c r="H23" s="0" t="n">
        <v>1</v>
      </c>
      <c r="I23" s="0" t="s">
        <v>551</v>
      </c>
      <c r="J23" s="142" t="str">
        <f aca="true">IF(OFFSET(B_ActionPlan_EntrySheet!$C:$C,MATCH($F23,B_ActionPlan_EntrySheet!$C:$C,0)+VLOOKUP($I23,$R:$T,2,0)-1,VLOOKUP($I23,$R:$T,3,0),1,1)=0,"",OFFSET(B_ActionPlan_EntrySheet!$C:$C,MATCH($F23,B_ActionPlan_EntrySheet!$C:$C,0)+VLOOKUP($I23,$R:$T,2,0)-1,VLOOKUP($I23,$R:$T,3,0),1,1))</f>
        <v/>
      </c>
      <c r="M23" s="0" t="str">
        <f aca="false">IF(VLOOKUP(I23,R:AA,6,0)=0,"N","Y")</f>
        <v>N</v>
      </c>
      <c r="N23" s="0" t="str">
        <f aca="false">IF(M23="N","",IF(B23&amp;"!"&amp;J23=VLOOKUP(I23,R:AA,9,0),1,IF(B23&amp;"!"&amp;J23=VLOOKUP(I23,R:AA,10,0),1,0)))</f>
        <v/>
      </c>
    </row>
    <row r="24" customFormat="false" ht="15" hidden="false" customHeight="false" outlineLevel="0" collapsed="false">
      <c r="A24" s="141" t="str">
        <f aca="false">D24&amp;I24</f>
        <v>MonitoringWhen</v>
      </c>
      <c r="B24" s="141" t="n">
        <f aca="false">IF(D24=D23,B23,IF(AND(J24&lt;&gt;0,I24="SafetyAction"),"C",""))</f>
        <v>0</v>
      </c>
      <c r="C24" s="141" t="str">
        <f aca="false">IF(F24=F23,"S","D")</f>
        <v>S</v>
      </c>
      <c r="D24" s="141" t="str">
        <f aca="false">IF(AND(C24="D",ISERROR(VLOOKUP(J24,SafetyAction,1,0))),"",IF(ISERROR(VLOOKUP(J24,SafetyAction,1,0)),D23,VLOOKUP(J24,SafetyAction,1,0)))</f>
        <v/>
      </c>
      <c r="F24" s="0" t="str">
        <f aca="false">"Action Plan "&amp;H24</f>
        <v>Action Plan 1</v>
      </c>
      <c r="G24" s="0" t="str">
        <f aca="false">$G$5</f>
        <v/>
      </c>
      <c r="H24" s="0" t="n">
        <v>1</v>
      </c>
      <c r="I24" s="0" t="s">
        <v>552</v>
      </c>
      <c r="J24" s="142" t="str">
        <f aca="true">IF(OFFSET(B_ActionPlan_EntrySheet!$C:$C,MATCH($F24,B_ActionPlan_EntrySheet!$C:$C,0)+VLOOKUP($I24,$R:$T,2,0)-1,VLOOKUP($I24,$R:$T,3,0),1,1)=0,"",OFFSET(B_ActionPlan_EntrySheet!$C:$C,MATCH($F24,B_ActionPlan_EntrySheet!$C:$C,0)+VLOOKUP($I24,$R:$T,2,0)-1,VLOOKUP($I24,$R:$T,3,0),1,1))</f>
        <v/>
      </c>
      <c r="M24" s="0" t="str">
        <f aca="false">IF(VLOOKUP(I24,R:AA,6,0)=0,"N","Y")</f>
        <v>N</v>
      </c>
      <c r="N24" s="0" t="str">
        <f aca="false">IF(M24="N","",IF(B24&amp;"!"&amp;J24=VLOOKUP(I24,R:AA,9,0),1,IF(B24&amp;"!"&amp;J24=VLOOKUP(I24,R:AA,10,0),1,0)))</f>
        <v/>
      </c>
    </row>
    <row r="25" customFormat="false" ht="15" hidden="false" customHeight="false" outlineLevel="0" collapsed="false">
      <c r="A25" s="141" t="str">
        <f aca="false">D25&amp;I25</f>
        <v>SafetyAction</v>
      </c>
      <c r="B25" s="141" t="n">
        <f aca="false">IF(D25=D24,B24,IF(AND(J25&lt;&gt;0,I25="SafetyAction"),"C",""))</f>
        <v>0</v>
      </c>
      <c r="C25" s="141" t="str">
        <f aca="false">IF(F25=F24,"S","D")</f>
        <v>D</v>
      </c>
      <c r="D25" s="141" t="str">
        <f aca="false">IF(AND(C25="D",ISERROR(VLOOKUP(J25,SafetyAction,1,0))),"",IF(ISERROR(VLOOKUP(J25,SafetyAction,1,0)),D24,VLOOKUP(J25,SafetyAction,1,0)))</f>
        <v/>
      </c>
      <c r="F25" s="0" t="str">
        <f aca="false">"Action Plan "&amp;H25</f>
        <v>Action Plan 2</v>
      </c>
      <c r="G25" s="0" t="str">
        <f aca="false">$G$5</f>
        <v/>
      </c>
      <c r="H25" s="0" t="n">
        <f aca="false">H10+1</f>
        <v>2</v>
      </c>
      <c r="I25" s="0" t="str">
        <f aca="false">I10</f>
        <v>SafetyAction</v>
      </c>
      <c r="J25" s="142" t="str">
        <f aca="true">IF(OFFSET(B_ActionPlan_EntrySheet!$C:$C,MATCH($F25,B_ActionPlan_EntrySheet!$C:$C,0)+VLOOKUP($I25,$R:$T,2,0)-1,VLOOKUP($I25,$R:$T,3,0),1,1)=0,"",OFFSET(B_ActionPlan_EntrySheet!$C:$C,MATCH($F25,B_ActionPlan_EntrySheet!$C:$C,0)+VLOOKUP($I25,$R:$T,2,0)-1,VLOOKUP($I25,$R:$T,3,0),1,1))</f>
        <v/>
      </c>
      <c r="M25" s="0" t="str">
        <f aca="false">IF(VLOOKUP(I25,R:AA,6,0)=0,"N","Y")</f>
        <v>N</v>
      </c>
      <c r="N25" s="0" t="str">
        <f aca="false">IF(M25="N","",IF(B25&amp;"!"&amp;J25=VLOOKUP(I25,R:AA,9,0),1,IF(B25&amp;"!"&amp;J25=VLOOKUP(I25,R:AA,10,0),1,0)))</f>
        <v/>
      </c>
    </row>
    <row r="26" customFormat="false" ht="15" hidden="false" customHeight="false" outlineLevel="0" collapsed="false">
      <c r="A26" s="141" t="str">
        <f aca="false">D26&amp;I26</f>
        <v>SafetyActionDate</v>
      </c>
      <c r="B26" s="141" t="n">
        <f aca="false">IF(D26=D25,B25,IF(AND(J26&lt;&gt;0,I26="SafetyAction"),"C",""))</f>
        <v>0</v>
      </c>
      <c r="C26" s="141" t="str">
        <f aca="false">IF(F26=F25,"S","D")</f>
        <v>S</v>
      </c>
      <c r="D26" s="141" t="str">
        <f aca="false">IF(AND(C26="D",ISERROR(VLOOKUP(J26,SafetyAction,1,0))),"",IF(ISERROR(VLOOKUP(J26,SafetyAction,1,0)),D25,VLOOKUP(J26,SafetyAction,1,0)))</f>
        <v/>
      </c>
      <c r="F26" s="0" t="str">
        <f aca="false">"Action Plan "&amp;H26</f>
        <v>Action Plan 2</v>
      </c>
      <c r="G26" s="0" t="str">
        <f aca="false">$G$5</f>
        <v/>
      </c>
      <c r="H26" s="0" t="n">
        <f aca="false">H11+1</f>
        <v>2</v>
      </c>
      <c r="I26" s="0" t="str">
        <f aca="false">I11</f>
        <v>SafetyActionDate</v>
      </c>
      <c r="J26" s="142" t="str">
        <f aca="true">IF(OFFSET(B_ActionPlan_EntrySheet!$C:$C,MATCH($F26,B_ActionPlan_EntrySheet!$C:$C,0)+VLOOKUP($I26,$R:$T,2,0)-1,VLOOKUP($I26,$R:$T,3,0),1,1)=0,"",OFFSET(B_ActionPlan_EntrySheet!$C:$C,MATCH($F26,B_ActionPlan_EntrySheet!$C:$C,0)+VLOOKUP($I26,$R:$T,2,0)-1,VLOOKUP($I26,$R:$T,3,0),1,1))</f>
        <v/>
      </c>
      <c r="M26" s="0" t="str">
        <f aca="false">IF(VLOOKUP(I26,R:AA,6,0)=0,"N","Y")</f>
        <v>Y</v>
      </c>
      <c r="N26" s="0" t="n">
        <f aca="false">IF(M26="N","",IF(B26&amp;"!"&amp;J26=VLOOKUP(I26,R:AA,9,0),1,IF(B26&amp;"!"&amp;J26=VLOOKUP(I26,R:AA,10,0),1,0)))</f>
        <v>0</v>
      </c>
    </row>
    <row r="27" customFormat="false" ht="30" hidden="false" customHeight="false" outlineLevel="0" collapsed="false">
      <c r="A27" s="141" t="str">
        <f aca="false">D27&amp;I27</f>
        <v>WorktoMeetAction</v>
      </c>
      <c r="B27" s="141" t="n">
        <f aca="false">IF(D27=D26,B26,IF(AND(J27&lt;&gt;0,I27="SafetyAction"),"C",""))</f>
        <v>0</v>
      </c>
      <c r="C27" s="141" t="str">
        <f aca="false">IF(F27=F26,"S","D")</f>
        <v>S</v>
      </c>
      <c r="D27" s="141" t="str">
        <f aca="false">IF(AND(C27="D",ISERROR(VLOOKUP(J27,SafetyAction,1,0))),"",IF(ISERROR(VLOOKUP(J27,SafetyAction,1,0)),D26,VLOOKUP(J27,SafetyAction,1,0)))</f>
        <v/>
      </c>
      <c r="F27" s="0" t="str">
        <f aca="false">"Action Plan "&amp;H27</f>
        <v>Action Plan 2</v>
      </c>
      <c r="G27" s="0" t="str">
        <f aca="false">$G$5</f>
        <v/>
      </c>
      <c r="H27" s="0" t="n">
        <f aca="false">H12+1</f>
        <v>2</v>
      </c>
      <c r="I27" s="0" t="str">
        <f aca="false">I12</f>
        <v>WorktoMeetAction</v>
      </c>
      <c r="J27" s="142" t="str">
        <f aca="true">IF(OFFSET(B_ActionPlan_EntrySheet!$C:$C,MATCH($F27,B_ActionPlan_EntrySheet!$C:$C,0)+VLOOKUP($I27,$R:$T,2,0)-1,VLOOKUP($I27,$R:$T,3,0),1,1)=0,"",OFFSET(B_ActionPlan_EntrySheet!$C:$C,MATCH($F27,B_ActionPlan_EntrySheet!$C:$C,0)+VLOOKUP($I27,$R:$T,2,0)-1,VLOOKUP($I27,$R:$T,3,0),1,1))</f>
        <v>Brief description of the work planned to meet the required progress. </v>
      </c>
      <c r="M27" s="0" t="str">
        <f aca="false">IF(VLOOKUP(I27,R:AA,6,0)=0,"N","Y")</f>
        <v>N</v>
      </c>
      <c r="N27" s="0" t="str">
        <f aca="false">IF(M27="N","",IF(B27&amp;"!"&amp;J27=VLOOKUP(I27,R:AA,9,0),1,IF(B27&amp;"!"&amp;J27=VLOOKUP(I27,R:AA,10,0),1,0)))</f>
        <v/>
      </c>
    </row>
    <row r="28" customFormat="false" ht="15" hidden="false" customHeight="false" outlineLevel="0" collapsed="false">
      <c r="A28" s="141" t="str">
        <f aca="false">D28&amp;I28</f>
        <v>ExecLevelSignOff</v>
      </c>
      <c r="B28" s="141" t="n">
        <f aca="false">IF(D28=D27,B27,IF(AND(J28&lt;&gt;0,I28="SafetyAction"),"C",""))</f>
        <v>0</v>
      </c>
      <c r="C28" s="141" t="str">
        <f aca="false">IF(F28=F27,"S","D")</f>
        <v>S</v>
      </c>
      <c r="D28" s="141" t="str">
        <f aca="false">IF(AND(C28="D",ISERROR(VLOOKUP(J28,SafetyAction,1,0))),"",IF(ISERROR(VLOOKUP(J28,SafetyAction,1,0)),D27,VLOOKUP(J28,SafetyAction,1,0)))</f>
        <v/>
      </c>
      <c r="F28" s="0" t="str">
        <f aca="false">"Action Plan "&amp;H28</f>
        <v>Action Plan 2</v>
      </c>
      <c r="G28" s="0" t="str">
        <f aca="false">$G$5</f>
        <v/>
      </c>
      <c r="H28" s="0" t="n">
        <f aca="false">H13+1</f>
        <v>2</v>
      </c>
      <c r="I28" s="0" t="str">
        <f aca="false">I13</f>
        <v>ExecLevelSignOff</v>
      </c>
      <c r="J28" s="142" t="str">
        <f aca="true">IF(OFFSET(B_ActionPlan_EntrySheet!$C:$C,MATCH($F28,B_ActionPlan_EntrySheet!$C:$C,0)+VLOOKUP($I28,$R:$T,2,0)-1,VLOOKUP($I28,$R:$T,3,0),1,1)=0,"",OFFSET(B_ActionPlan_EntrySheet!$C:$C,MATCH($F28,B_ActionPlan_EntrySheet!$C:$C,0)+VLOOKUP($I28,$R:$T,2,0)-1,VLOOKUP($I28,$R:$T,3,0),1,1))</f>
        <v/>
      </c>
      <c r="M28" s="0" t="str">
        <f aca="false">IF(VLOOKUP(I28,R:AA,6,0)=0,"N","Y")</f>
        <v>Y</v>
      </c>
      <c r="N28" s="0" t="n">
        <f aca="false">IF(M28="N","",IF(B28&amp;"!"&amp;J28=VLOOKUP(I28,R:AA,9,0),1,IF(B28&amp;"!"&amp;J28=VLOOKUP(I28,R:AA,10,0),1,0)))</f>
        <v>0</v>
      </c>
    </row>
    <row r="29" customFormat="false" ht="15" hidden="false" customHeight="false" outlineLevel="0" collapsed="false">
      <c r="A29" s="141" t="str">
        <f aca="false">D29&amp;I29</f>
        <v>ClinicalSignOff</v>
      </c>
      <c r="B29" s="141" t="n">
        <f aca="false">IF(D29=D28,B28,IF(AND(J29&lt;&gt;0,I29="SafetyAction"),"C",""))</f>
        <v>0</v>
      </c>
      <c r="C29" s="141" t="str">
        <f aca="false">IF(F29=F28,"S","D")</f>
        <v>S</v>
      </c>
      <c r="D29" s="141" t="str">
        <f aca="false">IF(AND(C29="D",ISERROR(VLOOKUP(J29,SafetyAction,1,0))),"",IF(ISERROR(VLOOKUP(J29,SafetyAction,1,0)),D28,VLOOKUP(J29,SafetyAction,1,0)))</f>
        <v/>
      </c>
      <c r="F29" s="0" t="str">
        <f aca="false">"Action Plan "&amp;H29</f>
        <v>Action Plan 2</v>
      </c>
      <c r="G29" s="0" t="str">
        <f aca="false">$G$5</f>
        <v/>
      </c>
      <c r="H29" s="0" t="n">
        <f aca="false">H14+1</f>
        <v>2</v>
      </c>
      <c r="I29" s="0" t="str">
        <f aca="false">I14</f>
        <v>ClinicalSignOff</v>
      </c>
      <c r="J29" s="142" t="str">
        <f aca="true">IF(OFFSET(B_ActionPlan_EntrySheet!$C:$C,MATCH($F29,B_ActionPlan_EntrySheet!$C:$C,0)+VLOOKUP($I29,$R:$T,2,0)-1,VLOOKUP($I29,$R:$T,3,0),1,1)=0,"",OFFSET(B_ActionPlan_EntrySheet!$C:$C,MATCH($F29,B_ActionPlan_EntrySheet!$C:$C,0)+VLOOKUP($I29,$R:$T,2,0)-1,VLOOKUP($I29,$R:$T,3,0),1,1))</f>
        <v/>
      </c>
      <c r="M29" s="0" t="str">
        <f aca="false">IF(VLOOKUP(I29,R:AA,6,0)=0,"N","Y")</f>
        <v>Y</v>
      </c>
      <c r="N29" s="0" t="n">
        <f aca="false">IF(M29="N","",IF(B29&amp;"!"&amp;J29=VLOOKUP(I29,R:AA,9,0),1,IF(B29&amp;"!"&amp;J29=VLOOKUP(I29,R:AA,10,0),1,0)))</f>
        <v>0</v>
      </c>
    </row>
    <row r="30" customFormat="false" ht="15" hidden="false" customHeight="false" outlineLevel="0" collapsed="false">
      <c r="A30" s="141" t="str">
        <f aca="false">D30&amp;I30</f>
        <v>ActionPlanOwner</v>
      </c>
      <c r="B30" s="141" t="n">
        <f aca="false">IF(D30=D29,B29,IF(AND(J30&lt;&gt;0,I30="SafetyAction"),"C",""))</f>
        <v>0</v>
      </c>
      <c r="C30" s="141" t="str">
        <f aca="false">IF(F30=F29,"S","D")</f>
        <v>S</v>
      </c>
      <c r="D30" s="141" t="str">
        <f aca="false">IF(AND(C30="D",ISERROR(VLOOKUP(J30,SafetyAction,1,0))),"",IF(ISERROR(VLOOKUP(J30,SafetyAction,1,0)),D29,VLOOKUP(J30,SafetyAction,1,0)))</f>
        <v/>
      </c>
      <c r="F30" s="0" t="str">
        <f aca="false">"Action Plan "&amp;H30</f>
        <v>Action Plan 2</v>
      </c>
      <c r="G30" s="0" t="str">
        <f aca="false">$G$5</f>
        <v/>
      </c>
      <c r="H30" s="0" t="n">
        <f aca="false">H15+1</f>
        <v>2</v>
      </c>
      <c r="I30" s="0" t="str">
        <f aca="false">I15</f>
        <v>ActionPlanOwner</v>
      </c>
      <c r="J30" s="142" t="str">
        <f aca="true">IF(OFFSET(B_ActionPlan_EntrySheet!$C:$C,MATCH($F30,B_ActionPlan_EntrySheet!$C:$C,0)+VLOOKUP($I30,$R:$T,2,0)-1,VLOOKUP($I30,$R:$T,3,0),1,1)=0,"",OFFSET(B_ActionPlan_EntrySheet!$C:$C,MATCH($F30,B_ActionPlan_EntrySheet!$C:$C,0)+VLOOKUP($I30,$R:$T,2,0)-1,VLOOKUP($I30,$R:$T,3,0),1,1))</f>
        <v>Who is responsible for delivering the action plan?</v>
      </c>
      <c r="M30" s="0" t="str">
        <f aca="false">IF(VLOOKUP(I30,R:AA,6,0)=0,"N","Y")</f>
        <v>N</v>
      </c>
      <c r="N30" s="0" t="str">
        <f aca="false">IF(M30="N","",IF(B30&amp;"!"&amp;J30=VLOOKUP(I30,R:AA,9,0),1,IF(B30&amp;"!"&amp;J30=VLOOKUP(I30,R:AA,10,0),1,0)))</f>
        <v/>
      </c>
    </row>
    <row r="31" customFormat="false" ht="15" hidden="false" customHeight="false" outlineLevel="0" collapsed="false">
      <c r="A31" s="141" t="str">
        <f aca="false">D31&amp;I31</f>
        <v>LeadDirector</v>
      </c>
      <c r="B31" s="141" t="n">
        <f aca="false">IF(D31=D30,B30,IF(AND(J31&lt;&gt;0,I31="SafetyAction"),"C",""))</f>
        <v>0</v>
      </c>
      <c r="C31" s="141" t="str">
        <f aca="false">IF(F31=F30,"S","D")</f>
        <v>S</v>
      </c>
      <c r="D31" s="141" t="str">
        <f aca="false">IF(AND(C31="D",ISERROR(VLOOKUP(J31,SafetyAction,1,0))),"",IF(ISERROR(VLOOKUP(J31,SafetyAction,1,0)),D30,VLOOKUP(J31,SafetyAction,1,0)))</f>
        <v/>
      </c>
      <c r="F31" s="0" t="str">
        <f aca="false">"Action Plan "&amp;H31</f>
        <v>Action Plan 2</v>
      </c>
      <c r="G31" s="0" t="str">
        <f aca="false">$G$5</f>
        <v/>
      </c>
      <c r="H31" s="0" t="n">
        <f aca="false">H16+1</f>
        <v>2</v>
      </c>
      <c r="I31" s="0" t="str">
        <f aca="false">I16</f>
        <v>LeadDirector</v>
      </c>
      <c r="J31" s="142" t="str">
        <f aca="true">IF(OFFSET(B_ActionPlan_EntrySheet!$C:$C,MATCH($F31,B_ActionPlan_EntrySheet!$C:$C,0)+VLOOKUP($I31,$R:$T,2,0)-1,VLOOKUP($I31,$R:$T,3,0),1,1)=0,"",OFFSET(B_ActionPlan_EntrySheet!$C:$C,MATCH($F31,B_ActionPlan_EntrySheet!$C:$C,0)+VLOOKUP($I31,$R:$T,2,0)-1,VLOOKUP($I31,$R:$T,3,0),1,1))</f>
        <v>Does the action plan have executive sponsorship?</v>
      </c>
      <c r="M31" s="0" t="str">
        <f aca="false">IF(VLOOKUP(I31,R:AA,6,0)=0,"N","Y")</f>
        <v>N</v>
      </c>
      <c r="N31" s="0" t="str">
        <f aca="false">IF(M31="N","",IF(B31&amp;"!"&amp;J31=VLOOKUP(I31,R:AA,9,0),1,IF(B31&amp;"!"&amp;J31=VLOOKUP(I31,R:AA,10,0),1,0)))</f>
        <v/>
      </c>
    </row>
    <row r="32" customFormat="false" ht="15" hidden="false" customHeight="false" outlineLevel="0" collapsed="false">
      <c r="A32" s="141" t="str">
        <f aca="false">D32&amp;I32</f>
        <v>Spend Amount</v>
      </c>
      <c r="B32" s="141" t="n">
        <f aca="false">IF(D32=D31,B31,IF(AND(J32&lt;&gt;0,I32="SafetyAction"),"C",""))</f>
        <v>0</v>
      </c>
      <c r="C32" s="141" t="str">
        <f aca="false">IF(F32=F31,"S","D")</f>
        <v>S</v>
      </c>
      <c r="D32" s="141" t="str">
        <f aca="false">IF(AND(C32="D",ISERROR(VLOOKUP(J32,SafetyAction,1,0))),"",IF(ISERROR(VLOOKUP(J32,SafetyAction,1,0)),D31,VLOOKUP(J32,SafetyAction,1,0)))</f>
        <v/>
      </c>
      <c r="F32" s="0" t="str">
        <f aca="false">"Action Plan "&amp;H32</f>
        <v>Action Plan 2</v>
      </c>
      <c r="G32" s="0" t="str">
        <f aca="false">$G$5</f>
        <v/>
      </c>
      <c r="H32" s="0" t="n">
        <f aca="false">H17+1</f>
        <v>2</v>
      </c>
      <c r="I32" s="0" t="str">
        <f aca="false">I17</f>
        <v>Spend Amount</v>
      </c>
      <c r="J32" s="142" t="str">
        <f aca="true">IF(OFFSET(B_ActionPlan_EntrySheet!$C:$C,MATCH($F32,B_ActionPlan_EntrySheet!$C:$C,0)+VLOOKUP($I32,$R:$T,2,0)-1,VLOOKUP($I32,$R:$T,3,0),1,1)=0,"",OFFSET(B_ActionPlan_EntrySheet!$C:$C,MATCH($F32,B_ActionPlan_EntrySheet!$C:$C,0)+VLOOKUP($I32,$R:$T,2,0)-1,VLOOKUP($I32,$R:$T,3,0),1,1))</f>
        <v/>
      </c>
      <c r="M32" s="0" t="str">
        <f aca="false">IF(VLOOKUP(I32,R:AA,6,0)=0,"N","Y")</f>
        <v>Y</v>
      </c>
      <c r="N32" s="0" t="n">
        <f aca="false">IF(M32="N","",IF(B32&amp;"!"&amp;J32=VLOOKUP(I32,R:AA,9,0),1,IF(B32&amp;"!"&amp;J32=VLOOKUP(I32,R:AA,10,0),1,0)))</f>
        <v>0</v>
      </c>
    </row>
    <row r="33" customFormat="false" ht="15" hidden="false" customHeight="false" outlineLevel="0" collapsed="false">
      <c r="A33" s="141" t="str">
        <f aca="false">D33&amp;I33</f>
        <v>Reason for not meeting action</v>
      </c>
      <c r="B33" s="141" t="n">
        <f aca="false">IF(D33=D32,B32,IF(AND(J33&lt;&gt;0,I33="SafetyAction"),"C",""))</f>
        <v>0</v>
      </c>
      <c r="C33" s="141" t="str">
        <f aca="false">IF(F33=F32,"S","D")</f>
        <v>S</v>
      </c>
      <c r="D33" s="141" t="str">
        <f aca="false">IF(AND(C33="D",ISERROR(VLOOKUP(J33,SafetyAction,1,0))),"",IF(ISERROR(VLOOKUP(J33,SafetyAction,1,0)),D32,VLOOKUP(J33,SafetyAction,1,0)))</f>
        <v/>
      </c>
      <c r="F33" s="0" t="str">
        <f aca="false">"Action Plan "&amp;H33</f>
        <v>Action Plan 2</v>
      </c>
      <c r="G33" s="0" t="str">
        <f aca="false">$G$5</f>
        <v/>
      </c>
      <c r="H33" s="0" t="n">
        <f aca="false">H18+1</f>
        <v>2</v>
      </c>
      <c r="I33" s="0" t="str">
        <f aca="false">I18</f>
        <v>Reason for not meeting action</v>
      </c>
      <c r="J33" s="142" t="str">
        <f aca="true">IF(OFFSET(B_ActionPlan_EntrySheet!$C:$C,MATCH($F33,B_ActionPlan_EntrySheet!$C:$C,0)+VLOOKUP($I33,$R:$T,2,0)-1,VLOOKUP($I33,$R:$T,3,0),1,1)=0,"",OFFSET(B_ActionPlan_EntrySheet!$C:$C,MATCH($F33,B_ActionPlan_EntrySheet!$C:$C,0)+VLOOKUP($I33,$R:$T,2,0)-1,VLOOKUP($I33,$R:$T,3,0),1,1))</f>
        <v>Please explain why the trust did not meet this safety action</v>
      </c>
      <c r="M33" s="0" t="str">
        <f aca="false">IF(VLOOKUP(I33,R:AA,6,0)=0,"N","Y")</f>
        <v>N</v>
      </c>
      <c r="N33" s="0" t="str">
        <f aca="false">IF(M33="N","",IF(B33&amp;"!"&amp;J33=VLOOKUP(I33,R:AA,9,0),1,IF(B33&amp;"!"&amp;J33=VLOOKUP(I33,R:AA,10,0),1,0)))</f>
        <v/>
      </c>
    </row>
    <row r="34" customFormat="false" ht="30" hidden="false" customHeight="false" outlineLevel="0" collapsed="false">
      <c r="A34" s="141" t="str">
        <f aca="false">D34&amp;I34</f>
        <v>Rationale</v>
      </c>
      <c r="B34" s="141" t="n">
        <f aca="false">IF(D34=D33,B33,IF(AND(J34&lt;&gt;0,I34="SafetyAction"),"C",""))</f>
        <v>0</v>
      </c>
      <c r="C34" s="141" t="str">
        <f aca="false">IF(F34=F33,"S","D")</f>
        <v>S</v>
      </c>
      <c r="D34" s="141" t="str">
        <f aca="false">IF(AND(C34="D",ISERROR(VLOOKUP(J34,SafetyAction,1,0))),"",IF(ISERROR(VLOOKUP(J34,SafetyAction,1,0)),D33,VLOOKUP(J34,SafetyAction,1,0)))</f>
        <v/>
      </c>
      <c r="F34" s="0" t="str">
        <f aca="false">"Action Plan "&amp;H34</f>
        <v>Action Plan 2</v>
      </c>
      <c r="G34" s="0" t="str">
        <f aca="false">$G$5</f>
        <v/>
      </c>
      <c r="H34" s="0" t="n">
        <f aca="false">H19+1</f>
        <v>2</v>
      </c>
      <c r="I34" s="0" t="str">
        <f aca="false">I19</f>
        <v>Rationale</v>
      </c>
      <c r="J34" s="142" t="str">
        <f aca="true">IF(OFFSET(B_ActionPlan_EntrySheet!$C:$C,MATCH($F34,B_ActionPlan_EntrySheet!$C:$C,0)+VLOOKUP($I34,$R:$T,2,0)-1,VLOOKUP($I34,$R:$T,3,0),1,1)=0,"",OFFSET(B_ActionPlan_EntrySheet!$C:$C,MATCH($F34,B_ActionPlan_EntrySheet!$C:$C,0)+VLOOKUP($I34,$R:$T,2,0)-1,VLOOKUP($I34,$R:$T,3,0),1,1))</f>
        <v>Please explain why this action plan will ensure the trust meets the safety action. </v>
      </c>
      <c r="M34" s="0" t="str">
        <f aca="false">IF(VLOOKUP(I34,R:AA,6,0)=0,"N","Y")</f>
        <v>N</v>
      </c>
      <c r="N34" s="0" t="str">
        <f aca="false">IF(M34="N","",IF(B34&amp;"!"&amp;J34=VLOOKUP(I34,R:AA,9,0),1,IF(B34&amp;"!"&amp;J34=VLOOKUP(I34,R:AA,10,0),1,0)))</f>
        <v/>
      </c>
    </row>
    <row r="35" customFormat="false" ht="60" hidden="false" customHeight="false" outlineLevel="0" collapsed="false">
      <c r="A35" s="141" t="str">
        <f aca="false">D35&amp;I35</f>
        <v>Benefits</v>
      </c>
      <c r="B35" s="141" t="n">
        <f aca="false">IF(D35=D34,B34,IF(AND(J35&lt;&gt;0,I35="SafetyAction"),"C",""))</f>
        <v>0</v>
      </c>
      <c r="C35" s="141" t="str">
        <f aca="false">IF(F35=F34,"S","D")</f>
        <v>S</v>
      </c>
      <c r="D35" s="141" t="str">
        <f aca="false">IF(AND(C35="D",ISERROR(VLOOKUP(J35,SafetyAction,1,0))),"",IF(ISERROR(VLOOKUP(J35,SafetyAction,1,0)),D34,VLOOKUP(J35,SafetyAction,1,0)))</f>
        <v/>
      </c>
      <c r="F35" s="0" t="str">
        <f aca="false">"Action Plan "&amp;H35</f>
        <v>Action Plan 2</v>
      </c>
      <c r="G35" s="0" t="str">
        <f aca="false">$G$5</f>
        <v/>
      </c>
      <c r="H35" s="0" t="n">
        <f aca="false">H20+1</f>
        <v>2</v>
      </c>
      <c r="I35" s="0" t="str">
        <f aca="false">I20</f>
        <v>Benefits</v>
      </c>
      <c r="J35" s="142" t="str">
        <f aca="true">IF(OFFSET(B_ActionPlan_EntrySheet!$C:$C,MATCH($F35,B_ActionPlan_EntrySheet!$C:$C,0)+VLOOKUP($I35,$R:$T,2,0)-1,VLOOKUP($I35,$R:$T,3,0),1,1)=0,"",OFFSET(B_ActionPlan_EntrySheet!$C:$C,MATCH($F35,B_ActionPlan_EntrySheet!$C:$C,0)+VLOOKUP($I35,$R:$T,2,0)-1,VLOOKUP($I35,$R:$T,3,0),1,1))</f>
        <v>Please summarise the key benefits that will be delivered by this action plan and how these will deliver the required progress against the safety action. Please ensure these are SMART.</v>
      </c>
      <c r="M35" s="0" t="str">
        <f aca="false">IF(VLOOKUP(I35,R:AA,6,0)=0,"N","Y")</f>
        <v>N</v>
      </c>
      <c r="N35" s="0" t="str">
        <f aca="false">IF(M35="N","",IF(B35&amp;"!"&amp;J35=VLOOKUP(I35,R:AA,9,0),1,IF(B35&amp;"!"&amp;J35=VLOOKUP(I35,R:AA,10,0),1,0)))</f>
        <v/>
      </c>
    </row>
    <row r="36" customFormat="false" ht="15" hidden="false" customHeight="false" outlineLevel="0" collapsed="false">
      <c r="A36" s="141" t="str">
        <f aca="false">D36&amp;I36</f>
        <v>Risk assessment</v>
      </c>
      <c r="B36" s="141" t="n">
        <f aca="false">IF(D36=D35,B35,IF(AND(J36&lt;&gt;0,I36="SafetyAction"),"C",""))</f>
        <v>0</v>
      </c>
      <c r="C36" s="141" t="str">
        <f aca="false">IF(F36=F35,"S","D")</f>
        <v>S</v>
      </c>
      <c r="D36" s="141" t="str">
        <f aca="false">IF(AND(C36="D",ISERROR(VLOOKUP(J36,SafetyAction,1,0))),"",IF(ISERROR(VLOOKUP(J36,SafetyAction,1,0)),D35,VLOOKUP(J36,SafetyAction,1,0)))</f>
        <v/>
      </c>
      <c r="F36" s="0" t="str">
        <f aca="false">"Action Plan "&amp;H36</f>
        <v>Action Plan 2</v>
      </c>
      <c r="G36" s="0" t="str">
        <f aca="false">$G$5</f>
        <v/>
      </c>
      <c r="H36" s="0" t="n">
        <f aca="false">H21+1</f>
        <v>2</v>
      </c>
      <c r="I36" s="0" t="str">
        <f aca="false">I21</f>
        <v>Risk assessment</v>
      </c>
      <c r="J36" s="142" t="str">
        <f aca="true">IF(OFFSET(B_ActionPlan_EntrySheet!$C:$C,MATCH($F36,B_ActionPlan_EntrySheet!$C:$C,0)+VLOOKUP($I36,$R:$T,2,0)-1,VLOOKUP($I36,$R:$T,3,0),1,1)=0,"",OFFSET(B_ActionPlan_EntrySheet!$C:$C,MATCH($F36,B_ActionPlan_EntrySheet!$C:$C,0)+VLOOKUP($I36,$R:$T,2,0)-1,VLOOKUP($I36,$R:$T,3,0),1,1))</f>
        <v>What are the risks of not meeting the safety action? </v>
      </c>
      <c r="M36" s="0" t="str">
        <f aca="false">IF(VLOOKUP(I36,R:AA,6,0)=0,"N","Y")</f>
        <v>N</v>
      </c>
      <c r="N36" s="0" t="str">
        <f aca="false">IF(M36="N","",IF(B36&amp;"!"&amp;J36=VLOOKUP(I36,R:AA,9,0),1,IF(B36&amp;"!"&amp;J36=VLOOKUP(I36,R:AA,10,0),1,0)))</f>
        <v/>
      </c>
    </row>
    <row r="37" customFormat="false" ht="15" hidden="false" customHeight="false" outlineLevel="0" collapsed="false">
      <c r="A37" s="141" t="str">
        <f aca="false">D37&amp;I37</f>
        <v>MonitoringHow</v>
      </c>
      <c r="B37" s="141" t="n">
        <f aca="false">IF(D37=D36,B36,IF(AND(J37&lt;&gt;0,I37="SafetyAction"),"C",""))</f>
        <v>0</v>
      </c>
      <c r="C37" s="141" t="str">
        <f aca="false">IF(F37=F36,"S","D")</f>
        <v>S</v>
      </c>
      <c r="D37" s="141" t="str">
        <f aca="false">IF(AND(C37="D",ISERROR(VLOOKUP(J37,SafetyAction,1,0))),"",IF(ISERROR(VLOOKUP(J37,SafetyAction,1,0)),D36,VLOOKUP(J37,SafetyAction,1,0)))</f>
        <v/>
      </c>
      <c r="F37" s="0" t="str">
        <f aca="false">"Action Plan "&amp;H37</f>
        <v>Action Plan 2</v>
      </c>
      <c r="G37" s="0" t="str">
        <f aca="false">$G$5</f>
        <v/>
      </c>
      <c r="H37" s="0" t="n">
        <f aca="false">H22+1</f>
        <v>2</v>
      </c>
      <c r="I37" s="0" t="str">
        <f aca="false">I22</f>
        <v>MonitoringHow</v>
      </c>
      <c r="J37" s="142" t="str">
        <f aca="true">IF(OFFSET(B_ActionPlan_EntrySheet!$C:$C,MATCH($F37,B_ActionPlan_EntrySheet!$C:$C,0)+VLOOKUP($I37,$R:$T,2,0)-1,VLOOKUP($I37,$R:$T,3,0),1,1)=0,"",OFFSET(B_ActionPlan_EntrySheet!$C:$C,MATCH($F37,B_ActionPlan_EntrySheet!$C:$C,0)+VLOOKUP($I37,$R:$T,2,0)-1,VLOOKUP($I37,$R:$T,3,0),1,1))</f>
        <v/>
      </c>
      <c r="M37" s="0" t="str">
        <f aca="false">IF(VLOOKUP(I37,R:AA,6,0)=0,"N","Y")</f>
        <v>N</v>
      </c>
      <c r="N37" s="0" t="str">
        <f aca="false">IF(M37="N","",IF(B37&amp;"!"&amp;J37=VLOOKUP(I37,R:AA,9,0),1,IF(B37&amp;"!"&amp;J37=VLOOKUP(I37,R:AA,10,0),1,0)))</f>
        <v/>
      </c>
    </row>
    <row r="38" customFormat="false" ht="15" hidden="false" customHeight="false" outlineLevel="0" collapsed="false">
      <c r="A38" s="141" t="str">
        <f aca="false">D38&amp;I38</f>
        <v>MonitoringWho</v>
      </c>
      <c r="B38" s="141" t="n">
        <f aca="false">IF(D38=D37,B37,IF(AND(J38&lt;&gt;0,I38="SafetyAction"),"C",""))</f>
        <v>0</v>
      </c>
      <c r="C38" s="141" t="str">
        <f aca="false">IF(F38=F37,"S","D")</f>
        <v>S</v>
      </c>
      <c r="D38" s="141" t="str">
        <f aca="false">IF(AND(C38="D",ISERROR(VLOOKUP(J38,SafetyAction,1,0))),"",IF(ISERROR(VLOOKUP(J38,SafetyAction,1,0)),D37,VLOOKUP(J38,SafetyAction,1,0)))</f>
        <v/>
      </c>
      <c r="F38" s="0" t="str">
        <f aca="false">"Action Plan "&amp;H38</f>
        <v>Action Plan 2</v>
      </c>
      <c r="G38" s="0" t="str">
        <f aca="false">$G$5</f>
        <v/>
      </c>
      <c r="H38" s="0" t="n">
        <f aca="false">H23+1</f>
        <v>2</v>
      </c>
      <c r="I38" s="0" t="str">
        <f aca="false">I23</f>
        <v>MonitoringWho</v>
      </c>
      <c r="J38" s="142" t="str">
        <f aca="true">IF(OFFSET(B_ActionPlan_EntrySheet!$C:$C,MATCH($F38,B_ActionPlan_EntrySheet!$C:$C,0)+VLOOKUP($I38,$R:$T,2,0)-1,VLOOKUP($I38,$R:$T,3,0),1,1)=0,"",OFFSET(B_ActionPlan_EntrySheet!$C:$C,MATCH($F38,B_ActionPlan_EntrySheet!$C:$C,0)+VLOOKUP($I38,$R:$T,2,0)-1,VLOOKUP($I38,$R:$T,3,0),1,1))</f>
        <v/>
      </c>
      <c r="M38" s="0" t="str">
        <f aca="false">IF(VLOOKUP(I38,R:AA,6,0)=0,"N","Y")</f>
        <v>N</v>
      </c>
      <c r="N38" s="0" t="str">
        <f aca="false">IF(M38="N","",IF(B38&amp;"!"&amp;J38=VLOOKUP(I38,R:AA,9,0),1,IF(B38&amp;"!"&amp;J38=VLOOKUP(I38,R:AA,10,0),1,0)))</f>
        <v/>
      </c>
    </row>
    <row r="39" customFormat="false" ht="15" hidden="false" customHeight="false" outlineLevel="0" collapsed="false">
      <c r="A39" s="141" t="str">
        <f aca="false">D39&amp;I39</f>
        <v>MonitoringWhen</v>
      </c>
      <c r="B39" s="141" t="n">
        <f aca="false">IF(D39=D38,B38,IF(AND(J39&lt;&gt;0,I39="SafetyAction"),"C",""))</f>
        <v>0</v>
      </c>
      <c r="C39" s="141" t="str">
        <f aca="false">IF(F39=F38,"S","D")</f>
        <v>S</v>
      </c>
      <c r="D39" s="141" t="str">
        <f aca="false">IF(AND(C39="D",ISERROR(VLOOKUP(J39,SafetyAction,1,0))),"",IF(ISERROR(VLOOKUP(J39,SafetyAction,1,0)),D38,VLOOKUP(J39,SafetyAction,1,0)))</f>
        <v/>
      </c>
      <c r="F39" s="0" t="str">
        <f aca="false">"Action Plan "&amp;H39</f>
        <v>Action Plan 2</v>
      </c>
      <c r="G39" s="0" t="str">
        <f aca="false">$G$5</f>
        <v/>
      </c>
      <c r="H39" s="0" t="n">
        <f aca="false">H24+1</f>
        <v>2</v>
      </c>
      <c r="I39" s="0" t="str">
        <f aca="false">I24</f>
        <v>MonitoringWhen</v>
      </c>
      <c r="J39" s="142" t="str">
        <f aca="true">IF(OFFSET(B_ActionPlan_EntrySheet!$C:$C,MATCH($F39,B_ActionPlan_EntrySheet!$C:$C,0)+VLOOKUP($I39,$R:$T,2,0)-1,VLOOKUP($I39,$R:$T,3,0),1,1)=0,"",OFFSET(B_ActionPlan_EntrySheet!$C:$C,MATCH($F39,B_ActionPlan_EntrySheet!$C:$C,0)+VLOOKUP($I39,$R:$T,2,0)-1,VLOOKUP($I39,$R:$T,3,0),1,1))</f>
        <v/>
      </c>
      <c r="M39" s="0" t="str">
        <f aca="false">IF(VLOOKUP(I39,R:AA,6,0)=0,"N","Y")</f>
        <v>N</v>
      </c>
      <c r="N39" s="0" t="str">
        <f aca="false">IF(M39="N","",IF(B39&amp;"!"&amp;J39=VLOOKUP(I39,R:AA,9,0),1,IF(B39&amp;"!"&amp;J39=VLOOKUP(I39,R:AA,10,0),1,0)))</f>
        <v/>
      </c>
    </row>
    <row r="40" customFormat="false" ht="15" hidden="false" customHeight="false" outlineLevel="0" collapsed="false">
      <c r="A40" s="141" t="str">
        <f aca="false">D40&amp;I40</f>
        <v>SafetyAction</v>
      </c>
      <c r="B40" s="141" t="n">
        <f aca="false">IF(D40=D39,B39,IF(AND(J40&lt;&gt;0,I40="SafetyAction"),"C",""))</f>
        <v>0</v>
      </c>
      <c r="C40" s="141" t="str">
        <f aca="false">IF(F40=F39,"S","D")</f>
        <v>D</v>
      </c>
      <c r="D40" s="141" t="str">
        <f aca="false">IF(AND(C40="D",ISERROR(VLOOKUP(J40,SafetyAction,1,0))),"",IF(ISERROR(VLOOKUP(J40,SafetyAction,1,0)),D39,VLOOKUP(J40,SafetyAction,1,0)))</f>
        <v/>
      </c>
      <c r="F40" s="0" t="str">
        <f aca="false">"Action Plan "&amp;H40</f>
        <v>Action Plan 3</v>
      </c>
      <c r="G40" s="0" t="str">
        <f aca="false">$G$5</f>
        <v/>
      </c>
      <c r="H40" s="0" t="n">
        <f aca="false">H25+1</f>
        <v>3</v>
      </c>
      <c r="I40" s="0" t="str">
        <f aca="false">I25</f>
        <v>SafetyAction</v>
      </c>
      <c r="J40" s="142" t="str">
        <f aca="true">IF(OFFSET(B_ActionPlan_EntrySheet!$C:$C,MATCH($F40,B_ActionPlan_EntrySheet!$C:$C,0)+VLOOKUP($I40,$R:$T,2,0)-1,VLOOKUP($I40,$R:$T,3,0),1,1)=0,"",OFFSET(B_ActionPlan_EntrySheet!$C:$C,MATCH($F40,B_ActionPlan_EntrySheet!$C:$C,0)+VLOOKUP($I40,$R:$T,2,0)-1,VLOOKUP($I40,$R:$T,3,0),1,1))</f>
        <v/>
      </c>
      <c r="M40" s="0" t="str">
        <f aca="false">IF(VLOOKUP(I40,R:AA,6,0)=0,"N","Y")</f>
        <v>N</v>
      </c>
      <c r="N40" s="0" t="str">
        <f aca="false">IF(M40="N","",IF(B40&amp;"!"&amp;J40=VLOOKUP(I40,R:AA,9,0),1,IF(B40&amp;"!"&amp;J40=VLOOKUP(I40,R:AA,10,0),1,0)))</f>
        <v/>
      </c>
    </row>
    <row r="41" customFormat="false" ht="15" hidden="false" customHeight="false" outlineLevel="0" collapsed="false">
      <c r="A41" s="141" t="str">
        <f aca="false">D41&amp;I41</f>
        <v>SafetyActionDate</v>
      </c>
      <c r="B41" s="141" t="n">
        <f aca="false">IF(D41=D40,B40,IF(AND(J41&lt;&gt;0,I41="SafetyAction"),"C",""))</f>
        <v>0</v>
      </c>
      <c r="C41" s="141" t="str">
        <f aca="false">IF(F41=F40,"S","D")</f>
        <v>S</v>
      </c>
      <c r="D41" s="141" t="str">
        <f aca="false">IF(AND(C41="D",ISERROR(VLOOKUP(J41,SafetyAction,1,0))),"",IF(ISERROR(VLOOKUP(J41,SafetyAction,1,0)),D40,VLOOKUP(J41,SafetyAction,1,0)))</f>
        <v/>
      </c>
      <c r="F41" s="0" t="str">
        <f aca="false">"Action Plan "&amp;H41</f>
        <v>Action Plan 3</v>
      </c>
      <c r="G41" s="0" t="str">
        <f aca="false">$G$5</f>
        <v/>
      </c>
      <c r="H41" s="0" t="n">
        <f aca="false">H26+1</f>
        <v>3</v>
      </c>
      <c r="I41" s="0" t="str">
        <f aca="false">I26</f>
        <v>SafetyActionDate</v>
      </c>
      <c r="J41" s="142" t="str">
        <f aca="true">IF(OFFSET(B_ActionPlan_EntrySheet!$C:$C,MATCH($F41,B_ActionPlan_EntrySheet!$C:$C,0)+VLOOKUP($I41,$R:$T,2,0)-1,VLOOKUP($I41,$R:$T,3,0),1,1)=0,"",OFFSET(B_ActionPlan_EntrySheet!$C:$C,MATCH($F41,B_ActionPlan_EntrySheet!$C:$C,0)+VLOOKUP($I41,$R:$T,2,0)-1,VLOOKUP($I41,$R:$T,3,0),1,1))</f>
        <v/>
      </c>
      <c r="M41" s="0" t="str">
        <f aca="false">IF(VLOOKUP(I41,R:AA,6,0)=0,"N","Y")</f>
        <v>Y</v>
      </c>
      <c r="N41" s="0" t="n">
        <f aca="false">IF(M41="N","",IF(B41&amp;"!"&amp;J41=VLOOKUP(I41,R:AA,9,0),1,IF(B41&amp;"!"&amp;J41=VLOOKUP(I41,R:AA,10,0),1,0)))</f>
        <v>0</v>
      </c>
    </row>
    <row r="42" customFormat="false" ht="30" hidden="false" customHeight="false" outlineLevel="0" collapsed="false">
      <c r="A42" s="141" t="str">
        <f aca="false">D42&amp;I42</f>
        <v>WorktoMeetAction</v>
      </c>
      <c r="B42" s="141" t="n">
        <f aca="false">IF(D42=D41,B41,IF(AND(J42&lt;&gt;0,I42="SafetyAction"),"C",""))</f>
        <v>0</v>
      </c>
      <c r="C42" s="141" t="str">
        <f aca="false">IF(F42=F41,"S","D")</f>
        <v>S</v>
      </c>
      <c r="D42" s="141" t="str">
        <f aca="false">IF(AND(C42="D",ISERROR(VLOOKUP(J42,SafetyAction,1,0))),"",IF(ISERROR(VLOOKUP(J42,SafetyAction,1,0)),D41,VLOOKUP(J42,SafetyAction,1,0)))</f>
        <v/>
      </c>
      <c r="F42" s="0" t="str">
        <f aca="false">"Action Plan "&amp;H42</f>
        <v>Action Plan 3</v>
      </c>
      <c r="G42" s="0" t="str">
        <f aca="false">$G$5</f>
        <v/>
      </c>
      <c r="H42" s="0" t="n">
        <f aca="false">H27+1</f>
        <v>3</v>
      </c>
      <c r="I42" s="0" t="str">
        <f aca="false">I27</f>
        <v>WorktoMeetAction</v>
      </c>
      <c r="J42" s="142" t="str">
        <f aca="true">IF(OFFSET(B_ActionPlan_EntrySheet!$C:$C,MATCH($F42,B_ActionPlan_EntrySheet!$C:$C,0)+VLOOKUP($I42,$R:$T,2,0)-1,VLOOKUP($I42,$R:$T,3,0),1,1)=0,"",OFFSET(B_ActionPlan_EntrySheet!$C:$C,MATCH($F42,B_ActionPlan_EntrySheet!$C:$C,0)+VLOOKUP($I42,$R:$T,2,0)-1,VLOOKUP($I42,$R:$T,3,0),1,1))</f>
        <v>Brief description of the work planned to meet the required progress. </v>
      </c>
      <c r="M42" s="0" t="str">
        <f aca="false">IF(VLOOKUP(I42,R:AA,6,0)=0,"N","Y")</f>
        <v>N</v>
      </c>
      <c r="N42" s="0" t="str">
        <f aca="false">IF(M42="N","",IF(B42&amp;"!"&amp;J42=VLOOKUP(I42,R:AA,9,0),1,IF(B42&amp;"!"&amp;J42=VLOOKUP(I42,R:AA,10,0),1,0)))</f>
        <v/>
      </c>
    </row>
    <row r="43" customFormat="false" ht="15" hidden="false" customHeight="false" outlineLevel="0" collapsed="false">
      <c r="A43" s="141" t="str">
        <f aca="false">D43&amp;I43</f>
        <v>ExecLevelSignOff</v>
      </c>
      <c r="B43" s="141" t="n">
        <f aca="false">IF(D43=D42,B42,IF(AND(J43&lt;&gt;0,I43="SafetyAction"),"C",""))</f>
        <v>0</v>
      </c>
      <c r="C43" s="141" t="str">
        <f aca="false">IF(F43=F42,"S","D")</f>
        <v>S</v>
      </c>
      <c r="D43" s="141" t="str">
        <f aca="false">IF(AND(C43="D",ISERROR(VLOOKUP(J43,SafetyAction,1,0))),"",IF(ISERROR(VLOOKUP(J43,SafetyAction,1,0)),D42,VLOOKUP(J43,SafetyAction,1,0)))</f>
        <v/>
      </c>
      <c r="F43" s="0" t="str">
        <f aca="false">"Action Plan "&amp;H43</f>
        <v>Action Plan 3</v>
      </c>
      <c r="G43" s="0" t="str">
        <f aca="false">$G$5</f>
        <v/>
      </c>
      <c r="H43" s="0" t="n">
        <f aca="false">H28+1</f>
        <v>3</v>
      </c>
      <c r="I43" s="0" t="str">
        <f aca="false">I28</f>
        <v>ExecLevelSignOff</v>
      </c>
      <c r="J43" s="142" t="str">
        <f aca="true">IF(OFFSET(B_ActionPlan_EntrySheet!$C:$C,MATCH($F43,B_ActionPlan_EntrySheet!$C:$C,0)+VLOOKUP($I43,$R:$T,2,0)-1,VLOOKUP($I43,$R:$T,3,0),1,1)=0,"",OFFSET(B_ActionPlan_EntrySheet!$C:$C,MATCH($F43,B_ActionPlan_EntrySheet!$C:$C,0)+VLOOKUP($I43,$R:$T,2,0)-1,VLOOKUP($I43,$R:$T,3,0),1,1))</f>
        <v/>
      </c>
      <c r="M43" s="0" t="str">
        <f aca="false">IF(VLOOKUP(I43,R:AA,6,0)=0,"N","Y")</f>
        <v>Y</v>
      </c>
      <c r="N43" s="0" t="n">
        <f aca="false">IF(M43="N","",IF(B43&amp;"!"&amp;J43=VLOOKUP(I43,R:AA,9,0),1,IF(B43&amp;"!"&amp;J43=VLOOKUP(I43,R:AA,10,0),1,0)))</f>
        <v>0</v>
      </c>
    </row>
    <row r="44" customFormat="false" ht="15" hidden="false" customHeight="false" outlineLevel="0" collapsed="false">
      <c r="A44" s="141" t="str">
        <f aca="false">D44&amp;I44</f>
        <v>ClinicalSignOff</v>
      </c>
      <c r="B44" s="141" t="n">
        <f aca="false">IF(D44=D43,B43,IF(AND(J44&lt;&gt;0,I44="SafetyAction"),"C",""))</f>
        <v>0</v>
      </c>
      <c r="C44" s="141" t="str">
        <f aca="false">IF(F44=F43,"S","D")</f>
        <v>S</v>
      </c>
      <c r="D44" s="141" t="str">
        <f aca="false">IF(AND(C44="D",ISERROR(VLOOKUP(J44,SafetyAction,1,0))),"",IF(ISERROR(VLOOKUP(J44,SafetyAction,1,0)),D43,VLOOKUP(J44,SafetyAction,1,0)))</f>
        <v/>
      </c>
      <c r="F44" s="0" t="str">
        <f aca="false">"Action Plan "&amp;H44</f>
        <v>Action Plan 3</v>
      </c>
      <c r="G44" s="0" t="str">
        <f aca="false">$G$5</f>
        <v/>
      </c>
      <c r="H44" s="0" t="n">
        <f aca="false">H29+1</f>
        <v>3</v>
      </c>
      <c r="I44" s="0" t="str">
        <f aca="false">I29</f>
        <v>ClinicalSignOff</v>
      </c>
      <c r="J44" s="142" t="str">
        <f aca="true">IF(OFFSET(B_ActionPlan_EntrySheet!$C:$C,MATCH($F44,B_ActionPlan_EntrySheet!$C:$C,0)+VLOOKUP($I44,$R:$T,2,0)-1,VLOOKUP($I44,$R:$T,3,0),1,1)=0,"",OFFSET(B_ActionPlan_EntrySheet!$C:$C,MATCH($F44,B_ActionPlan_EntrySheet!$C:$C,0)+VLOOKUP($I44,$R:$T,2,0)-1,VLOOKUP($I44,$R:$T,3,0),1,1))</f>
        <v/>
      </c>
      <c r="M44" s="0" t="str">
        <f aca="false">IF(VLOOKUP(I44,R:AA,6,0)=0,"N","Y")</f>
        <v>Y</v>
      </c>
      <c r="N44" s="0" t="n">
        <f aca="false">IF(M44="N","",IF(B44&amp;"!"&amp;J44=VLOOKUP(I44,R:AA,9,0),1,IF(B44&amp;"!"&amp;J44=VLOOKUP(I44,R:AA,10,0),1,0)))</f>
        <v>0</v>
      </c>
    </row>
    <row r="45" customFormat="false" ht="15" hidden="false" customHeight="false" outlineLevel="0" collapsed="false">
      <c r="A45" s="141" t="str">
        <f aca="false">D45&amp;I45</f>
        <v>ActionPlanOwner</v>
      </c>
      <c r="B45" s="141" t="n">
        <f aca="false">IF(D45=D44,B44,IF(AND(J45&lt;&gt;0,I45="SafetyAction"),"C",""))</f>
        <v>0</v>
      </c>
      <c r="C45" s="141" t="str">
        <f aca="false">IF(F45=F44,"S","D")</f>
        <v>S</v>
      </c>
      <c r="D45" s="141" t="str">
        <f aca="false">IF(AND(C45="D",ISERROR(VLOOKUP(J45,SafetyAction,1,0))),"",IF(ISERROR(VLOOKUP(J45,SafetyAction,1,0)),D44,VLOOKUP(J45,SafetyAction,1,0)))</f>
        <v/>
      </c>
      <c r="F45" s="0" t="str">
        <f aca="false">"Action Plan "&amp;H45</f>
        <v>Action Plan 3</v>
      </c>
      <c r="G45" s="0" t="str">
        <f aca="false">$G$5</f>
        <v/>
      </c>
      <c r="H45" s="0" t="n">
        <f aca="false">H30+1</f>
        <v>3</v>
      </c>
      <c r="I45" s="0" t="str">
        <f aca="false">I30</f>
        <v>ActionPlanOwner</v>
      </c>
      <c r="J45" s="142" t="str">
        <f aca="true">IF(OFFSET(B_ActionPlan_EntrySheet!$C:$C,MATCH($F45,B_ActionPlan_EntrySheet!$C:$C,0)+VLOOKUP($I45,$R:$T,2,0)-1,VLOOKUP($I45,$R:$T,3,0),1,1)=0,"",OFFSET(B_ActionPlan_EntrySheet!$C:$C,MATCH($F45,B_ActionPlan_EntrySheet!$C:$C,0)+VLOOKUP($I45,$R:$T,2,0)-1,VLOOKUP($I45,$R:$T,3,0),1,1))</f>
        <v>Who is responsible for delivering the action plan?</v>
      </c>
      <c r="M45" s="0" t="str">
        <f aca="false">IF(VLOOKUP(I45,R:AA,6,0)=0,"N","Y")</f>
        <v>N</v>
      </c>
      <c r="N45" s="0" t="str">
        <f aca="false">IF(M45="N","",IF(B45&amp;"!"&amp;J45=VLOOKUP(I45,R:AA,9,0),1,IF(B45&amp;"!"&amp;J45=VLOOKUP(I45,R:AA,10,0),1,0)))</f>
        <v/>
      </c>
    </row>
    <row r="46" customFormat="false" ht="15" hidden="false" customHeight="false" outlineLevel="0" collapsed="false">
      <c r="A46" s="141" t="str">
        <f aca="false">D46&amp;I46</f>
        <v>LeadDirector</v>
      </c>
      <c r="B46" s="141" t="n">
        <f aca="false">IF(D46=D45,B45,IF(AND(J46&lt;&gt;0,I46="SafetyAction"),"C",""))</f>
        <v>0</v>
      </c>
      <c r="C46" s="141" t="str">
        <f aca="false">IF(F46=F45,"S","D")</f>
        <v>S</v>
      </c>
      <c r="D46" s="141" t="str">
        <f aca="false">IF(AND(C46="D",ISERROR(VLOOKUP(J46,SafetyAction,1,0))),"",IF(ISERROR(VLOOKUP(J46,SafetyAction,1,0)),D45,VLOOKUP(J46,SafetyAction,1,0)))</f>
        <v/>
      </c>
      <c r="F46" s="0" t="str">
        <f aca="false">"Action Plan "&amp;H46</f>
        <v>Action Plan 3</v>
      </c>
      <c r="G46" s="0" t="str">
        <f aca="false">$G$5</f>
        <v/>
      </c>
      <c r="H46" s="0" t="n">
        <f aca="false">H31+1</f>
        <v>3</v>
      </c>
      <c r="I46" s="0" t="str">
        <f aca="false">I31</f>
        <v>LeadDirector</v>
      </c>
      <c r="J46" s="142" t="str">
        <f aca="true">IF(OFFSET(B_ActionPlan_EntrySheet!$C:$C,MATCH($F46,B_ActionPlan_EntrySheet!$C:$C,0)+VLOOKUP($I46,$R:$T,2,0)-1,VLOOKUP($I46,$R:$T,3,0),1,1)=0,"",OFFSET(B_ActionPlan_EntrySheet!$C:$C,MATCH($F46,B_ActionPlan_EntrySheet!$C:$C,0)+VLOOKUP($I46,$R:$T,2,0)-1,VLOOKUP($I46,$R:$T,3,0),1,1))</f>
        <v>Does the action plan have executive sponsorship?</v>
      </c>
      <c r="M46" s="0" t="str">
        <f aca="false">IF(VLOOKUP(I46,R:AA,6,0)=0,"N","Y")</f>
        <v>N</v>
      </c>
      <c r="N46" s="0" t="str">
        <f aca="false">IF(M46="N","",IF(B46&amp;"!"&amp;J46=VLOOKUP(I46,R:AA,9,0),1,IF(B46&amp;"!"&amp;J46=VLOOKUP(I46,R:AA,10,0),1,0)))</f>
        <v/>
      </c>
    </row>
    <row r="47" customFormat="false" ht="15" hidden="false" customHeight="false" outlineLevel="0" collapsed="false">
      <c r="A47" s="141" t="str">
        <f aca="false">D47&amp;I47</f>
        <v>Spend Amount</v>
      </c>
      <c r="B47" s="141" t="n">
        <f aca="false">IF(D47=D46,B46,IF(AND(J47&lt;&gt;0,I47="SafetyAction"),"C",""))</f>
        <v>0</v>
      </c>
      <c r="C47" s="141" t="str">
        <f aca="false">IF(F47=F46,"S","D")</f>
        <v>S</v>
      </c>
      <c r="D47" s="141" t="str">
        <f aca="false">IF(AND(C47="D",ISERROR(VLOOKUP(J47,SafetyAction,1,0))),"",IF(ISERROR(VLOOKUP(J47,SafetyAction,1,0)),D46,VLOOKUP(J47,SafetyAction,1,0)))</f>
        <v/>
      </c>
      <c r="F47" s="0" t="str">
        <f aca="false">"Action Plan "&amp;H47</f>
        <v>Action Plan 3</v>
      </c>
      <c r="G47" s="0" t="str">
        <f aca="false">$G$5</f>
        <v/>
      </c>
      <c r="H47" s="0" t="n">
        <f aca="false">H32+1</f>
        <v>3</v>
      </c>
      <c r="I47" s="0" t="str">
        <f aca="false">I32</f>
        <v>Spend Amount</v>
      </c>
      <c r="J47" s="142" t="str">
        <f aca="true">IF(OFFSET(B_ActionPlan_EntrySheet!$C:$C,MATCH($F47,B_ActionPlan_EntrySheet!$C:$C,0)+VLOOKUP($I47,$R:$T,2,0)-1,VLOOKUP($I47,$R:$T,3,0),1,1)=0,"",OFFSET(B_ActionPlan_EntrySheet!$C:$C,MATCH($F47,B_ActionPlan_EntrySheet!$C:$C,0)+VLOOKUP($I47,$R:$T,2,0)-1,VLOOKUP($I47,$R:$T,3,0),1,1))</f>
        <v/>
      </c>
      <c r="M47" s="0" t="str">
        <f aca="false">IF(VLOOKUP(I47,R:AA,6,0)=0,"N","Y")</f>
        <v>Y</v>
      </c>
      <c r="N47" s="0" t="n">
        <f aca="false">IF(M47="N","",IF(B47&amp;"!"&amp;J47=VLOOKUP(I47,R:AA,9,0),1,IF(B47&amp;"!"&amp;J47=VLOOKUP(I47,R:AA,10,0),1,0)))</f>
        <v>0</v>
      </c>
    </row>
    <row r="48" customFormat="false" ht="15" hidden="false" customHeight="false" outlineLevel="0" collapsed="false">
      <c r="A48" s="141" t="str">
        <f aca="false">D48&amp;I48</f>
        <v>Reason for not meeting action</v>
      </c>
      <c r="B48" s="141" t="n">
        <f aca="false">IF(D48=D47,B47,IF(AND(J48&lt;&gt;0,I48="SafetyAction"),"C",""))</f>
        <v>0</v>
      </c>
      <c r="C48" s="141" t="str">
        <f aca="false">IF(F48=F47,"S","D")</f>
        <v>S</v>
      </c>
      <c r="D48" s="141" t="str">
        <f aca="false">IF(AND(C48="D",ISERROR(VLOOKUP(J48,SafetyAction,1,0))),"",IF(ISERROR(VLOOKUP(J48,SafetyAction,1,0)),D47,VLOOKUP(J48,SafetyAction,1,0)))</f>
        <v/>
      </c>
      <c r="F48" s="0" t="str">
        <f aca="false">"Action Plan "&amp;H48</f>
        <v>Action Plan 3</v>
      </c>
      <c r="G48" s="0" t="str">
        <f aca="false">$G$5</f>
        <v/>
      </c>
      <c r="H48" s="0" t="n">
        <f aca="false">H33+1</f>
        <v>3</v>
      </c>
      <c r="I48" s="0" t="str">
        <f aca="false">I33</f>
        <v>Reason for not meeting action</v>
      </c>
      <c r="J48" s="142" t="str">
        <f aca="true">IF(OFFSET(B_ActionPlan_EntrySheet!$C:$C,MATCH($F48,B_ActionPlan_EntrySheet!$C:$C,0)+VLOOKUP($I48,$R:$T,2,0)-1,VLOOKUP($I48,$R:$T,3,0),1,1)=0,"",OFFSET(B_ActionPlan_EntrySheet!$C:$C,MATCH($F48,B_ActionPlan_EntrySheet!$C:$C,0)+VLOOKUP($I48,$R:$T,2,0)-1,VLOOKUP($I48,$R:$T,3,0),1,1))</f>
        <v>Please explain why the trust did not meet this safety action</v>
      </c>
      <c r="M48" s="0" t="str">
        <f aca="false">IF(VLOOKUP(I48,R:AA,6,0)=0,"N","Y")</f>
        <v>N</v>
      </c>
      <c r="N48" s="0" t="str">
        <f aca="false">IF(M48="N","",IF(B48&amp;"!"&amp;J48=VLOOKUP(I48,R:AA,9,0),1,IF(B48&amp;"!"&amp;J48=VLOOKUP(I48,R:AA,10,0),1,0)))</f>
        <v/>
      </c>
    </row>
    <row r="49" customFormat="false" ht="30" hidden="false" customHeight="false" outlineLevel="0" collapsed="false">
      <c r="A49" s="141" t="str">
        <f aca="false">D49&amp;I49</f>
        <v>Rationale</v>
      </c>
      <c r="B49" s="141" t="n">
        <f aca="false">IF(D49=D48,B48,IF(AND(J49&lt;&gt;0,I49="SafetyAction"),"C",""))</f>
        <v>0</v>
      </c>
      <c r="C49" s="141" t="str">
        <f aca="false">IF(F49=F48,"S","D")</f>
        <v>S</v>
      </c>
      <c r="D49" s="141" t="str">
        <f aca="false">IF(AND(C49="D",ISERROR(VLOOKUP(J49,SafetyAction,1,0))),"",IF(ISERROR(VLOOKUP(J49,SafetyAction,1,0)),D48,VLOOKUP(J49,SafetyAction,1,0)))</f>
        <v/>
      </c>
      <c r="F49" s="0" t="str">
        <f aca="false">"Action Plan "&amp;H49</f>
        <v>Action Plan 3</v>
      </c>
      <c r="G49" s="0" t="str">
        <f aca="false">$G$5</f>
        <v/>
      </c>
      <c r="H49" s="0" t="n">
        <f aca="false">H34+1</f>
        <v>3</v>
      </c>
      <c r="I49" s="0" t="str">
        <f aca="false">I34</f>
        <v>Rationale</v>
      </c>
      <c r="J49" s="142" t="str">
        <f aca="true">IF(OFFSET(B_ActionPlan_EntrySheet!$C:$C,MATCH($F49,B_ActionPlan_EntrySheet!$C:$C,0)+VLOOKUP($I49,$R:$T,2,0)-1,VLOOKUP($I49,$R:$T,3,0),1,1)=0,"",OFFSET(B_ActionPlan_EntrySheet!$C:$C,MATCH($F49,B_ActionPlan_EntrySheet!$C:$C,0)+VLOOKUP($I49,$R:$T,2,0)-1,VLOOKUP($I49,$R:$T,3,0),1,1))</f>
        <v>Please explain why this action plan will ensure the trust meets the safety action. </v>
      </c>
      <c r="M49" s="0" t="str">
        <f aca="false">IF(VLOOKUP(I49,R:AA,6,0)=0,"N","Y")</f>
        <v>N</v>
      </c>
      <c r="N49" s="0" t="str">
        <f aca="false">IF(M49="N","",IF(B49&amp;"!"&amp;J49=VLOOKUP(I49,R:AA,9,0),1,IF(B49&amp;"!"&amp;J49=VLOOKUP(I49,R:AA,10,0),1,0)))</f>
        <v/>
      </c>
    </row>
    <row r="50" customFormat="false" ht="60" hidden="false" customHeight="false" outlineLevel="0" collapsed="false">
      <c r="A50" s="141" t="str">
        <f aca="false">D50&amp;I50</f>
        <v>Benefits</v>
      </c>
      <c r="B50" s="141" t="n">
        <f aca="false">IF(D50=D49,B49,IF(AND(J50&lt;&gt;0,I50="SafetyAction"),"C",""))</f>
        <v>0</v>
      </c>
      <c r="C50" s="141" t="str">
        <f aca="false">IF(F50=F49,"S","D")</f>
        <v>S</v>
      </c>
      <c r="D50" s="141" t="str">
        <f aca="false">IF(AND(C50="D",ISERROR(VLOOKUP(J50,SafetyAction,1,0))),"",IF(ISERROR(VLOOKUP(J50,SafetyAction,1,0)),D49,VLOOKUP(J50,SafetyAction,1,0)))</f>
        <v/>
      </c>
      <c r="F50" s="0" t="str">
        <f aca="false">"Action Plan "&amp;H50</f>
        <v>Action Plan 3</v>
      </c>
      <c r="G50" s="0" t="str">
        <f aca="false">$G$5</f>
        <v/>
      </c>
      <c r="H50" s="0" t="n">
        <f aca="false">H35+1</f>
        <v>3</v>
      </c>
      <c r="I50" s="0" t="str">
        <f aca="false">I35</f>
        <v>Benefits</v>
      </c>
      <c r="J50" s="142" t="str">
        <f aca="true">IF(OFFSET(B_ActionPlan_EntrySheet!$C:$C,MATCH($F50,B_ActionPlan_EntrySheet!$C:$C,0)+VLOOKUP($I50,$R:$T,2,0)-1,VLOOKUP($I50,$R:$T,3,0),1,1)=0,"",OFFSET(B_ActionPlan_EntrySheet!$C:$C,MATCH($F50,B_ActionPlan_EntrySheet!$C:$C,0)+VLOOKUP($I50,$R:$T,2,0)-1,VLOOKUP($I50,$R:$T,3,0),1,1))</f>
        <v>Please summarise the key benefits that will be delivered by this action plan and how these will deliver the required progress against the safety action. Please ensure these are SMART.</v>
      </c>
      <c r="M50" s="0" t="str">
        <f aca="false">IF(VLOOKUP(I50,R:AA,6,0)=0,"N","Y")</f>
        <v>N</v>
      </c>
      <c r="N50" s="0" t="str">
        <f aca="false">IF(M50="N","",IF(B50&amp;"!"&amp;J50=VLOOKUP(I50,R:AA,9,0),1,IF(B50&amp;"!"&amp;J50=VLOOKUP(I50,R:AA,10,0),1,0)))</f>
        <v/>
      </c>
    </row>
    <row r="51" customFormat="false" ht="15" hidden="false" customHeight="false" outlineLevel="0" collapsed="false">
      <c r="A51" s="141" t="str">
        <f aca="false">D51&amp;I51</f>
        <v>Risk assessment</v>
      </c>
      <c r="B51" s="141" t="n">
        <f aca="false">IF(D51=D50,B50,IF(AND(J51&lt;&gt;0,I51="SafetyAction"),"C",""))</f>
        <v>0</v>
      </c>
      <c r="C51" s="141" t="str">
        <f aca="false">IF(F51=F50,"S","D")</f>
        <v>S</v>
      </c>
      <c r="D51" s="141" t="str">
        <f aca="false">IF(AND(C51="D",ISERROR(VLOOKUP(J51,SafetyAction,1,0))),"",IF(ISERROR(VLOOKUP(J51,SafetyAction,1,0)),D50,VLOOKUP(J51,SafetyAction,1,0)))</f>
        <v/>
      </c>
      <c r="F51" s="0" t="str">
        <f aca="false">"Action Plan "&amp;H51</f>
        <v>Action Plan 3</v>
      </c>
      <c r="G51" s="0" t="str">
        <f aca="false">$G$5</f>
        <v/>
      </c>
      <c r="H51" s="0" t="n">
        <f aca="false">H36+1</f>
        <v>3</v>
      </c>
      <c r="I51" s="0" t="str">
        <f aca="false">I36</f>
        <v>Risk assessment</v>
      </c>
      <c r="J51" s="142" t="str">
        <f aca="true">IF(OFFSET(B_ActionPlan_EntrySheet!$C:$C,MATCH($F51,B_ActionPlan_EntrySheet!$C:$C,0)+VLOOKUP($I51,$R:$T,2,0)-1,VLOOKUP($I51,$R:$T,3,0),1,1)=0,"",OFFSET(B_ActionPlan_EntrySheet!$C:$C,MATCH($F51,B_ActionPlan_EntrySheet!$C:$C,0)+VLOOKUP($I51,$R:$T,2,0)-1,VLOOKUP($I51,$R:$T,3,0),1,1))</f>
        <v>What are the risks of not meeting the safety action? </v>
      </c>
      <c r="M51" s="0" t="str">
        <f aca="false">IF(VLOOKUP(I51,R:AA,6,0)=0,"N","Y")</f>
        <v>N</v>
      </c>
      <c r="N51" s="0" t="str">
        <f aca="false">IF(M51="N","",IF(B51&amp;"!"&amp;J51=VLOOKUP(I51,R:AA,9,0),1,IF(B51&amp;"!"&amp;J51=VLOOKUP(I51,R:AA,10,0),1,0)))</f>
        <v/>
      </c>
    </row>
    <row r="52" customFormat="false" ht="15" hidden="false" customHeight="false" outlineLevel="0" collapsed="false">
      <c r="A52" s="141" t="str">
        <f aca="false">D52&amp;I52</f>
        <v>MonitoringHow</v>
      </c>
      <c r="B52" s="141" t="n">
        <f aca="false">IF(D52=D51,B51,IF(AND(J52&lt;&gt;0,I52="SafetyAction"),"C",""))</f>
        <v>0</v>
      </c>
      <c r="C52" s="141" t="str">
        <f aca="false">IF(F52=F51,"S","D")</f>
        <v>S</v>
      </c>
      <c r="D52" s="141" t="str">
        <f aca="false">IF(AND(C52="D",ISERROR(VLOOKUP(J52,SafetyAction,1,0))),"",IF(ISERROR(VLOOKUP(J52,SafetyAction,1,0)),D51,VLOOKUP(J52,SafetyAction,1,0)))</f>
        <v/>
      </c>
      <c r="F52" s="0" t="str">
        <f aca="false">"Action Plan "&amp;H52</f>
        <v>Action Plan 3</v>
      </c>
      <c r="G52" s="0" t="str">
        <f aca="false">$G$5</f>
        <v/>
      </c>
      <c r="H52" s="0" t="n">
        <f aca="false">H37+1</f>
        <v>3</v>
      </c>
      <c r="I52" s="0" t="str">
        <f aca="false">I37</f>
        <v>MonitoringHow</v>
      </c>
      <c r="J52" s="142" t="str">
        <f aca="true">IF(OFFSET(B_ActionPlan_EntrySheet!$C:$C,MATCH($F52,B_ActionPlan_EntrySheet!$C:$C,0)+VLOOKUP($I52,$R:$T,2,0)-1,VLOOKUP($I52,$R:$T,3,0),1,1)=0,"",OFFSET(B_ActionPlan_EntrySheet!$C:$C,MATCH($F52,B_ActionPlan_EntrySheet!$C:$C,0)+VLOOKUP($I52,$R:$T,2,0)-1,VLOOKUP($I52,$R:$T,3,0),1,1))</f>
        <v/>
      </c>
      <c r="M52" s="0" t="str">
        <f aca="false">IF(VLOOKUP(I52,R:AA,6,0)=0,"N","Y")</f>
        <v>N</v>
      </c>
      <c r="N52" s="0" t="str">
        <f aca="false">IF(M52="N","",IF(B52&amp;"!"&amp;J52=VLOOKUP(I52,R:AA,9,0),1,IF(B52&amp;"!"&amp;J52=VLOOKUP(I52,R:AA,10,0),1,0)))</f>
        <v/>
      </c>
    </row>
    <row r="53" customFormat="false" ht="15" hidden="false" customHeight="false" outlineLevel="0" collapsed="false">
      <c r="A53" s="141" t="str">
        <f aca="false">D53&amp;I53</f>
        <v>MonitoringWho</v>
      </c>
      <c r="B53" s="141" t="n">
        <f aca="false">IF(D53=D52,B52,IF(AND(J53&lt;&gt;0,I53="SafetyAction"),"C",""))</f>
        <v>0</v>
      </c>
      <c r="C53" s="141" t="str">
        <f aca="false">IF(F53=F52,"S","D")</f>
        <v>S</v>
      </c>
      <c r="D53" s="141" t="str">
        <f aca="false">IF(AND(C53="D",ISERROR(VLOOKUP(J53,SafetyAction,1,0))),"",IF(ISERROR(VLOOKUP(J53,SafetyAction,1,0)),D52,VLOOKUP(J53,SafetyAction,1,0)))</f>
        <v/>
      </c>
      <c r="F53" s="0" t="str">
        <f aca="false">"Action Plan "&amp;H53</f>
        <v>Action Plan 3</v>
      </c>
      <c r="G53" s="0" t="str">
        <f aca="false">$G$5</f>
        <v/>
      </c>
      <c r="H53" s="0" t="n">
        <f aca="false">H38+1</f>
        <v>3</v>
      </c>
      <c r="I53" s="0" t="str">
        <f aca="false">I38</f>
        <v>MonitoringWho</v>
      </c>
      <c r="J53" s="142" t="str">
        <f aca="true">IF(OFFSET(B_ActionPlan_EntrySheet!$C:$C,MATCH($F53,B_ActionPlan_EntrySheet!$C:$C,0)+VLOOKUP($I53,$R:$T,2,0)-1,VLOOKUP($I53,$R:$T,3,0),1,1)=0,"",OFFSET(B_ActionPlan_EntrySheet!$C:$C,MATCH($F53,B_ActionPlan_EntrySheet!$C:$C,0)+VLOOKUP($I53,$R:$T,2,0)-1,VLOOKUP($I53,$R:$T,3,0),1,1))</f>
        <v/>
      </c>
      <c r="M53" s="0" t="str">
        <f aca="false">IF(VLOOKUP(I53,R:AA,6,0)=0,"N","Y")</f>
        <v>N</v>
      </c>
      <c r="N53" s="0" t="str">
        <f aca="false">IF(M53="N","",IF(B53&amp;"!"&amp;J53=VLOOKUP(I53,R:AA,9,0),1,IF(B53&amp;"!"&amp;J53=VLOOKUP(I53,R:AA,10,0),1,0)))</f>
        <v/>
      </c>
    </row>
    <row r="54" customFormat="false" ht="15" hidden="false" customHeight="false" outlineLevel="0" collapsed="false">
      <c r="A54" s="141" t="str">
        <f aca="false">D54&amp;I54</f>
        <v>MonitoringWhen</v>
      </c>
      <c r="B54" s="141" t="n">
        <f aca="false">IF(D54=D53,B53,IF(AND(J54&lt;&gt;0,I54="SafetyAction"),"C",""))</f>
        <v>0</v>
      </c>
      <c r="C54" s="141" t="str">
        <f aca="false">IF(F54=F53,"S","D")</f>
        <v>S</v>
      </c>
      <c r="D54" s="141" t="str">
        <f aca="false">IF(AND(C54="D",ISERROR(VLOOKUP(J54,SafetyAction,1,0))),"",IF(ISERROR(VLOOKUP(J54,SafetyAction,1,0)),D53,VLOOKUP(J54,SafetyAction,1,0)))</f>
        <v/>
      </c>
      <c r="F54" s="0" t="str">
        <f aca="false">"Action Plan "&amp;H54</f>
        <v>Action Plan 3</v>
      </c>
      <c r="G54" s="0" t="str">
        <f aca="false">$G$5</f>
        <v/>
      </c>
      <c r="H54" s="0" t="n">
        <f aca="false">H39+1</f>
        <v>3</v>
      </c>
      <c r="I54" s="0" t="str">
        <f aca="false">I39</f>
        <v>MonitoringWhen</v>
      </c>
      <c r="J54" s="142" t="str">
        <f aca="true">IF(OFFSET(B_ActionPlan_EntrySheet!$C:$C,MATCH($F54,B_ActionPlan_EntrySheet!$C:$C,0)+VLOOKUP($I54,$R:$T,2,0)-1,VLOOKUP($I54,$R:$T,3,0),1,1)=0,"",OFFSET(B_ActionPlan_EntrySheet!$C:$C,MATCH($F54,B_ActionPlan_EntrySheet!$C:$C,0)+VLOOKUP($I54,$R:$T,2,0)-1,VLOOKUP($I54,$R:$T,3,0),1,1))</f>
        <v/>
      </c>
      <c r="M54" s="0" t="str">
        <f aca="false">IF(VLOOKUP(I54,R:AA,6,0)=0,"N","Y")</f>
        <v>N</v>
      </c>
      <c r="N54" s="0" t="str">
        <f aca="false">IF(M54="N","",IF(B54&amp;"!"&amp;J54=VLOOKUP(I54,R:AA,9,0),1,IF(B54&amp;"!"&amp;J54=VLOOKUP(I54,R:AA,10,0),1,0)))</f>
        <v/>
      </c>
    </row>
    <row r="55" customFormat="false" ht="15" hidden="false" customHeight="false" outlineLevel="0" collapsed="false">
      <c r="A55" s="141" t="str">
        <f aca="false">D55&amp;I55</f>
        <v>SafetyAction</v>
      </c>
      <c r="B55" s="141" t="n">
        <f aca="false">IF(D55=D54,B54,IF(AND(J55&lt;&gt;0,I55="SafetyAction"),"C",""))</f>
        <v>0</v>
      </c>
      <c r="C55" s="141" t="str">
        <f aca="false">IF(F55=F54,"S","D")</f>
        <v>D</v>
      </c>
      <c r="D55" s="141" t="str">
        <f aca="false">IF(AND(C55="D",ISERROR(VLOOKUP(J55,SafetyAction,1,0))),"",IF(ISERROR(VLOOKUP(J55,SafetyAction,1,0)),D54,VLOOKUP(J55,SafetyAction,1,0)))</f>
        <v/>
      </c>
      <c r="F55" s="0" t="str">
        <f aca="false">"Action Plan "&amp;H55</f>
        <v>Action Plan 4</v>
      </c>
      <c r="G55" s="0" t="str">
        <f aca="false">$G$5</f>
        <v/>
      </c>
      <c r="H55" s="0" t="n">
        <f aca="false">H40+1</f>
        <v>4</v>
      </c>
      <c r="I55" s="0" t="str">
        <f aca="false">I40</f>
        <v>SafetyAction</v>
      </c>
      <c r="J55" s="142" t="str">
        <f aca="true">IF(OFFSET(B_ActionPlan_EntrySheet!$C:$C,MATCH($F55,B_ActionPlan_EntrySheet!$C:$C,0)+VLOOKUP($I55,$R:$T,2,0)-1,VLOOKUP($I55,$R:$T,3,0),1,1)=0,"",OFFSET(B_ActionPlan_EntrySheet!$C:$C,MATCH($F55,B_ActionPlan_EntrySheet!$C:$C,0)+VLOOKUP($I55,$R:$T,2,0)-1,VLOOKUP($I55,$R:$T,3,0),1,1))</f>
        <v/>
      </c>
      <c r="M55" s="0" t="str">
        <f aca="false">IF(VLOOKUP(I55,R:AA,6,0)=0,"N","Y")</f>
        <v>N</v>
      </c>
      <c r="N55" s="0" t="str">
        <f aca="false">IF(M55="N","",IF(B55&amp;"!"&amp;J55=VLOOKUP(I55,R:AA,9,0),1,IF(B55&amp;"!"&amp;J55=VLOOKUP(I55,R:AA,10,0),1,0)))</f>
        <v/>
      </c>
    </row>
    <row r="56" customFormat="false" ht="15" hidden="false" customHeight="false" outlineLevel="0" collapsed="false">
      <c r="A56" s="141" t="str">
        <f aca="false">D56&amp;I56</f>
        <v>SafetyActionDate</v>
      </c>
      <c r="B56" s="141" t="n">
        <f aca="false">IF(D56=D55,B55,IF(AND(J56&lt;&gt;0,I56="SafetyAction"),"C",""))</f>
        <v>0</v>
      </c>
      <c r="C56" s="141" t="str">
        <f aca="false">IF(F56=F55,"S","D")</f>
        <v>S</v>
      </c>
      <c r="D56" s="141" t="str">
        <f aca="false">IF(AND(C56="D",ISERROR(VLOOKUP(J56,SafetyAction,1,0))),"",IF(ISERROR(VLOOKUP(J56,SafetyAction,1,0)),D55,VLOOKUP(J56,SafetyAction,1,0)))</f>
        <v/>
      </c>
      <c r="F56" s="0" t="str">
        <f aca="false">"Action Plan "&amp;H56</f>
        <v>Action Plan 4</v>
      </c>
      <c r="G56" s="0" t="str">
        <f aca="false">$G$5</f>
        <v/>
      </c>
      <c r="H56" s="0" t="n">
        <f aca="false">H41+1</f>
        <v>4</v>
      </c>
      <c r="I56" s="0" t="str">
        <f aca="false">I41</f>
        <v>SafetyActionDate</v>
      </c>
      <c r="J56" s="142" t="str">
        <f aca="true">IF(OFFSET(B_ActionPlan_EntrySheet!$C:$C,MATCH($F56,B_ActionPlan_EntrySheet!$C:$C,0)+VLOOKUP($I56,$R:$T,2,0)-1,VLOOKUP($I56,$R:$T,3,0),1,1)=0,"",OFFSET(B_ActionPlan_EntrySheet!$C:$C,MATCH($F56,B_ActionPlan_EntrySheet!$C:$C,0)+VLOOKUP($I56,$R:$T,2,0)-1,VLOOKUP($I56,$R:$T,3,0),1,1))</f>
        <v/>
      </c>
      <c r="M56" s="0" t="str">
        <f aca="false">IF(VLOOKUP(I56,R:AA,6,0)=0,"N","Y")</f>
        <v>Y</v>
      </c>
      <c r="N56" s="0" t="n">
        <f aca="false">IF(M56="N","",IF(B56&amp;"!"&amp;J56=VLOOKUP(I56,R:AA,9,0),1,IF(B56&amp;"!"&amp;J56=VLOOKUP(I56,R:AA,10,0),1,0)))</f>
        <v>0</v>
      </c>
    </row>
    <row r="57" customFormat="false" ht="30" hidden="false" customHeight="false" outlineLevel="0" collapsed="false">
      <c r="A57" s="141" t="str">
        <f aca="false">D57&amp;I57</f>
        <v>WorktoMeetAction</v>
      </c>
      <c r="B57" s="141" t="n">
        <f aca="false">IF(D57=D56,B56,IF(AND(J57&lt;&gt;0,I57="SafetyAction"),"C",""))</f>
        <v>0</v>
      </c>
      <c r="C57" s="141" t="str">
        <f aca="false">IF(F57=F56,"S","D")</f>
        <v>S</v>
      </c>
      <c r="D57" s="141" t="str">
        <f aca="false">IF(AND(C57="D",ISERROR(VLOOKUP(J57,SafetyAction,1,0))),"",IF(ISERROR(VLOOKUP(J57,SafetyAction,1,0)),D56,VLOOKUP(J57,SafetyAction,1,0)))</f>
        <v/>
      </c>
      <c r="F57" s="0" t="str">
        <f aca="false">"Action Plan "&amp;H57</f>
        <v>Action Plan 4</v>
      </c>
      <c r="G57" s="0" t="str">
        <f aca="false">$G$5</f>
        <v/>
      </c>
      <c r="H57" s="0" t="n">
        <f aca="false">H42+1</f>
        <v>4</v>
      </c>
      <c r="I57" s="0" t="str">
        <f aca="false">I42</f>
        <v>WorktoMeetAction</v>
      </c>
      <c r="J57" s="142" t="str">
        <f aca="true">IF(OFFSET(B_ActionPlan_EntrySheet!$C:$C,MATCH($F57,B_ActionPlan_EntrySheet!$C:$C,0)+VLOOKUP($I57,$R:$T,2,0)-1,VLOOKUP($I57,$R:$T,3,0),1,1)=0,"",OFFSET(B_ActionPlan_EntrySheet!$C:$C,MATCH($F57,B_ActionPlan_EntrySheet!$C:$C,0)+VLOOKUP($I57,$R:$T,2,0)-1,VLOOKUP($I57,$R:$T,3,0),1,1))</f>
        <v>Brief description of the work planned to meet the required progress. </v>
      </c>
      <c r="M57" s="0" t="str">
        <f aca="false">IF(VLOOKUP(I57,R:AA,6,0)=0,"N","Y")</f>
        <v>N</v>
      </c>
      <c r="N57" s="0" t="str">
        <f aca="false">IF(M57="N","",IF(B57&amp;"!"&amp;J57=VLOOKUP(I57,R:AA,9,0),1,IF(B57&amp;"!"&amp;J57=VLOOKUP(I57,R:AA,10,0),1,0)))</f>
        <v/>
      </c>
    </row>
    <row r="58" customFormat="false" ht="15" hidden="false" customHeight="false" outlineLevel="0" collapsed="false">
      <c r="A58" s="141" t="str">
        <f aca="false">D58&amp;I58</f>
        <v>ExecLevelSignOff</v>
      </c>
      <c r="B58" s="141" t="n">
        <f aca="false">IF(D58=D57,B57,IF(AND(J58&lt;&gt;0,I58="SafetyAction"),"C",""))</f>
        <v>0</v>
      </c>
      <c r="C58" s="141" t="str">
        <f aca="false">IF(F58=F57,"S","D")</f>
        <v>S</v>
      </c>
      <c r="D58" s="141" t="str">
        <f aca="false">IF(AND(C58="D",ISERROR(VLOOKUP(J58,SafetyAction,1,0))),"",IF(ISERROR(VLOOKUP(J58,SafetyAction,1,0)),D57,VLOOKUP(J58,SafetyAction,1,0)))</f>
        <v/>
      </c>
      <c r="F58" s="0" t="str">
        <f aca="false">"Action Plan "&amp;H58</f>
        <v>Action Plan 4</v>
      </c>
      <c r="G58" s="0" t="str">
        <f aca="false">$G$5</f>
        <v/>
      </c>
      <c r="H58" s="0" t="n">
        <f aca="false">H43+1</f>
        <v>4</v>
      </c>
      <c r="I58" s="0" t="str">
        <f aca="false">I43</f>
        <v>ExecLevelSignOff</v>
      </c>
      <c r="J58" s="142" t="str">
        <f aca="true">IF(OFFSET(B_ActionPlan_EntrySheet!$C:$C,MATCH($F58,B_ActionPlan_EntrySheet!$C:$C,0)+VLOOKUP($I58,$R:$T,2,0)-1,VLOOKUP($I58,$R:$T,3,0),1,1)=0,"",OFFSET(B_ActionPlan_EntrySheet!$C:$C,MATCH($F58,B_ActionPlan_EntrySheet!$C:$C,0)+VLOOKUP($I58,$R:$T,2,0)-1,VLOOKUP($I58,$R:$T,3,0),1,1))</f>
        <v/>
      </c>
      <c r="M58" s="0" t="str">
        <f aca="false">IF(VLOOKUP(I58,R:AA,6,0)=0,"N","Y")</f>
        <v>Y</v>
      </c>
      <c r="N58" s="0" t="n">
        <f aca="false">IF(M58="N","",IF(B58&amp;"!"&amp;J58=VLOOKUP(I58,R:AA,9,0),1,IF(B58&amp;"!"&amp;J58=VLOOKUP(I58,R:AA,10,0),1,0)))</f>
        <v>0</v>
      </c>
    </row>
    <row r="59" customFormat="false" ht="15" hidden="false" customHeight="false" outlineLevel="0" collapsed="false">
      <c r="A59" s="141" t="str">
        <f aca="false">D59&amp;I59</f>
        <v>ClinicalSignOff</v>
      </c>
      <c r="B59" s="141" t="n">
        <f aca="false">IF(D59=D58,B58,IF(AND(J59&lt;&gt;0,I59="SafetyAction"),"C",""))</f>
        <v>0</v>
      </c>
      <c r="C59" s="141" t="str">
        <f aca="false">IF(F59=F58,"S","D")</f>
        <v>S</v>
      </c>
      <c r="D59" s="141" t="str">
        <f aca="false">IF(AND(C59="D",ISERROR(VLOOKUP(J59,SafetyAction,1,0))),"",IF(ISERROR(VLOOKUP(J59,SafetyAction,1,0)),D58,VLOOKUP(J59,SafetyAction,1,0)))</f>
        <v/>
      </c>
      <c r="F59" s="0" t="str">
        <f aca="false">"Action Plan "&amp;H59</f>
        <v>Action Plan 4</v>
      </c>
      <c r="G59" s="0" t="str">
        <f aca="false">$G$5</f>
        <v/>
      </c>
      <c r="H59" s="0" t="n">
        <f aca="false">H44+1</f>
        <v>4</v>
      </c>
      <c r="I59" s="0" t="str">
        <f aca="false">I44</f>
        <v>ClinicalSignOff</v>
      </c>
      <c r="J59" s="142" t="str">
        <f aca="true">IF(OFFSET(B_ActionPlan_EntrySheet!$C:$C,MATCH($F59,B_ActionPlan_EntrySheet!$C:$C,0)+VLOOKUP($I59,$R:$T,2,0)-1,VLOOKUP($I59,$R:$T,3,0),1,1)=0,"",OFFSET(B_ActionPlan_EntrySheet!$C:$C,MATCH($F59,B_ActionPlan_EntrySheet!$C:$C,0)+VLOOKUP($I59,$R:$T,2,0)-1,VLOOKUP($I59,$R:$T,3,0),1,1))</f>
        <v/>
      </c>
      <c r="M59" s="0" t="str">
        <f aca="false">IF(VLOOKUP(I59,R:AA,6,0)=0,"N","Y")</f>
        <v>Y</v>
      </c>
      <c r="N59" s="0" t="n">
        <f aca="false">IF(M59="N","",IF(B59&amp;"!"&amp;J59=VLOOKUP(I59,R:AA,9,0),1,IF(B59&amp;"!"&amp;J59=VLOOKUP(I59,R:AA,10,0),1,0)))</f>
        <v>0</v>
      </c>
    </row>
    <row r="60" customFormat="false" ht="15" hidden="false" customHeight="false" outlineLevel="0" collapsed="false">
      <c r="A60" s="141" t="str">
        <f aca="false">D60&amp;I60</f>
        <v>ActionPlanOwner</v>
      </c>
      <c r="B60" s="141" t="n">
        <f aca="false">IF(D60=D59,B59,IF(AND(J60&lt;&gt;0,I60="SafetyAction"),"C",""))</f>
        <v>0</v>
      </c>
      <c r="C60" s="141" t="str">
        <f aca="false">IF(F60=F59,"S","D")</f>
        <v>S</v>
      </c>
      <c r="D60" s="141" t="str">
        <f aca="false">IF(AND(C60="D",ISERROR(VLOOKUP(J60,SafetyAction,1,0))),"",IF(ISERROR(VLOOKUP(J60,SafetyAction,1,0)),D59,VLOOKUP(J60,SafetyAction,1,0)))</f>
        <v/>
      </c>
      <c r="F60" s="0" t="str">
        <f aca="false">"Action Plan "&amp;H60</f>
        <v>Action Plan 4</v>
      </c>
      <c r="G60" s="0" t="str">
        <f aca="false">$G$5</f>
        <v/>
      </c>
      <c r="H60" s="0" t="n">
        <f aca="false">H45+1</f>
        <v>4</v>
      </c>
      <c r="I60" s="0" t="str">
        <f aca="false">I45</f>
        <v>ActionPlanOwner</v>
      </c>
      <c r="J60" s="142" t="str">
        <f aca="true">IF(OFFSET(B_ActionPlan_EntrySheet!$C:$C,MATCH($F60,B_ActionPlan_EntrySheet!$C:$C,0)+VLOOKUP($I60,$R:$T,2,0)-1,VLOOKUP($I60,$R:$T,3,0),1,1)=0,"",OFFSET(B_ActionPlan_EntrySheet!$C:$C,MATCH($F60,B_ActionPlan_EntrySheet!$C:$C,0)+VLOOKUP($I60,$R:$T,2,0)-1,VLOOKUP($I60,$R:$T,3,0),1,1))</f>
        <v>Who is responsible for delivering the action plan?</v>
      </c>
      <c r="M60" s="0" t="str">
        <f aca="false">IF(VLOOKUP(I60,R:AA,6,0)=0,"N","Y")</f>
        <v>N</v>
      </c>
      <c r="N60" s="0" t="str">
        <f aca="false">IF(M60="N","",IF(B60&amp;"!"&amp;J60=VLOOKUP(I60,R:AA,9,0),1,IF(B60&amp;"!"&amp;J60=VLOOKUP(I60,R:AA,10,0),1,0)))</f>
        <v/>
      </c>
    </row>
    <row r="61" customFormat="false" ht="15" hidden="false" customHeight="false" outlineLevel="0" collapsed="false">
      <c r="A61" s="141" t="str">
        <f aca="false">D61&amp;I61</f>
        <v>LeadDirector</v>
      </c>
      <c r="B61" s="141" t="n">
        <f aca="false">IF(D61=D60,B60,IF(AND(J61&lt;&gt;0,I61="SafetyAction"),"C",""))</f>
        <v>0</v>
      </c>
      <c r="C61" s="141" t="str">
        <f aca="false">IF(F61=F60,"S","D")</f>
        <v>S</v>
      </c>
      <c r="D61" s="141" t="str">
        <f aca="false">IF(AND(C61="D",ISERROR(VLOOKUP(J61,SafetyAction,1,0))),"",IF(ISERROR(VLOOKUP(J61,SafetyAction,1,0)),D60,VLOOKUP(J61,SafetyAction,1,0)))</f>
        <v/>
      </c>
      <c r="F61" s="0" t="str">
        <f aca="false">"Action Plan "&amp;H61</f>
        <v>Action Plan 4</v>
      </c>
      <c r="G61" s="0" t="str">
        <f aca="false">$G$5</f>
        <v/>
      </c>
      <c r="H61" s="0" t="n">
        <f aca="false">H46+1</f>
        <v>4</v>
      </c>
      <c r="I61" s="0" t="str">
        <f aca="false">I46</f>
        <v>LeadDirector</v>
      </c>
      <c r="J61" s="142" t="str">
        <f aca="true">IF(OFFSET(B_ActionPlan_EntrySheet!$C:$C,MATCH($F61,B_ActionPlan_EntrySheet!$C:$C,0)+VLOOKUP($I61,$R:$T,2,0)-1,VLOOKUP($I61,$R:$T,3,0),1,1)=0,"",OFFSET(B_ActionPlan_EntrySheet!$C:$C,MATCH($F61,B_ActionPlan_EntrySheet!$C:$C,0)+VLOOKUP($I61,$R:$T,2,0)-1,VLOOKUP($I61,$R:$T,3,0),1,1))</f>
        <v>Does the action plan have executive sponsorship?</v>
      </c>
      <c r="M61" s="0" t="str">
        <f aca="false">IF(VLOOKUP(I61,R:AA,6,0)=0,"N","Y")</f>
        <v>N</v>
      </c>
      <c r="N61" s="0" t="str">
        <f aca="false">IF(M61="N","",IF(B61&amp;"!"&amp;J61=VLOOKUP(I61,R:AA,9,0),1,IF(B61&amp;"!"&amp;J61=VLOOKUP(I61,R:AA,10,0),1,0)))</f>
        <v/>
      </c>
    </row>
    <row r="62" customFormat="false" ht="15" hidden="false" customHeight="false" outlineLevel="0" collapsed="false">
      <c r="A62" s="141" t="str">
        <f aca="false">D62&amp;I62</f>
        <v>Spend Amount</v>
      </c>
      <c r="B62" s="141" t="n">
        <f aca="false">IF(D62=D61,B61,IF(AND(J62&lt;&gt;0,I62="SafetyAction"),"C",""))</f>
        <v>0</v>
      </c>
      <c r="C62" s="141" t="str">
        <f aca="false">IF(F62=F61,"S","D")</f>
        <v>S</v>
      </c>
      <c r="D62" s="141" t="str">
        <f aca="false">IF(AND(C62="D",ISERROR(VLOOKUP(J62,SafetyAction,1,0))),"",IF(ISERROR(VLOOKUP(J62,SafetyAction,1,0)),D61,VLOOKUP(J62,SafetyAction,1,0)))</f>
        <v/>
      </c>
      <c r="F62" s="0" t="str">
        <f aca="false">"Action Plan "&amp;H62</f>
        <v>Action Plan 4</v>
      </c>
      <c r="G62" s="0" t="str">
        <f aca="false">$G$5</f>
        <v/>
      </c>
      <c r="H62" s="0" t="n">
        <f aca="false">H47+1</f>
        <v>4</v>
      </c>
      <c r="I62" s="0" t="str">
        <f aca="false">I47</f>
        <v>Spend Amount</v>
      </c>
      <c r="J62" s="142" t="str">
        <f aca="true">IF(OFFSET(B_ActionPlan_EntrySheet!$C:$C,MATCH($F62,B_ActionPlan_EntrySheet!$C:$C,0)+VLOOKUP($I62,$R:$T,2,0)-1,VLOOKUP($I62,$R:$T,3,0),1,1)=0,"",OFFSET(B_ActionPlan_EntrySheet!$C:$C,MATCH($F62,B_ActionPlan_EntrySheet!$C:$C,0)+VLOOKUP($I62,$R:$T,2,0)-1,VLOOKUP($I62,$R:$T,3,0),1,1))</f>
        <v/>
      </c>
      <c r="M62" s="0" t="str">
        <f aca="false">IF(VLOOKUP(I62,R:AA,6,0)=0,"N","Y")</f>
        <v>Y</v>
      </c>
      <c r="N62" s="0" t="n">
        <f aca="false">IF(M62="N","",IF(B62&amp;"!"&amp;J62=VLOOKUP(I62,R:AA,9,0),1,IF(B62&amp;"!"&amp;J62=VLOOKUP(I62,R:AA,10,0),1,0)))</f>
        <v>0</v>
      </c>
    </row>
    <row r="63" customFormat="false" ht="15" hidden="false" customHeight="false" outlineLevel="0" collapsed="false">
      <c r="A63" s="141" t="str">
        <f aca="false">D63&amp;I63</f>
        <v>Reason for not meeting action</v>
      </c>
      <c r="B63" s="141" t="n">
        <f aca="false">IF(D63=D62,B62,IF(AND(J63&lt;&gt;0,I63="SafetyAction"),"C",""))</f>
        <v>0</v>
      </c>
      <c r="C63" s="141" t="str">
        <f aca="false">IF(F63=F62,"S","D")</f>
        <v>S</v>
      </c>
      <c r="D63" s="141" t="str">
        <f aca="false">IF(AND(C63="D",ISERROR(VLOOKUP(J63,SafetyAction,1,0))),"",IF(ISERROR(VLOOKUP(J63,SafetyAction,1,0)),D62,VLOOKUP(J63,SafetyAction,1,0)))</f>
        <v/>
      </c>
      <c r="F63" s="0" t="str">
        <f aca="false">"Action Plan "&amp;H63</f>
        <v>Action Plan 4</v>
      </c>
      <c r="G63" s="0" t="str">
        <f aca="false">$G$5</f>
        <v/>
      </c>
      <c r="H63" s="0" t="n">
        <f aca="false">H48+1</f>
        <v>4</v>
      </c>
      <c r="I63" s="0" t="str">
        <f aca="false">I48</f>
        <v>Reason for not meeting action</v>
      </c>
      <c r="J63" s="142" t="str">
        <f aca="true">IF(OFFSET(B_ActionPlan_EntrySheet!$C:$C,MATCH($F63,B_ActionPlan_EntrySheet!$C:$C,0)+VLOOKUP($I63,$R:$T,2,0)-1,VLOOKUP($I63,$R:$T,3,0),1,1)=0,"",OFFSET(B_ActionPlan_EntrySheet!$C:$C,MATCH($F63,B_ActionPlan_EntrySheet!$C:$C,0)+VLOOKUP($I63,$R:$T,2,0)-1,VLOOKUP($I63,$R:$T,3,0),1,1))</f>
        <v>Please explain why the trust did not meet this safety action</v>
      </c>
      <c r="M63" s="0" t="str">
        <f aca="false">IF(VLOOKUP(I63,R:AA,6,0)=0,"N","Y")</f>
        <v>N</v>
      </c>
      <c r="N63" s="0" t="str">
        <f aca="false">IF(M63="N","",IF(B63&amp;"!"&amp;J63=VLOOKUP(I63,R:AA,9,0),1,IF(B63&amp;"!"&amp;J63=VLOOKUP(I63,R:AA,10,0),1,0)))</f>
        <v/>
      </c>
    </row>
    <row r="64" customFormat="false" ht="30" hidden="false" customHeight="false" outlineLevel="0" collapsed="false">
      <c r="A64" s="141" t="str">
        <f aca="false">D64&amp;I64</f>
        <v>Rationale</v>
      </c>
      <c r="B64" s="141" t="n">
        <f aca="false">IF(D64=D63,B63,IF(AND(J64&lt;&gt;0,I64="SafetyAction"),"C",""))</f>
        <v>0</v>
      </c>
      <c r="C64" s="141" t="str">
        <f aca="false">IF(F64=F63,"S","D")</f>
        <v>S</v>
      </c>
      <c r="D64" s="141" t="str">
        <f aca="false">IF(AND(C64="D",ISERROR(VLOOKUP(J64,SafetyAction,1,0))),"",IF(ISERROR(VLOOKUP(J64,SafetyAction,1,0)),D63,VLOOKUP(J64,SafetyAction,1,0)))</f>
        <v/>
      </c>
      <c r="F64" s="0" t="str">
        <f aca="false">"Action Plan "&amp;H64</f>
        <v>Action Plan 4</v>
      </c>
      <c r="G64" s="0" t="str">
        <f aca="false">$G$5</f>
        <v/>
      </c>
      <c r="H64" s="0" t="n">
        <f aca="false">H49+1</f>
        <v>4</v>
      </c>
      <c r="I64" s="0" t="str">
        <f aca="false">I49</f>
        <v>Rationale</v>
      </c>
      <c r="J64" s="142" t="str">
        <f aca="true">IF(OFFSET(B_ActionPlan_EntrySheet!$C:$C,MATCH($F64,B_ActionPlan_EntrySheet!$C:$C,0)+VLOOKUP($I64,$R:$T,2,0)-1,VLOOKUP($I64,$R:$T,3,0),1,1)=0,"",OFFSET(B_ActionPlan_EntrySheet!$C:$C,MATCH($F64,B_ActionPlan_EntrySheet!$C:$C,0)+VLOOKUP($I64,$R:$T,2,0)-1,VLOOKUP($I64,$R:$T,3,0),1,1))</f>
        <v>Please explain why this action plan will ensure the trust meets the safety action. </v>
      </c>
      <c r="M64" s="0" t="str">
        <f aca="false">IF(VLOOKUP(I64,R:AA,6,0)=0,"N","Y")</f>
        <v>N</v>
      </c>
      <c r="N64" s="0" t="str">
        <f aca="false">IF(M64="N","",IF(B64&amp;"!"&amp;J64=VLOOKUP(I64,R:AA,9,0),1,IF(B64&amp;"!"&amp;J64=VLOOKUP(I64,R:AA,10,0),1,0)))</f>
        <v/>
      </c>
    </row>
    <row r="65" customFormat="false" ht="60" hidden="false" customHeight="false" outlineLevel="0" collapsed="false">
      <c r="A65" s="141" t="str">
        <f aca="false">D65&amp;I65</f>
        <v>Benefits</v>
      </c>
      <c r="B65" s="141" t="n">
        <f aca="false">IF(D65=D64,B64,IF(AND(J65&lt;&gt;0,I65="SafetyAction"),"C",""))</f>
        <v>0</v>
      </c>
      <c r="C65" s="141" t="str">
        <f aca="false">IF(F65=F64,"S","D")</f>
        <v>S</v>
      </c>
      <c r="D65" s="141" t="str">
        <f aca="false">IF(AND(C65="D",ISERROR(VLOOKUP(J65,SafetyAction,1,0))),"",IF(ISERROR(VLOOKUP(J65,SafetyAction,1,0)),D64,VLOOKUP(J65,SafetyAction,1,0)))</f>
        <v/>
      </c>
      <c r="F65" s="0" t="str">
        <f aca="false">"Action Plan "&amp;H65</f>
        <v>Action Plan 4</v>
      </c>
      <c r="G65" s="0" t="str">
        <f aca="false">$G$5</f>
        <v/>
      </c>
      <c r="H65" s="0" t="n">
        <f aca="false">H50+1</f>
        <v>4</v>
      </c>
      <c r="I65" s="0" t="str">
        <f aca="false">I50</f>
        <v>Benefits</v>
      </c>
      <c r="J65" s="142" t="str">
        <f aca="true">IF(OFFSET(B_ActionPlan_EntrySheet!$C:$C,MATCH($F65,B_ActionPlan_EntrySheet!$C:$C,0)+VLOOKUP($I65,$R:$T,2,0)-1,VLOOKUP($I65,$R:$T,3,0),1,1)=0,"",OFFSET(B_ActionPlan_EntrySheet!$C:$C,MATCH($F65,B_ActionPlan_EntrySheet!$C:$C,0)+VLOOKUP($I65,$R:$T,2,0)-1,VLOOKUP($I65,$R:$T,3,0),1,1))</f>
        <v>Please summarise the key benefits that will be delivered by this action plan and how these will deliver the required progress against the safety action. Please ensure these are SMART.</v>
      </c>
      <c r="M65" s="0" t="str">
        <f aca="false">IF(VLOOKUP(I65,R:AA,6,0)=0,"N","Y")</f>
        <v>N</v>
      </c>
      <c r="N65" s="0" t="str">
        <f aca="false">IF(M65="N","",IF(B65&amp;"!"&amp;J65=VLOOKUP(I65,R:AA,9,0),1,IF(B65&amp;"!"&amp;J65=VLOOKUP(I65,R:AA,10,0),1,0)))</f>
        <v/>
      </c>
    </row>
    <row r="66" customFormat="false" ht="15" hidden="false" customHeight="false" outlineLevel="0" collapsed="false">
      <c r="A66" s="141" t="str">
        <f aca="false">D66&amp;I66</f>
        <v>Risk assessment</v>
      </c>
      <c r="B66" s="141" t="n">
        <f aca="false">IF(D66=D65,B65,IF(AND(J66&lt;&gt;0,I66="SafetyAction"),"C",""))</f>
        <v>0</v>
      </c>
      <c r="C66" s="141" t="str">
        <f aca="false">IF(F66=F65,"S","D")</f>
        <v>S</v>
      </c>
      <c r="D66" s="141" t="str">
        <f aca="false">IF(AND(C66="D",ISERROR(VLOOKUP(J66,SafetyAction,1,0))),"",IF(ISERROR(VLOOKUP(J66,SafetyAction,1,0)),D65,VLOOKUP(J66,SafetyAction,1,0)))</f>
        <v/>
      </c>
      <c r="F66" s="0" t="str">
        <f aca="false">"Action Plan "&amp;H66</f>
        <v>Action Plan 4</v>
      </c>
      <c r="G66" s="0" t="str">
        <f aca="false">$G$5</f>
        <v/>
      </c>
      <c r="H66" s="0" t="n">
        <f aca="false">H51+1</f>
        <v>4</v>
      </c>
      <c r="I66" s="0" t="str">
        <f aca="false">I51</f>
        <v>Risk assessment</v>
      </c>
      <c r="J66" s="142" t="str">
        <f aca="true">IF(OFFSET(B_ActionPlan_EntrySheet!$C:$C,MATCH($F66,B_ActionPlan_EntrySheet!$C:$C,0)+VLOOKUP($I66,$R:$T,2,0)-1,VLOOKUP($I66,$R:$T,3,0),1,1)=0,"",OFFSET(B_ActionPlan_EntrySheet!$C:$C,MATCH($F66,B_ActionPlan_EntrySheet!$C:$C,0)+VLOOKUP($I66,$R:$T,2,0)-1,VLOOKUP($I66,$R:$T,3,0),1,1))</f>
        <v>What are the risks of not meeting the safety action? </v>
      </c>
      <c r="M66" s="0" t="str">
        <f aca="false">IF(VLOOKUP(I66,R:AA,6,0)=0,"N","Y")</f>
        <v>N</v>
      </c>
      <c r="N66" s="0" t="str">
        <f aca="false">IF(M66="N","",IF(B66&amp;"!"&amp;J66=VLOOKUP(I66,R:AA,9,0),1,IF(B66&amp;"!"&amp;J66=VLOOKUP(I66,R:AA,10,0),1,0)))</f>
        <v/>
      </c>
    </row>
    <row r="67" customFormat="false" ht="15" hidden="false" customHeight="false" outlineLevel="0" collapsed="false">
      <c r="A67" s="141" t="str">
        <f aca="false">D67&amp;I67</f>
        <v>MonitoringHow</v>
      </c>
      <c r="B67" s="141" t="n">
        <f aca="false">IF(D67=D66,B66,IF(AND(J67&lt;&gt;0,I67="SafetyAction"),"C",""))</f>
        <v>0</v>
      </c>
      <c r="C67" s="141" t="str">
        <f aca="false">IF(F67=F66,"S","D")</f>
        <v>S</v>
      </c>
      <c r="D67" s="141" t="str">
        <f aca="false">IF(AND(C67="D",ISERROR(VLOOKUP(J67,SafetyAction,1,0))),"",IF(ISERROR(VLOOKUP(J67,SafetyAction,1,0)),D66,VLOOKUP(J67,SafetyAction,1,0)))</f>
        <v/>
      </c>
      <c r="F67" s="0" t="str">
        <f aca="false">"Action Plan "&amp;H67</f>
        <v>Action Plan 4</v>
      </c>
      <c r="G67" s="0" t="str">
        <f aca="false">$G$5</f>
        <v/>
      </c>
      <c r="H67" s="0" t="n">
        <f aca="false">H52+1</f>
        <v>4</v>
      </c>
      <c r="I67" s="0" t="str">
        <f aca="false">I52</f>
        <v>MonitoringHow</v>
      </c>
      <c r="J67" s="142" t="str">
        <f aca="true">IF(OFFSET(B_ActionPlan_EntrySheet!$C:$C,MATCH($F67,B_ActionPlan_EntrySheet!$C:$C,0)+VLOOKUP($I67,$R:$T,2,0)-1,VLOOKUP($I67,$R:$T,3,0),1,1)=0,"",OFFSET(B_ActionPlan_EntrySheet!$C:$C,MATCH($F67,B_ActionPlan_EntrySheet!$C:$C,0)+VLOOKUP($I67,$R:$T,2,0)-1,VLOOKUP($I67,$R:$T,3,0),1,1))</f>
        <v/>
      </c>
      <c r="M67" s="0" t="str">
        <f aca="false">IF(VLOOKUP(I67,R:AA,6,0)=0,"N","Y")</f>
        <v>N</v>
      </c>
      <c r="N67" s="0" t="str">
        <f aca="false">IF(M67="N","",IF(B67&amp;"!"&amp;J67=VLOOKUP(I67,R:AA,9,0),1,IF(B67&amp;"!"&amp;J67=VLOOKUP(I67,R:AA,10,0),1,0)))</f>
        <v/>
      </c>
    </row>
    <row r="68" customFormat="false" ht="15" hidden="false" customHeight="false" outlineLevel="0" collapsed="false">
      <c r="A68" s="141" t="str">
        <f aca="false">D68&amp;I68</f>
        <v>MonitoringWho</v>
      </c>
      <c r="B68" s="141" t="n">
        <f aca="false">IF(D68=D67,B67,IF(AND(J68&lt;&gt;0,I68="SafetyAction"),"C",""))</f>
        <v>0</v>
      </c>
      <c r="C68" s="141" t="str">
        <f aca="false">IF(F68=F67,"S","D")</f>
        <v>S</v>
      </c>
      <c r="D68" s="141" t="str">
        <f aca="false">IF(AND(C68="D",ISERROR(VLOOKUP(J68,SafetyAction,1,0))),"",IF(ISERROR(VLOOKUP(J68,SafetyAction,1,0)),D67,VLOOKUP(J68,SafetyAction,1,0)))</f>
        <v/>
      </c>
      <c r="F68" s="0" t="str">
        <f aca="false">"Action Plan "&amp;H68</f>
        <v>Action Plan 4</v>
      </c>
      <c r="G68" s="0" t="str">
        <f aca="false">$G$5</f>
        <v/>
      </c>
      <c r="H68" s="0" t="n">
        <f aca="false">H53+1</f>
        <v>4</v>
      </c>
      <c r="I68" s="0" t="str">
        <f aca="false">I53</f>
        <v>MonitoringWho</v>
      </c>
      <c r="J68" s="142" t="str">
        <f aca="true">IF(OFFSET(B_ActionPlan_EntrySheet!$C:$C,MATCH($F68,B_ActionPlan_EntrySheet!$C:$C,0)+VLOOKUP($I68,$R:$T,2,0)-1,VLOOKUP($I68,$R:$T,3,0),1,1)=0,"",OFFSET(B_ActionPlan_EntrySheet!$C:$C,MATCH($F68,B_ActionPlan_EntrySheet!$C:$C,0)+VLOOKUP($I68,$R:$T,2,0)-1,VLOOKUP($I68,$R:$T,3,0),1,1))</f>
        <v/>
      </c>
      <c r="M68" s="0" t="str">
        <f aca="false">IF(VLOOKUP(I68,R:AA,6,0)=0,"N","Y")</f>
        <v>N</v>
      </c>
      <c r="N68" s="0" t="str">
        <f aca="false">IF(M68="N","",IF(B68&amp;"!"&amp;J68=VLOOKUP(I68,R:AA,9,0),1,IF(B68&amp;"!"&amp;J68=VLOOKUP(I68,R:AA,10,0),1,0)))</f>
        <v/>
      </c>
    </row>
    <row r="69" customFormat="false" ht="15" hidden="false" customHeight="false" outlineLevel="0" collapsed="false">
      <c r="A69" s="141" t="str">
        <f aca="false">D69&amp;I69</f>
        <v>MonitoringWhen</v>
      </c>
      <c r="B69" s="141" t="n">
        <f aca="false">IF(D69=D68,B68,IF(AND(J69&lt;&gt;0,I69="SafetyAction"),"C",""))</f>
        <v>0</v>
      </c>
      <c r="C69" s="141" t="str">
        <f aca="false">IF(F69=F68,"S","D")</f>
        <v>S</v>
      </c>
      <c r="D69" s="141" t="str">
        <f aca="false">IF(AND(C69="D",ISERROR(VLOOKUP(J69,SafetyAction,1,0))),"",IF(ISERROR(VLOOKUP(J69,SafetyAction,1,0)),D68,VLOOKUP(J69,SafetyAction,1,0)))</f>
        <v/>
      </c>
      <c r="F69" s="0" t="str">
        <f aca="false">"Action Plan "&amp;H69</f>
        <v>Action Plan 4</v>
      </c>
      <c r="G69" s="0" t="str">
        <f aca="false">$G$5</f>
        <v/>
      </c>
      <c r="H69" s="0" t="n">
        <f aca="false">H54+1</f>
        <v>4</v>
      </c>
      <c r="I69" s="0" t="str">
        <f aca="false">I54</f>
        <v>MonitoringWhen</v>
      </c>
      <c r="J69" s="142" t="str">
        <f aca="true">IF(OFFSET(B_ActionPlan_EntrySheet!$C:$C,MATCH($F69,B_ActionPlan_EntrySheet!$C:$C,0)+VLOOKUP($I69,$R:$T,2,0)-1,VLOOKUP($I69,$R:$T,3,0),1,1)=0,"",OFFSET(B_ActionPlan_EntrySheet!$C:$C,MATCH($F69,B_ActionPlan_EntrySheet!$C:$C,0)+VLOOKUP($I69,$R:$T,2,0)-1,VLOOKUP($I69,$R:$T,3,0),1,1))</f>
        <v/>
      </c>
      <c r="M69" s="0" t="str">
        <f aca="false">IF(VLOOKUP(I69,R:AA,6,0)=0,"N","Y")</f>
        <v>N</v>
      </c>
      <c r="N69" s="0" t="str">
        <f aca="false">IF(M69="N","",IF(B69&amp;"!"&amp;J69=VLOOKUP(I69,R:AA,9,0),1,IF(B69&amp;"!"&amp;J69=VLOOKUP(I69,R:AA,10,0),1,0)))</f>
        <v/>
      </c>
    </row>
    <row r="70" customFormat="false" ht="15" hidden="false" customHeight="false" outlineLevel="0" collapsed="false">
      <c r="A70" s="141" t="str">
        <f aca="false">D70&amp;I70</f>
        <v>SafetyAction</v>
      </c>
      <c r="B70" s="141" t="n">
        <f aca="false">IF(D70=D69,B69,IF(AND(J70&lt;&gt;0,I70="SafetyAction"),"C",""))</f>
        <v>0</v>
      </c>
      <c r="C70" s="141" t="str">
        <f aca="false">IF(F70=F69,"S","D")</f>
        <v>D</v>
      </c>
      <c r="D70" s="141" t="str">
        <f aca="false">IF(AND(C70="D",ISERROR(VLOOKUP(J70,SafetyAction,1,0))),"",IF(ISERROR(VLOOKUP(J70,SafetyAction,1,0)),D69,VLOOKUP(J70,SafetyAction,1,0)))</f>
        <v/>
      </c>
      <c r="F70" s="0" t="str">
        <f aca="false">"Action Plan "&amp;H70</f>
        <v>Action Plan 5</v>
      </c>
      <c r="G70" s="0" t="str">
        <f aca="false">$G$5</f>
        <v/>
      </c>
      <c r="H70" s="0" t="n">
        <f aca="false">H55+1</f>
        <v>5</v>
      </c>
      <c r="I70" s="0" t="str">
        <f aca="false">I55</f>
        <v>SafetyAction</v>
      </c>
      <c r="J70" s="142" t="str">
        <f aca="true">IF(OFFSET(B_ActionPlan_EntrySheet!$C:$C,MATCH($F70,B_ActionPlan_EntrySheet!$C:$C,0)+VLOOKUP($I70,$R:$T,2,0)-1,VLOOKUP($I70,$R:$T,3,0),1,1)=0,"",OFFSET(B_ActionPlan_EntrySheet!$C:$C,MATCH($F70,B_ActionPlan_EntrySheet!$C:$C,0)+VLOOKUP($I70,$R:$T,2,0)-1,VLOOKUP($I70,$R:$T,3,0),1,1))</f>
        <v/>
      </c>
      <c r="M70" s="0" t="str">
        <f aca="false">IF(VLOOKUP(I70,R:AA,6,0)=0,"N","Y")</f>
        <v>N</v>
      </c>
      <c r="N70" s="0" t="str">
        <f aca="false">IF(M70="N","",IF(B70&amp;"!"&amp;J70=VLOOKUP(I70,R:AA,9,0),1,IF(B70&amp;"!"&amp;J70=VLOOKUP(I70,R:AA,10,0),1,0)))</f>
        <v/>
      </c>
    </row>
    <row r="71" customFormat="false" ht="15" hidden="false" customHeight="false" outlineLevel="0" collapsed="false">
      <c r="A71" s="141" t="str">
        <f aca="false">D71&amp;I71</f>
        <v>SafetyActionDate</v>
      </c>
      <c r="B71" s="141" t="n">
        <f aca="false">IF(D71=D70,B70,IF(AND(J71&lt;&gt;0,I71="SafetyAction"),"C",""))</f>
        <v>0</v>
      </c>
      <c r="C71" s="141" t="str">
        <f aca="false">IF(F71=F70,"S","D")</f>
        <v>S</v>
      </c>
      <c r="D71" s="141" t="str">
        <f aca="false">IF(AND(C71="D",ISERROR(VLOOKUP(J71,SafetyAction,1,0))),"",IF(ISERROR(VLOOKUP(J71,SafetyAction,1,0)),D70,VLOOKUP(J71,SafetyAction,1,0)))</f>
        <v/>
      </c>
      <c r="F71" s="0" t="str">
        <f aca="false">"Action Plan "&amp;H71</f>
        <v>Action Plan 5</v>
      </c>
      <c r="G71" s="0" t="str">
        <f aca="false">$G$5</f>
        <v/>
      </c>
      <c r="H71" s="0" t="n">
        <f aca="false">H56+1</f>
        <v>5</v>
      </c>
      <c r="I71" s="0" t="str">
        <f aca="false">I56</f>
        <v>SafetyActionDate</v>
      </c>
      <c r="J71" s="142" t="str">
        <f aca="true">IF(OFFSET(B_ActionPlan_EntrySheet!$C:$C,MATCH($F71,B_ActionPlan_EntrySheet!$C:$C,0)+VLOOKUP($I71,$R:$T,2,0)-1,VLOOKUP($I71,$R:$T,3,0),1,1)=0,"",OFFSET(B_ActionPlan_EntrySheet!$C:$C,MATCH($F71,B_ActionPlan_EntrySheet!$C:$C,0)+VLOOKUP($I71,$R:$T,2,0)-1,VLOOKUP($I71,$R:$T,3,0),1,1))</f>
        <v/>
      </c>
      <c r="M71" s="0" t="str">
        <f aca="false">IF(VLOOKUP(I71,R:AA,6,0)=0,"N","Y")</f>
        <v>Y</v>
      </c>
      <c r="N71" s="0" t="n">
        <f aca="false">IF(M71="N","",IF(B71&amp;"!"&amp;J71=VLOOKUP(I71,R:AA,9,0),1,IF(B71&amp;"!"&amp;J71=VLOOKUP(I71,R:AA,10,0),1,0)))</f>
        <v>0</v>
      </c>
    </row>
    <row r="72" customFormat="false" ht="30" hidden="false" customHeight="false" outlineLevel="0" collapsed="false">
      <c r="A72" s="141" t="str">
        <f aca="false">D72&amp;I72</f>
        <v>WorktoMeetAction</v>
      </c>
      <c r="B72" s="141" t="n">
        <f aca="false">IF(D72=D71,B71,IF(AND(J72&lt;&gt;0,I72="SafetyAction"),"C",""))</f>
        <v>0</v>
      </c>
      <c r="C72" s="141" t="str">
        <f aca="false">IF(F72=F71,"S","D")</f>
        <v>S</v>
      </c>
      <c r="D72" s="141" t="str">
        <f aca="false">IF(AND(C72="D",ISERROR(VLOOKUP(J72,SafetyAction,1,0))),"",IF(ISERROR(VLOOKUP(J72,SafetyAction,1,0)),D71,VLOOKUP(J72,SafetyAction,1,0)))</f>
        <v/>
      </c>
      <c r="F72" s="0" t="str">
        <f aca="false">"Action Plan "&amp;H72</f>
        <v>Action Plan 5</v>
      </c>
      <c r="G72" s="0" t="str">
        <f aca="false">$G$5</f>
        <v/>
      </c>
      <c r="H72" s="0" t="n">
        <f aca="false">H57+1</f>
        <v>5</v>
      </c>
      <c r="I72" s="0" t="str">
        <f aca="false">I57</f>
        <v>WorktoMeetAction</v>
      </c>
      <c r="J72" s="142" t="str">
        <f aca="true">IF(OFFSET(B_ActionPlan_EntrySheet!$C:$C,MATCH($F72,B_ActionPlan_EntrySheet!$C:$C,0)+VLOOKUP($I72,$R:$T,2,0)-1,VLOOKUP($I72,$R:$T,3,0),1,1)=0,"",OFFSET(B_ActionPlan_EntrySheet!$C:$C,MATCH($F72,B_ActionPlan_EntrySheet!$C:$C,0)+VLOOKUP($I72,$R:$T,2,0)-1,VLOOKUP($I72,$R:$T,3,0),1,1))</f>
        <v>Brief description of the work planned to meet the required progress. </v>
      </c>
      <c r="M72" s="0" t="str">
        <f aca="false">IF(VLOOKUP(I72,R:AA,6,0)=0,"N","Y")</f>
        <v>N</v>
      </c>
      <c r="N72" s="0" t="str">
        <f aca="false">IF(M72="N","",IF(B72&amp;"!"&amp;J72=VLOOKUP(I72,R:AA,9,0),1,IF(B72&amp;"!"&amp;J72=VLOOKUP(I72,R:AA,10,0),1,0)))</f>
        <v/>
      </c>
    </row>
    <row r="73" customFormat="false" ht="15" hidden="false" customHeight="false" outlineLevel="0" collapsed="false">
      <c r="A73" s="141" t="str">
        <f aca="false">D73&amp;I73</f>
        <v>ExecLevelSignOff</v>
      </c>
      <c r="B73" s="141" t="n">
        <f aca="false">IF(D73=D72,B72,IF(AND(J73&lt;&gt;0,I73="SafetyAction"),"C",""))</f>
        <v>0</v>
      </c>
      <c r="C73" s="141" t="str">
        <f aca="false">IF(F73=F72,"S","D")</f>
        <v>S</v>
      </c>
      <c r="D73" s="141" t="str">
        <f aca="false">IF(AND(C73="D",ISERROR(VLOOKUP(J73,SafetyAction,1,0))),"",IF(ISERROR(VLOOKUP(J73,SafetyAction,1,0)),D72,VLOOKUP(J73,SafetyAction,1,0)))</f>
        <v/>
      </c>
      <c r="F73" s="0" t="str">
        <f aca="false">"Action Plan "&amp;H73</f>
        <v>Action Plan 5</v>
      </c>
      <c r="G73" s="0" t="str">
        <f aca="false">$G$5</f>
        <v/>
      </c>
      <c r="H73" s="0" t="n">
        <f aca="false">H58+1</f>
        <v>5</v>
      </c>
      <c r="I73" s="0" t="str">
        <f aca="false">I58</f>
        <v>ExecLevelSignOff</v>
      </c>
      <c r="J73" s="142" t="str">
        <f aca="true">IF(OFFSET(B_ActionPlan_EntrySheet!$C:$C,MATCH($F73,B_ActionPlan_EntrySheet!$C:$C,0)+VLOOKUP($I73,$R:$T,2,0)-1,VLOOKUP($I73,$R:$T,3,0),1,1)=0,"",OFFSET(B_ActionPlan_EntrySheet!$C:$C,MATCH($F73,B_ActionPlan_EntrySheet!$C:$C,0)+VLOOKUP($I73,$R:$T,2,0)-1,VLOOKUP($I73,$R:$T,3,0),1,1))</f>
        <v/>
      </c>
      <c r="M73" s="0" t="str">
        <f aca="false">IF(VLOOKUP(I73,R:AA,6,0)=0,"N","Y")</f>
        <v>Y</v>
      </c>
      <c r="N73" s="0" t="n">
        <f aca="false">IF(M73="N","",IF(B73&amp;"!"&amp;J73=VLOOKUP(I73,R:AA,9,0),1,IF(B73&amp;"!"&amp;J73=VLOOKUP(I73,R:AA,10,0),1,0)))</f>
        <v>0</v>
      </c>
    </row>
    <row r="74" customFormat="false" ht="15" hidden="false" customHeight="false" outlineLevel="0" collapsed="false">
      <c r="A74" s="141" t="str">
        <f aca="false">D74&amp;I74</f>
        <v>ClinicalSignOff</v>
      </c>
      <c r="B74" s="141" t="n">
        <f aca="false">IF(D74=D73,B73,IF(AND(J74&lt;&gt;0,I74="SafetyAction"),"C",""))</f>
        <v>0</v>
      </c>
      <c r="C74" s="141" t="str">
        <f aca="false">IF(F74=F73,"S","D")</f>
        <v>S</v>
      </c>
      <c r="D74" s="141" t="str">
        <f aca="false">IF(AND(C74="D",ISERROR(VLOOKUP(J74,SafetyAction,1,0))),"",IF(ISERROR(VLOOKUP(J74,SafetyAction,1,0)),D73,VLOOKUP(J74,SafetyAction,1,0)))</f>
        <v/>
      </c>
      <c r="F74" s="0" t="str">
        <f aca="false">"Action Plan "&amp;H74</f>
        <v>Action Plan 5</v>
      </c>
      <c r="G74" s="0" t="str">
        <f aca="false">$G$5</f>
        <v/>
      </c>
      <c r="H74" s="0" t="n">
        <f aca="false">H59+1</f>
        <v>5</v>
      </c>
      <c r="I74" s="0" t="str">
        <f aca="false">I59</f>
        <v>ClinicalSignOff</v>
      </c>
      <c r="J74" s="142" t="str">
        <f aca="true">IF(OFFSET(B_ActionPlan_EntrySheet!$C:$C,MATCH($F74,B_ActionPlan_EntrySheet!$C:$C,0)+VLOOKUP($I74,$R:$T,2,0)-1,VLOOKUP($I74,$R:$T,3,0),1,1)=0,"",OFFSET(B_ActionPlan_EntrySheet!$C:$C,MATCH($F74,B_ActionPlan_EntrySheet!$C:$C,0)+VLOOKUP($I74,$R:$T,2,0)-1,VLOOKUP($I74,$R:$T,3,0),1,1))</f>
        <v/>
      </c>
      <c r="M74" s="0" t="str">
        <f aca="false">IF(VLOOKUP(I74,R:AA,6,0)=0,"N","Y")</f>
        <v>Y</v>
      </c>
      <c r="N74" s="0" t="n">
        <f aca="false">IF(M74="N","",IF(B74&amp;"!"&amp;J74=VLOOKUP(I74,R:AA,9,0),1,IF(B74&amp;"!"&amp;J74=VLOOKUP(I74,R:AA,10,0),1,0)))</f>
        <v>0</v>
      </c>
    </row>
    <row r="75" customFormat="false" ht="15" hidden="false" customHeight="false" outlineLevel="0" collapsed="false">
      <c r="A75" s="141" t="str">
        <f aca="false">D75&amp;I75</f>
        <v>ActionPlanOwner</v>
      </c>
      <c r="B75" s="141" t="n">
        <f aca="false">IF(D75=D74,B74,IF(AND(J75&lt;&gt;0,I75="SafetyAction"),"C",""))</f>
        <v>0</v>
      </c>
      <c r="C75" s="141" t="str">
        <f aca="false">IF(F75=F74,"S","D")</f>
        <v>S</v>
      </c>
      <c r="D75" s="141" t="str">
        <f aca="false">IF(AND(C75="D",ISERROR(VLOOKUP(J75,SafetyAction,1,0))),"",IF(ISERROR(VLOOKUP(J75,SafetyAction,1,0)),D74,VLOOKUP(J75,SafetyAction,1,0)))</f>
        <v/>
      </c>
      <c r="F75" s="0" t="str">
        <f aca="false">"Action Plan "&amp;H75</f>
        <v>Action Plan 5</v>
      </c>
      <c r="G75" s="0" t="str">
        <f aca="false">$G$5</f>
        <v/>
      </c>
      <c r="H75" s="0" t="n">
        <f aca="false">H60+1</f>
        <v>5</v>
      </c>
      <c r="I75" s="0" t="str">
        <f aca="false">I60</f>
        <v>ActionPlanOwner</v>
      </c>
      <c r="J75" s="142" t="str">
        <f aca="true">IF(OFFSET(B_ActionPlan_EntrySheet!$C:$C,MATCH($F75,B_ActionPlan_EntrySheet!$C:$C,0)+VLOOKUP($I75,$R:$T,2,0)-1,VLOOKUP($I75,$R:$T,3,0),1,1)=0,"",OFFSET(B_ActionPlan_EntrySheet!$C:$C,MATCH($F75,B_ActionPlan_EntrySheet!$C:$C,0)+VLOOKUP($I75,$R:$T,2,0)-1,VLOOKUP($I75,$R:$T,3,0),1,1))</f>
        <v>Who is responsible for delivering the action plan?</v>
      </c>
      <c r="M75" s="0" t="str">
        <f aca="false">IF(VLOOKUP(I75,R:AA,6,0)=0,"N","Y")</f>
        <v>N</v>
      </c>
      <c r="N75" s="0" t="str">
        <f aca="false">IF(M75="N","",IF(B75&amp;"!"&amp;J75=VLOOKUP(I75,R:AA,9,0),1,IF(B75&amp;"!"&amp;J75=VLOOKUP(I75,R:AA,10,0),1,0)))</f>
        <v/>
      </c>
    </row>
    <row r="76" customFormat="false" ht="15" hidden="false" customHeight="false" outlineLevel="0" collapsed="false">
      <c r="A76" s="141" t="str">
        <f aca="false">D76&amp;I76</f>
        <v>LeadDirector</v>
      </c>
      <c r="B76" s="141" t="n">
        <f aca="false">IF(D76=D75,B75,IF(AND(J76&lt;&gt;0,I76="SafetyAction"),"C",""))</f>
        <v>0</v>
      </c>
      <c r="C76" s="141" t="str">
        <f aca="false">IF(F76=F75,"S","D")</f>
        <v>S</v>
      </c>
      <c r="D76" s="141" t="str">
        <f aca="false">IF(AND(C76="D",ISERROR(VLOOKUP(J76,SafetyAction,1,0))),"",IF(ISERROR(VLOOKUP(J76,SafetyAction,1,0)),D75,VLOOKUP(J76,SafetyAction,1,0)))</f>
        <v/>
      </c>
      <c r="F76" s="0" t="str">
        <f aca="false">"Action Plan "&amp;H76</f>
        <v>Action Plan 5</v>
      </c>
      <c r="G76" s="0" t="str">
        <f aca="false">$G$5</f>
        <v/>
      </c>
      <c r="H76" s="0" t="n">
        <f aca="false">H61+1</f>
        <v>5</v>
      </c>
      <c r="I76" s="0" t="str">
        <f aca="false">I61</f>
        <v>LeadDirector</v>
      </c>
      <c r="J76" s="142" t="str">
        <f aca="true">IF(OFFSET(B_ActionPlan_EntrySheet!$C:$C,MATCH($F76,B_ActionPlan_EntrySheet!$C:$C,0)+VLOOKUP($I76,$R:$T,2,0)-1,VLOOKUP($I76,$R:$T,3,0),1,1)=0,"",OFFSET(B_ActionPlan_EntrySheet!$C:$C,MATCH($F76,B_ActionPlan_EntrySheet!$C:$C,0)+VLOOKUP($I76,$R:$T,2,0)-1,VLOOKUP($I76,$R:$T,3,0),1,1))</f>
        <v>Does the action plan have executive sponsorship?</v>
      </c>
      <c r="M76" s="0" t="str">
        <f aca="false">IF(VLOOKUP(I76,R:AA,6,0)=0,"N","Y")</f>
        <v>N</v>
      </c>
      <c r="N76" s="0" t="str">
        <f aca="false">IF(M76="N","",IF(B76&amp;"!"&amp;J76=VLOOKUP(I76,R:AA,9,0),1,IF(B76&amp;"!"&amp;J76=VLOOKUP(I76,R:AA,10,0),1,0)))</f>
        <v/>
      </c>
    </row>
    <row r="77" customFormat="false" ht="15" hidden="false" customHeight="false" outlineLevel="0" collapsed="false">
      <c r="A77" s="141" t="str">
        <f aca="false">D77&amp;I77</f>
        <v>Spend Amount</v>
      </c>
      <c r="B77" s="141" t="n">
        <f aca="false">IF(D77=D76,B76,IF(AND(J77&lt;&gt;0,I77="SafetyAction"),"C",""))</f>
        <v>0</v>
      </c>
      <c r="C77" s="141" t="str">
        <f aca="false">IF(F77=F76,"S","D")</f>
        <v>S</v>
      </c>
      <c r="D77" s="141" t="str">
        <f aca="false">IF(AND(C77="D",ISERROR(VLOOKUP(J77,SafetyAction,1,0))),"",IF(ISERROR(VLOOKUP(J77,SafetyAction,1,0)),D76,VLOOKUP(J77,SafetyAction,1,0)))</f>
        <v/>
      </c>
      <c r="F77" s="0" t="str">
        <f aca="false">"Action Plan "&amp;H77</f>
        <v>Action Plan 5</v>
      </c>
      <c r="G77" s="0" t="str">
        <f aca="false">$G$5</f>
        <v/>
      </c>
      <c r="H77" s="0" t="n">
        <f aca="false">H62+1</f>
        <v>5</v>
      </c>
      <c r="I77" s="0" t="str">
        <f aca="false">I62</f>
        <v>Spend Amount</v>
      </c>
      <c r="J77" s="142" t="str">
        <f aca="true">IF(OFFSET(B_ActionPlan_EntrySheet!$C:$C,MATCH($F77,B_ActionPlan_EntrySheet!$C:$C,0)+VLOOKUP($I77,$R:$T,2,0)-1,VLOOKUP($I77,$R:$T,3,0),1,1)=0,"",OFFSET(B_ActionPlan_EntrySheet!$C:$C,MATCH($F77,B_ActionPlan_EntrySheet!$C:$C,0)+VLOOKUP($I77,$R:$T,2,0)-1,VLOOKUP($I77,$R:$T,3,0),1,1))</f>
        <v/>
      </c>
      <c r="M77" s="0" t="str">
        <f aca="false">IF(VLOOKUP(I77,R:AA,6,0)=0,"N","Y")</f>
        <v>Y</v>
      </c>
      <c r="N77" s="0" t="n">
        <f aca="false">IF(M77="N","",IF(B77&amp;"!"&amp;J77=VLOOKUP(I77,R:AA,9,0),1,IF(B77&amp;"!"&amp;J77=VLOOKUP(I77,R:AA,10,0),1,0)))</f>
        <v>0</v>
      </c>
    </row>
    <row r="78" customFormat="false" ht="15" hidden="false" customHeight="false" outlineLevel="0" collapsed="false">
      <c r="A78" s="141" t="str">
        <f aca="false">D78&amp;I78</f>
        <v>Reason for not meeting action</v>
      </c>
      <c r="B78" s="141" t="n">
        <f aca="false">IF(D78=D77,B77,IF(AND(J78&lt;&gt;0,I78="SafetyAction"),"C",""))</f>
        <v>0</v>
      </c>
      <c r="C78" s="141" t="str">
        <f aca="false">IF(F78=F77,"S","D")</f>
        <v>S</v>
      </c>
      <c r="D78" s="141" t="str">
        <f aca="false">IF(AND(C78="D",ISERROR(VLOOKUP(J78,SafetyAction,1,0))),"",IF(ISERROR(VLOOKUP(J78,SafetyAction,1,0)),D77,VLOOKUP(J78,SafetyAction,1,0)))</f>
        <v/>
      </c>
      <c r="F78" s="0" t="str">
        <f aca="false">"Action Plan "&amp;H78</f>
        <v>Action Plan 5</v>
      </c>
      <c r="G78" s="0" t="str">
        <f aca="false">$G$5</f>
        <v/>
      </c>
      <c r="H78" s="0" t="n">
        <f aca="false">H63+1</f>
        <v>5</v>
      </c>
      <c r="I78" s="0" t="str">
        <f aca="false">I63</f>
        <v>Reason for not meeting action</v>
      </c>
      <c r="J78" s="142" t="str">
        <f aca="true">IF(OFFSET(B_ActionPlan_EntrySheet!$C:$C,MATCH($F78,B_ActionPlan_EntrySheet!$C:$C,0)+VLOOKUP($I78,$R:$T,2,0)-1,VLOOKUP($I78,$R:$T,3,0),1,1)=0,"",OFFSET(B_ActionPlan_EntrySheet!$C:$C,MATCH($F78,B_ActionPlan_EntrySheet!$C:$C,0)+VLOOKUP($I78,$R:$T,2,0)-1,VLOOKUP($I78,$R:$T,3,0),1,1))</f>
        <v>Please explain why the trust did not meet this safety action</v>
      </c>
      <c r="M78" s="0" t="str">
        <f aca="false">IF(VLOOKUP(I78,R:AA,6,0)=0,"N","Y")</f>
        <v>N</v>
      </c>
      <c r="N78" s="0" t="str">
        <f aca="false">IF(M78="N","",IF(B78&amp;"!"&amp;J78=VLOOKUP(I78,R:AA,9,0),1,IF(B78&amp;"!"&amp;J78=VLOOKUP(I78,R:AA,10,0),1,0)))</f>
        <v/>
      </c>
    </row>
    <row r="79" customFormat="false" ht="30" hidden="false" customHeight="false" outlineLevel="0" collapsed="false">
      <c r="A79" s="141" t="str">
        <f aca="false">D79&amp;I79</f>
        <v>Rationale</v>
      </c>
      <c r="B79" s="141" t="n">
        <f aca="false">IF(D79=D78,B78,IF(AND(J79&lt;&gt;0,I79="SafetyAction"),"C",""))</f>
        <v>0</v>
      </c>
      <c r="C79" s="141" t="str">
        <f aca="false">IF(F79=F78,"S","D")</f>
        <v>S</v>
      </c>
      <c r="D79" s="141" t="str">
        <f aca="false">IF(AND(C79="D",ISERROR(VLOOKUP(J79,SafetyAction,1,0))),"",IF(ISERROR(VLOOKUP(J79,SafetyAction,1,0)),D78,VLOOKUP(J79,SafetyAction,1,0)))</f>
        <v/>
      </c>
      <c r="F79" s="0" t="str">
        <f aca="false">"Action Plan "&amp;H79</f>
        <v>Action Plan 5</v>
      </c>
      <c r="G79" s="0" t="str">
        <f aca="false">$G$5</f>
        <v/>
      </c>
      <c r="H79" s="0" t="n">
        <f aca="false">H64+1</f>
        <v>5</v>
      </c>
      <c r="I79" s="0" t="str">
        <f aca="false">I64</f>
        <v>Rationale</v>
      </c>
      <c r="J79" s="142" t="str">
        <f aca="true">IF(OFFSET(B_ActionPlan_EntrySheet!$C:$C,MATCH($F79,B_ActionPlan_EntrySheet!$C:$C,0)+VLOOKUP($I79,$R:$T,2,0)-1,VLOOKUP($I79,$R:$T,3,0),1,1)=0,"",OFFSET(B_ActionPlan_EntrySheet!$C:$C,MATCH($F79,B_ActionPlan_EntrySheet!$C:$C,0)+VLOOKUP($I79,$R:$T,2,0)-1,VLOOKUP($I79,$R:$T,3,0),1,1))</f>
        <v>Please explain why this action plan will ensure the trust meets the safety action. </v>
      </c>
      <c r="M79" s="0" t="str">
        <f aca="false">IF(VLOOKUP(I79,R:AA,6,0)=0,"N","Y")</f>
        <v>N</v>
      </c>
      <c r="N79" s="0" t="str">
        <f aca="false">IF(M79="N","",IF(B79&amp;"!"&amp;J79=VLOOKUP(I79,R:AA,9,0),1,IF(B79&amp;"!"&amp;J79=VLOOKUP(I79,R:AA,10,0),1,0)))</f>
        <v/>
      </c>
    </row>
    <row r="80" customFormat="false" ht="60" hidden="false" customHeight="false" outlineLevel="0" collapsed="false">
      <c r="A80" s="141" t="str">
        <f aca="false">D80&amp;I80</f>
        <v>Benefits</v>
      </c>
      <c r="B80" s="141" t="n">
        <f aca="false">IF(D80=D79,B79,IF(AND(J80&lt;&gt;0,I80="SafetyAction"),"C",""))</f>
        <v>0</v>
      </c>
      <c r="C80" s="141" t="str">
        <f aca="false">IF(F80=F79,"S","D")</f>
        <v>S</v>
      </c>
      <c r="D80" s="141" t="str">
        <f aca="false">IF(AND(C80="D",ISERROR(VLOOKUP(J80,SafetyAction,1,0))),"",IF(ISERROR(VLOOKUP(J80,SafetyAction,1,0)),D79,VLOOKUP(J80,SafetyAction,1,0)))</f>
        <v/>
      </c>
      <c r="F80" s="0" t="str">
        <f aca="false">"Action Plan "&amp;H80</f>
        <v>Action Plan 5</v>
      </c>
      <c r="G80" s="0" t="str">
        <f aca="false">$G$5</f>
        <v/>
      </c>
      <c r="H80" s="0" t="n">
        <f aca="false">H65+1</f>
        <v>5</v>
      </c>
      <c r="I80" s="0" t="str">
        <f aca="false">I65</f>
        <v>Benefits</v>
      </c>
      <c r="J80" s="142" t="str">
        <f aca="true">IF(OFFSET(B_ActionPlan_EntrySheet!$C:$C,MATCH($F80,B_ActionPlan_EntrySheet!$C:$C,0)+VLOOKUP($I80,$R:$T,2,0)-1,VLOOKUP($I80,$R:$T,3,0),1,1)=0,"",OFFSET(B_ActionPlan_EntrySheet!$C:$C,MATCH($F80,B_ActionPlan_EntrySheet!$C:$C,0)+VLOOKUP($I80,$R:$T,2,0)-1,VLOOKUP($I80,$R:$T,3,0),1,1))</f>
        <v>Please summarise the key benefits that will be delivered by this action plan and how these will deliver the required progress against the safety action. Please ensure these are SMART.</v>
      </c>
      <c r="M80" s="0" t="str">
        <f aca="false">IF(VLOOKUP(I80,R:AA,6,0)=0,"N","Y")</f>
        <v>N</v>
      </c>
      <c r="N80" s="0" t="str">
        <f aca="false">IF(M80="N","",IF(B80&amp;"!"&amp;J80=VLOOKUP(I80,R:AA,9,0),1,IF(B80&amp;"!"&amp;J80=VLOOKUP(I80,R:AA,10,0),1,0)))</f>
        <v/>
      </c>
    </row>
    <row r="81" customFormat="false" ht="15" hidden="false" customHeight="false" outlineLevel="0" collapsed="false">
      <c r="A81" s="141" t="str">
        <f aca="false">D81&amp;I81</f>
        <v>Risk assessment</v>
      </c>
      <c r="B81" s="141" t="n">
        <f aca="false">IF(D81=D80,B80,IF(AND(J81&lt;&gt;0,I81="SafetyAction"),"C",""))</f>
        <v>0</v>
      </c>
      <c r="C81" s="141" t="str">
        <f aca="false">IF(F81=F80,"S","D")</f>
        <v>S</v>
      </c>
      <c r="D81" s="141" t="str">
        <f aca="false">IF(AND(C81="D",ISERROR(VLOOKUP(J81,SafetyAction,1,0))),"",IF(ISERROR(VLOOKUP(J81,SafetyAction,1,0)),D80,VLOOKUP(J81,SafetyAction,1,0)))</f>
        <v/>
      </c>
      <c r="F81" s="0" t="str">
        <f aca="false">"Action Plan "&amp;H81</f>
        <v>Action Plan 5</v>
      </c>
      <c r="G81" s="0" t="str">
        <f aca="false">$G$5</f>
        <v/>
      </c>
      <c r="H81" s="0" t="n">
        <f aca="false">H66+1</f>
        <v>5</v>
      </c>
      <c r="I81" s="0" t="str">
        <f aca="false">I66</f>
        <v>Risk assessment</v>
      </c>
      <c r="J81" s="142" t="str">
        <f aca="true">IF(OFFSET(B_ActionPlan_EntrySheet!$C:$C,MATCH($F81,B_ActionPlan_EntrySheet!$C:$C,0)+VLOOKUP($I81,$R:$T,2,0)-1,VLOOKUP($I81,$R:$T,3,0),1,1)=0,"",OFFSET(B_ActionPlan_EntrySheet!$C:$C,MATCH($F81,B_ActionPlan_EntrySheet!$C:$C,0)+VLOOKUP($I81,$R:$T,2,0)-1,VLOOKUP($I81,$R:$T,3,0),1,1))</f>
        <v>What are the risks of not meeting the safety action? </v>
      </c>
      <c r="M81" s="0" t="str">
        <f aca="false">IF(VLOOKUP(I81,R:AA,6,0)=0,"N","Y")</f>
        <v>N</v>
      </c>
      <c r="N81" s="0" t="str">
        <f aca="false">IF(M81="N","",IF(B81&amp;"!"&amp;J81=VLOOKUP(I81,R:AA,9,0),1,IF(B81&amp;"!"&amp;J81=VLOOKUP(I81,R:AA,10,0),1,0)))</f>
        <v/>
      </c>
    </row>
    <row r="82" customFormat="false" ht="15" hidden="false" customHeight="false" outlineLevel="0" collapsed="false">
      <c r="A82" s="141" t="str">
        <f aca="false">D82&amp;I82</f>
        <v>MonitoringHow</v>
      </c>
      <c r="B82" s="141" t="n">
        <f aca="false">IF(D82=D81,B81,IF(AND(J82&lt;&gt;0,I82="SafetyAction"),"C",""))</f>
        <v>0</v>
      </c>
      <c r="C82" s="141" t="str">
        <f aca="false">IF(F82=F81,"S","D")</f>
        <v>S</v>
      </c>
      <c r="D82" s="141" t="str">
        <f aca="false">IF(AND(C82="D",ISERROR(VLOOKUP(J82,SafetyAction,1,0))),"",IF(ISERROR(VLOOKUP(J82,SafetyAction,1,0)),D81,VLOOKUP(J82,SafetyAction,1,0)))</f>
        <v/>
      </c>
      <c r="F82" s="0" t="str">
        <f aca="false">"Action Plan "&amp;H82</f>
        <v>Action Plan 5</v>
      </c>
      <c r="G82" s="0" t="str">
        <f aca="false">$G$5</f>
        <v/>
      </c>
      <c r="H82" s="0" t="n">
        <f aca="false">H67+1</f>
        <v>5</v>
      </c>
      <c r="I82" s="0" t="str">
        <f aca="false">I67</f>
        <v>MonitoringHow</v>
      </c>
      <c r="J82" s="142" t="str">
        <f aca="true">IF(OFFSET(B_ActionPlan_EntrySheet!$C:$C,MATCH($F82,B_ActionPlan_EntrySheet!$C:$C,0)+VLOOKUP($I82,$R:$T,2,0)-1,VLOOKUP($I82,$R:$T,3,0),1,1)=0,"",OFFSET(B_ActionPlan_EntrySheet!$C:$C,MATCH($F82,B_ActionPlan_EntrySheet!$C:$C,0)+VLOOKUP($I82,$R:$T,2,0)-1,VLOOKUP($I82,$R:$T,3,0),1,1))</f>
        <v/>
      </c>
      <c r="M82" s="0" t="str">
        <f aca="false">IF(VLOOKUP(I82,R:AA,6,0)=0,"N","Y")</f>
        <v>N</v>
      </c>
      <c r="N82" s="0" t="str">
        <f aca="false">IF(M82="N","",IF(B82&amp;"!"&amp;J82=VLOOKUP(I82,R:AA,9,0),1,IF(B82&amp;"!"&amp;J82=VLOOKUP(I82,R:AA,10,0),1,0)))</f>
        <v/>
      </c>
    </row>
    <row r="83" customFormat="false" ht="15" hidden="false" customHeight="false" outlineLevel="0" collapsed="false">
      <c r="A83" s="141" t="str">
        <f aca="false">D83&amp;I83</f>
        <v>MonitoringWho</v>
      </c>
      <c r="B83" s="141" t="n">
        <f aca="false">IF(D83=D82,B82,IF(AND(J83&lt;&gt;0,I83="SafetyAction"),"C",""))</f>
        <v>0</v>
      </c>
      <c r="C83" s="141" t="str">
        <f aca="false">IF(F83=F82,"S","D")</f>
        <v>S</v>
      </c>
      <c r="D83" s="141" t="str">
        <f aca="false">IF(AND(C83="D",ISERROR(VLOOKUP(J83,SafetyAction,1,0))),"",IF(ISERROR(VLOOKUP(J83,SafetyAction,1,0)),D82,VLOOKUP(J83,SafetyAction,1,0)))</f>
        <v/>
      </c>
      <c r="F83" s="0" t="str">
        <f aca="false">"Action Plan "&amp;H83</f>
        <v>Action Plan 5</v>
      </c>
      <c r="G83" s="0" t="str">
        <f aca="false">$G$5</f>
        <v/>
      </c>
      <c r="H83" s="0" t="n">
        <f aca="false">H68+1</f>
        <v>5</v>
      </c>
      <c r="I83" s="0" t="str">
        <f aca="false">I68</f>
        <v>MonitoringWho</v>
      </c>
      <c r="J83" s="142" t="str">
        <f aca="true">IF(OFFSET(B_ActionPlan_EntrySheet!$C:$C,MATCH($F83,B_ActionPlan_EntrySheet!$C:$C,0)+VLOOKUP($I83,$R:$T,2,0)-1,VLOOKUP($I83,$R:$T,3,0),1,1)=0,"",OFFSET(B_ActionPlan_EntrySheet!$C:$C,MATCH($F83,B_ActionPlan_EntrySheet!$C:$C,0)+VLOOKUP($I83,$R:$T,2,0)-1,VLOOKUP($I83,$R:$T,3,0),1,1))</f>
        <v/>
      </c>
      <c r="M83" s="0" t="str">
        <f aca="false">IF(VLOOKUP(I83,R:AA,6,0)=0,"N","Y")</f>
        <v>N</v>
      </c>
      <c r="N83" s="0" t="str">
        <f aca="false">IF(M83="N","",IF(B83&amp;"!"&amp;J83=VLOOKUP(I83,R:AA,9,0),1,IF(B83&amp;"!"&amp;J83=VLOOKUP(I83,R:AA,10,0),1,0)))</f>
        <v/>
      </c>
    </row>
    <row r="84" customFormat="false" ht="15" hidden="false" customHeight="false" outlineLevel="0" collapsed="false">
      <c r="A84" s="141" t="str">
        <f aca="false">D84&amp;I84</f>
        <v>MonitoringWhen</v>
      </c>
      <c r="B84" s="141" t="n">
        <f aca="false">IF(D84=D83,B83,IF(AND(J84&lt;&gt;0,I84="SafetyAction"),"C",""))</f>
        <v>0</v>
      </c>
      <c r="C84" s="141" t="str">
        <f aca="false">IF(F84=F83,"S","D")</f>
        <v>S</v>
      </c>
      <c r="D84" s="141" t="str">
        <f aca="false">IF(AND(C84="D",ISERROR(VLOOKUP(J84,SafetyAction,1,0))),"",IF(ISERROR(VLOOKUP(J84,SafetyAction,1,0)),D83,VLOOKUP(J84,SafetyAction,1,0)))</f>
        <v/>
      </c>
      <c r="F84" s="0" t="str">
        <f aca="false">"Action Plan "&amp;H84</f>
        <v>Action Plan 5</v>
      </c>
      <c r="G84" s="0" t="str">
        <f aca="false">$G$5</f>
        <v/>
      </c>
      <c r="H84" s="0" t="n">
        <f aca="false">H69+1</f>
        <v>5</v>
      </c>
      <c r="I84" s="0" t="str">
        <f aca="false">I69</f>
        <v>MonitoringWhen</v>
      </c>
      <c r="J84" s="142" t="str">
        <f aca="true">IF(OFFSET(B_ActionPlan_EntrySheet!$C:$C,MATCH($F84,B_ActionPlan_EntrySheet!$C:$C,0)+VLOOKUP($I84,$R:$T,2,0)-1,VLOOKUP($I84,$R:$T,3,0),1,1)=0,"",OFFSET(B_ActionPlan_EntrySheet!$C:$C,MATCH($F84,B_ActionPlan_EntrySheet!$C:$C,0)+VLOOKUP($I84,$R:$T,2,0)-1,VLOOKUP($I84,$R:$T,3,0),1,1))</f>
        <v/>
      </c>
      <c r="M84" s="0" t="str">
        <f aca="false">IF(VLOOKUP(I84,R:AA,6,0)=0,"N","Y")</f>
        <v>N</v>
      </c>
      <c r="N84" s="0" t="str">
        <f aca="false">IF(M84="N","",IF(B84&amp;"!"&amp;J84=VLOOKUP(I84,R:AA,9,0),1,IF(B84&amp;"!"&amp;J84=VLOOKUP(I84,R:AA,10,0),1,0)))</f>
        <v/>
      </c>
    </row>
    <row r="85" customFormat="false" ht="15" hidden="false" customHeight="false" outlineLevel="0" collapsed="false">
      <c r="A85" s="141" t="str">
        <f aca="false">D85&amp;I85</f>
        <v>SafetyAction</v>
      </c>
      <c r="B85" s="141" t="n">
        <f aca="false">IF(D85=D84,B84,IF(AND(J85&lt;&gt;0,I85="SafetyAction"),"C",""))</f>
        <v>0</v>
      </c>
      <c r="C85" s="141" t="str">
        <f aca="false">IF(F85=F84,"S","D")</f>
        <v>D</v>
      </c>
      <c r="D85" s="141" t="str">
        <f aca="false">IF(AND(C85="D",ISERROR(VLOOKUP(J85,SafetyAction,1,0))),"",IF(ISERROR(VLOOKUP(J85,SafetyAction,1,0)),D84,VLOOKUP(J85,SafetyAction,1,0)))</f>
        <v/>
      </c>
      <c r="F85" s="0" t="str">
        <f aca="false">"Action Plan "&amp;H85</f>
        <v>Action Plan 6</v>
      </c>
      <c r="G85" s="0" t="str">
        <f aca="false">$G$5</f>
        <v/>
      </c>
      <c r="H85" s="0" t="n">
        <f aca="false">H70+1</f>
        <v>6</v>
      </c>
      <c r="I85" s="0" t="str">
        <f aca="false">I70</f>
        <v>SafetyAction</v>
      </c>
      <c r="J85" s="142" t="str">
        <f aca="true">IF(OFFSET(B_ActionPlan_EntrySheet!$C:$C,MATCH($F85,B_ActionPlan_EntrySheet!$C:$C,0)+VLOOKUP($I85,$R:$T,2,0)-1,VLOOKUP($I85,$R:$T,3,0),1,1)=0,"",OFFSET(B_ActionPlan_EntrySheet!$C:$C,MATCH($F85,B_ActionPlan_EntrySheet!$C:$C,0)+VLOOKUP($I85,$R:$T,2,0)-1,VLOOKUP($I85,$R:$T,3,0),1,1))</f>
        <v/>
      </c>
      <c r="M85" s="0" t="str">
        <f aca="false">IF(VLOOKUP(I85,R:AA,6,0)=0,"N","Y")</f>
        <v>N</v>
      </c>
      <c r="N85" s="0" t="str">
        <f aca="false">IF(M85="N","",IF(B85&amp;"!"&amp;J85=VLOOKUP(I85,R:AA,9,0),1,IF(B85&amp;"!"&amp;J85=VLOOKUP(I85,R:AA,10,0),1,0)))</f>
        <v/>
      </c>
    </row>
    <row r="86" customFormat="false" ht="15" hidden="false" customHeight="false" outlineLevel="0" collapsed="false">
      <c r="A86" s="141" t="str">
        <f aca="false">D86&amp;I86</f>
        <v>SafetyActionDate</v>
      </c>
      <c r="B86" s="141" t="n">
        <f aca="false">IF(D86=D85,B85,IF(AND(J86&lt;&gt;0,I86="SafetyAction"),"C",""))</f>
        <v>0</v>
      </c>
      <c r="C86" s="141" t="str">
        <f aca="false">IF(F86=F85,"S","D")</f>
        <v>S</v>
      </c>
      <c r="D86" s="141" t="str">
        <f aca="false">IF(AND(C86="D",ISERROR(VLOOKUP(J86,SafetyAction,1,0))),"",IF(ISERROR(VLOOKUP(J86,SafetyAction,1,0)),D85,VLOOKUP(J86,SafetyAction,1,0)))</f>
        <v/>
      </c>
      <c r="F86" s="0" t="str">
        <f aca="false">"Action Plan "&amp;H86</f>
        <v>Action Plan 6</v>
      </c>
      <c r="G86" s="0" t="str">
        <f aca="false">$G$5</f>
        <v/>
      </c>
      <c r="H86" s="0" t="n">
        <f aca="false">H71+1</f>
        <v>6</v>
      </c>
      <c r="I86" s="0" t="str">
        <f aca="false">I71</f>
        <v>SafetyActionDate</v>
      </c>
      <c r="J86" s="142" t="str">
        <f aca="true">IF(OFFSET(B_ActionPlan_EntrySheet!$C:$C,MATCH($F86,B_ActionPlan_EntrySheet!$C:$C,0)+VLOOKUP($I86,$R:$T,2,0)-1,VLOOKUP($I86,$R:$T,3,0),1,1)=0,"",OFFSET(B_ActionPlan_EntrySheet!$C:$C,MATCH($F86,B_ActionPlan_EntrySheet!$C:$C,0)+VLOOKUP($I86,$R:$T,2,0)-1,VLOOKUP($I86,$R:$T,3,0),1,1))</f>
        <v/>
      </c>
      <c r="M86" s="0" t="str">
        <f aca="false">IF(VLOOKUP(I86,R:AA,6,0)=0,"N","Y")</f>
        <v>Y</v>
      </c>
      <c r="N86" s="0" t="n">
        <f aca="false">IF(M86="N","",IF(B86&amp;"!"&amp;J86=VLOOKUP(I86,R:AA,9,0),1,IF(B86&amp;"!"&amp;J86=VLOOKUP(I86,R:AA,10,0),1,0)))</f>
        <v>0</v>
      </c>
    </row>
    <row r="87" customFormat="false" ht="30" hidden="false" customHeight="false" outlineLevel="0" collapsed="false">
      <c r="A87" s="141" t="str">
        <f aca="false">D87&amp;I87</f>
        <v>WorktoMeetAction</v>
      </c>
      <c r="B87" s="141" t="n">
        <f aca="false">IF(D87=D86,B86,IF(AND(J87&lt;&gt;0,I87="SafetyAction"),"C",""))</f>
        <v>0</v>
      </c>
      <c r="C87" s="141" t="str">
        <f aca="false">IF(F87=F86,"S","D")</f>
        <v>S</v>
      </c>
      <c r="D87" s="141" t="str">
        <f aca="false">IF(AND(C87="D",ISERROR(VLOOKUP(J87,SafetyAction,1,0))),"",IF(ISERROR(VLOOKUP(J87,SafetyAction,1,0)),D86,VLOOKUP(J87,SafetyAction,1,0)))</f>
        <v/>
      </c>
      <c r="F87" s="0" t="str">
        <f aca="false">"Action Plan "&amp;H87</f>
        <v>Action Plan 6</v>
      </c>
      <c r="G87" s="0" t="str">
        <f aca="false">$G$5</f>
        <v/>
      </c>
      <c r="H87" s="0" t="n">
        <f aca="false">H72+1</f>
        <v>6</v>
      </c>
      <c r="I87" s="0" t="str">
        <f aca="false">I72</f>
        <v>WorktoMeetAction</v>
      </c>
      <c r="J87" s="142" t="str">
        <f aca="true">IF(OFFSET(B_ActionPlan_EntrySheet!$C:$C,MATCH($F87,B_ActionPlan_EntrySheet!$C:$C,0)+VLOOKUP($I87,$R:$T,2,0)-1,VLOOKUP($I87,$R:$T,3,0),1,1)=0,"",OFFSET(B_ActionPlan_EntrySheet!$C:$C,MATCH($F87,B_ActionPlan_EntrySheet!$C:$C,0)+VLOOKUP($I87,$R:$T,2,0)-1,VLOOKUP($I87,$R:$T,3,0),1,1))</f>
        <v>Brief description of the work planned to meet the required progress. </v>
      </c>
      <c r="M87" s="0" t="str">
        <f aca="false">IF(VLOOKUP(I87,R:AA,6,0)=0,"N","Y")</f>
        <v>N</v>
      </c>
      <c r="N87" s="0" t="str">
        <f aca="false">IF(M87="N","",IF(B87&amp;"!"&amp;J87=VLOOKUP(I87,R:AA,9,0),1,IF(B87&amp;"!"&amp;J87=VLOOKUP(I87,R:AA,10,0),1,0)))</f>
        <v/>
      </c>
    </row>
    <row r="88" customFormat="false" ht="15" hidden="false" customHeight="false" outlineLevel="0" collapsed="false">
      <c r="A88" s="141" t="str">
        <f aca="false">D88&amp;I88</f>
        <v>ExecLevelSignOff</v>
      </c>
      <c r="B88" s="141" t="n">
        <f aca="false">IF(D88=D87,B87,IF(AND(J88&lt;&gt;0,I88="SafetyAction"),"C",""))</f>
        <v>0</v>
      </c>
      <c r="C88" s="141" t="str">
        <f aca="false">IF(F88=F87,"S","D")</f>
        <v>S</v>
      </c>
      <c r="D88" s="141" t="str">
        <f aca="false">IF(AND(C88="D",ISERROR(VLOOKUP(J88,SafetyAction,1,0))),"",IF(ISERROR(VLOOKUP(J88,SafetyAction,1,0)),D87,VLOOKUP(J88,SafetyAction,1,0)))</f>
        <v/>
      </c>
      <c r="F88" s="0" t="str">
        <f aca="false">"Action Plan "&amp;H88</f>
        <v>Action Plan 6</v>
      </c>
      <c r="G88" s="0" t="str">
        <f aca="false">$G$5</f>
        <v/>
      </c>
      <c r="H88" s="0" t="n">
        <f aca="false">H73+1</f>
        <v>6</v>
      </c>
      <c r="I88" s="0" t="str">
        <f aca="false">I73</f>
        <v>ExecLevelSignOff</v>
      </c>
      <c r="J88" s="142" t="str">
        <f aca="true">IF(OFFSET(B_ActionPlan_EntrySheet!$C:$C,MATCH($F88,B_ActionPlan_EntrySheet!$C:$C,0)+VLOOKUP($I88,$R:$T,2,0)-1,VLOOKUP($I88,$R:$T,3,0),1,1)=0,"",OFFSET(B_ActionPlan_EntrySheet!$C:$C,MATCH($F88,B_ActionPlan_EntrySheet!$C:$C,0)+VLOOKUP($I88,$R:$T,2,0)-1,VLOOKUP($I88,$R:$T,3,0),1,1))</f>
        <v/>
      </c>
      <c r="M88" s="0" t="str">
        <f aca="false">IF(VLOOKUP(I88,R:AA,6,0)=0,"N","Y")</f>
        <v>Y</v>
      </c>
      <c r="N88" s="0" t="n">
        <f aca="false">IF(M88="N","",IF(B88&amp;"!"&amp;J88=VLOOKUP(I88,R:AA,9,0),1,IF(B88&amp;"!"&amp;J88=VLOOKUP(I88,R:AA,10,0),1,0)))</f>
        <v>0</v>
      </c>
    </row>
    <row r="89" customFormat="false" ht="15" hidden="false" customHeight="false" outlineLevel="0" collapsed="false">
      <c r="A89" s="141" t="str">
        <f aca="false">D89&amp;I89</f>
        <v>ClinicalSignOff</v>
      </c>
      <c r="B89" s="141" t="n">
        <f aca="false">IF(D89=D88,B88,IF(AND(J89&lt;&gt;0,I89="SafetyAction"),"C",""))</f>
        <v>0</v>
      </c>
      <c r="C89" s="141" t="str">
        <f aca="false">IF(F89=F88,"S","D")</f>
        <v>S</v>
      </c>
      <c r="D89" s="141" t="str">
        <f aca="false">IF(AND(C89="D",ISERROR(VLOOKUP(J89,SafetyAction,1,0))),"",IF(ISERROR(VLOOKUP(J89,SafetyAction,1,0)),D88,VLOOKUP(J89,SafetyAction,1,0)))</f>
        <v/>
      </c>
      <c r="F89" s="0" t="str">
        <f aca="false">"Action Plan "&amp;H89</f>
        <v>Action Plan 6</v>
      </c>
      <c r="G89" s="0" t="str">
        <f aca="false">$G$5</f>
        <v/>
      </c>
      <c r="H89" s="0" t="n">
        <f aca="false">H74+1</f>
        <v>6</v>
      </c>
      <c r="I89" s="0" t="str">
        <f aca="false">I74</f>
        <v>ClinicalSignOff</v>
      </c>
      <c r="J89" s="142" t="str">
        <f aca="true">IF(OFFSET(B_ActionPlan_EntrySheet!$C:$C,MATCH($F89,B_ActionPlan_EntrySheet!$C:$C,0)+VLOOKUP($I89,$R:$T,2,0)-1,VLOOKUP($I89,$R:$T,3,0),1,1)=0,"",OFFSET(B_ActionPlan_EntrySheet!$C:$C,MATCH($F89,B_ActionPlan_EntrySheet!$C:$C,0)+VLOOKUP($I89,$R:$T,2,0)-1,VLOOKUP($I89,$R:$T,3,0),1,1))</f>
        <v/>
      </c>
      <c r="M89" s="0" t="str">
        <f aca="false">IF(VLOOKUP(I89,R:AA,6,0)=0,"N","Y")</f>
        <v>Y</v>
      </c>
      <c r="N89" s="0" t="n">
        <f aca="false">IF(M89="N","",IF(B89&amp;"!"&amp;J89=VLOOKUP(I89,R:AA,9,0),1,IF(B89&amp;"!"&amp;J89=VLOOKUP(I89,R:AA,10,0),1,0)))</f>
        <v>0</v>
      </c>
    </row>
    <row r="90" customFormat="false" ht="15" hidden="false" customHeight="false" outlineLevel="0" collapsed="false">
      <c r="A90" s="141" t="str">
        <f aca="false">D90&amp;I90</f>
        <v>ActionPlanOwner</v>
      </c>
      <c r="B90" s="141" t="n">
        <f aca="false">IF(D90=D89,B89,IF(AND(J90&lt;&gt;0,I90="SafetyAction"),"C",""))</f>
        <v>0</v>
      </c>
      <c r="C90" s="141" t="str">
        <f aca="false">IF(F90=F89,"S","D")</f>
        <v>S</v>
      </c>
      <c r="D90" s="141" t="str">
        <f aca="false">IF(AND(C90="D",ISERROR(VLOOKUP(J90,SafetyAction,1,0))),"",IF(ISERROR(VLOOKUP(J90,SafetyAction,1,0)),D89,VLOOKUP(J90,SafetyAction,1,0)))</f>
        <v/>
      </c>
      <c r="F90" s="0" t="str">
        <f aca="false">"Action Plan "&amp;H90</f>
        <v>Action Plan 6</v>
      </c>
      <c r="G90" s="0" t="str">
        <f aca="false">$G$5</f>
        <v/>
      </c>
      <c r="H90" s="0" t="n">
        <f aca="false">H75+1</f>
        <v>6</v>
      </c>
      <c r="I90" s="0" t="str">
        <f aca="false">I75</f>
        <v>ActionPlanOwner</v>
      </c>
      <c r="J90" s="142" t="str">
        <f aca="true">IF(OFFSET(B_ActionPlan_EntrySheet!$C:$C,MATCH($F90,B_ActionPlan_EntrySheet!$C:$C,0)+VLOOKUP($I90,$R:$T,2,0)-1,VLOOKUP($I90,$R:$T,3,0),1,1)=0,"",OFFSET(B_ActionPlan_EntrySheet!$C:$C,MATCH($F90,B_ActionPlan_EntrySheet!$C:$C,0)+VLOOKUP($I90,$R:$T,2,0)-1,VLOOKUP($I90,$R:$T,3,0),1,1))</f>
        <v>Who is responsible for delivering the action plan?</v>
      </c>
      <c r="M90" s="0" t="str">
        <f aca="false">IF(VLOOKUP(I90,R:AA,6,0)=0,"N","Y")</f>
        <v>N</v>
      </c>
      <c r="N90" s="0" t="str">
        <f aca="false">IF(M90="N","",IF(B90&amp;"!"&amp;J90=VLOOKUP(I90,R:AA,9,0),1,IF(B90&amp;"!"&amp;J90=VLOOKUP(I90,R:AA,10,0),1,0)))</f>
        <v/>
      </c>
    </row>
    <row r="91" customFormat="false" ht="15" hidden="false" customHeight="false" outlineLevel="0" collapsed="false">
      <c r="A91" s="141" t="str">
        <f aca="false">D91&amp;I91</f>
        <v>LeadDirector</v>
      </c>
      <c r="B91" s="141" t="n">
        <f aca="false">IF(D91=D90,B90,IF(AND(J91&lt;&gt;0,I91="SafetyAction"),"C",""))</f>
        <v>0</v>
      </c>
      <c r="C91" s="141" t="str">
        <f aca="false">IF(F91=F90,"S","D")</f>
        <v>S</v>
      </c>
      <c r="D91" s="141" t="str">
        <f aca="false">IF(AND(C91="D",ISERROR(VLOOKUP(J91,SafetyAction,1,0))),"",IF(ISERROR(VLOOKUP(J91,SafetyAction,1,0)),D90,VLOOKUP(J91,SafetyAction,1,0)))</f>
        <v/>
      </c>
      <c r="F91" s="0" t="str">
        <f aca="false">"Action Plan "&amp;H91</f>
        <v>Action Plan 6</v>
      </c>
      <c r="G91" s="0" t="str">
        <f aca="false">$G$5</f>
        <v/>
      </c>
      <c r="H91" s="0" t="n">
        <f aca="false">H76+1</f>
        <v>6</v>
      </c>
      <c r="I91" s="0" t="str">
        <f aca="false">I76</f>
        <v>LeadDirector</v>
      </c>
      <c r="J91" s="142" t="str">
        <f aca="true">IF(OFFSET(B_ActionPlan_EntrySheet!$C:$C,MATCH($F91,B_ActionPlan_EntrySheet!$C:$C,0)+VLOOKUP($I91,$R:$T,2,0)-1,VLOOKUP($I91,$R:$T,3,0),1,1)=0,"",OFFSET(B_ActionPlan_EntrySheet!$C:$C,MATCH($F91,B_ActionPlan_EntrySheet!$C:$C,0)+VLOOKUP($I91,$R:$T,2,0)-1,VLOOKUP($I91,$R:$T,3,0),1,1))</f>
        <v>Does the action plan have executive sponsorship?</v>
      </c>
      <c r="M91" s="0" t="str">
        <f aca="false">IF(VLOOKUP(I91,R:AA,6,0)=0,"N","Y")</f>
        <v>N</v>
      </c>
      <c r="N91" s="0" t="str">
        <f aca="false">IF(M91="N","",IF(B91&amp;"!"&amp;J91=VLOOKUP(I91,R:AA,9,0),1,IF(B91&amp;"!"&amp;J91=VLOOKUP(I91,R:AA,10,0),1,0)))</f>
        <v/>
      </c>
    </row>
    <row r="92" customFormat="false" ht="15" hidden="false" customHeight="false" outlineLevel="0" collapsed="false">
      <c r="A92" s="141" t="str">
        <f aca="false">D92&amp;I92</f>
        <v>Spend Amount</v>
      </c>
      <c r="B92" s="141" t="n">
        <f aca="false">IF(D92=D91,B91,IF(AND(J92&lt;&gt;0,I92="SafetyAction"),"C",""))</f>
        <v>0</v>
      </c>
      <c r="C92" s="141" t="str">
        <f aca="false">IF(F92=F91,"S","D")</f>
        <v>S</v>
      </c>
      <c r="D92" s="141" t="str">
        <f aca="false">IF(AND(C92="D",ISERROR(VLOOKUP(J92,SafetyAction,1,0))),"",IF(ISERROR(VLOOKUP(J92,SafetyAction,1,0)),D91,VLOOKUP(J92,SafetyAction,1,0)))</f>
        <v/>
      </c>
      <c r="F92" s="0" t="str">
        <f aca="false">"Action Plan "&amp;H92</f>
        <v>Action Plan 6</v>
      </c>
      <c r="G92" s="0" t="str">
        <f aca="false">$G$5</f>
        <v/>
      </c>
      <c r="H92" s="0" t="n">
        <f aca="false">H77+1</f>
        <v>6</v>
      </c>
      <c r="I92" s="0" t="str">
        <f aca="false">I77</f>
        <v>Spend Amount</v>
      </c>
      <c r="J92" s="142" t="str">
        <f aca="true">IF(OFFSET(B_ActionPlan_EntrySheet!$C:$C,MATCH($F92,B_ActionPlan_EntrySheet!$C:$C,0)+VLOOKUP($I92,$R:$T,2,0)-1,VLOOKUP($I92,$R:$T,3,0),1,1)=0,"",OFFSET(B_ActionPlan_EntrySheet!$C:$C,MATCH($F92,B_ActionPlan_EntrySheet!$C:$C,0)+VLOOKUP($I92,$R:$T,2,0)-1,VLOOKUP($I92,$R:$T,3,0),1,1))</f>
        <v/>
      </c>
      <c r="M92" s="0" t="str">
        <f aca="false">IF(VLOOKUP(I92,R:AA,6,0)=0,"N","Y")</f>
        <v>Y</v>
      </c>
      <c r="N92" s="0" t="n">
        <f aca="false">IF(M92="N","",IF(B92&amp;"!"&amp;J92=VLOOKUP(I92,R:AA,9,0),1,IF(B92&amp;"!"&amp;J92=VLOOKUP(I92,R:AA,10,0),1,0)))</f>
        <v>0</v>
      </c>
    </row>
    <row r="93" customFormat="false" ht="15" hidden="false" customHeight="false" outlineLevel="0" collapsed="false">
      <c r="A93" s="141" t="str">
        <f aca="false">D93&amp;I93</f>
        <v>Reason for not meeting action</v>
      </c>
      <c r="B93" s="141" t="n">
        <f aca="false">IF(D93=D92,B92,IF(AND(J93&lt;&gt;0,I93="SafetyAction"),"C",""))</f>
        <v>0</v>
      </c>
      <c r="C93" s="141" t="str">
        <f aca="false">IF(F93=F92,"S","D")</f>
        <v>S</v>
      </c>
      <c r="D93" s="141" t="str">
        <f aca="false">IF(AND(C93="D",ISERROR(VLOOKUP(J93,SafetyAction,1,0))),"",IF(ISERROR(VLOOKUP(J93,SafetyAction,1,0)),D92,VLOOKUP(J93,SafetyAction,1,0)))</f>
        <v/>
      </c>
      <c r="F93" s="0" t="str">
        <f aca="false">"Action Plan "&amp;H93</f>
        <v>Action Plan 6</v>
      </c>
      <c r="G93" s="0" t="str">
        <f aca="false">$G$5</f>
        <v/>
      </c>
      <c r="H93" s="0" t="n">
        <f aca="false">H78+1</f>
        <v>6</v>
      </c>
      <c r="I93" s="0" t="str">
        <f aca="false">I78</f>
        <v>Reason for not meeting action</v>
      </c>
      <c r="J93" s="142" t="str">
        <f aca="true">IF(OFFSET(B_ActionPlan_EntrySheet!$C:$C,MATCH($F93,B_ActionPlan_EntrySheet!$C:$C,0)+VLOOKUP($I93,$R:$T,2,0)-1,VLOOKUP($I93,$R:$T,3,0),1,1)=0,"",OFFSET(B_ActionPlan_EntrySheet!$C:$C,MATCH($F93,B_ActionPlan_EntrySheet!$C:$C,0)+VLOOKUP($I93,$R:$T,2,0)-1,VLOOKUP($I93,$R:$T,3,0),1,1))</f>
        <v>Please explain why the trust did not meet this safety action</v>
      </c>
      <c r="M93" s="0" t="str">
        <f aca="false">IF(VLOOKUP(I93,R:AA,6,0)=0,"N","Y")</f>
        <v>N</v>
      </c>
      <c r="N93" s="0" t="str">
        <f aca="false">IF(M93="N","",IF(B93&amp;"!"&amp;J93=VLOOKUP(I93,R:AA,9,0),1,IF(B93&amp;"!"&amp;J93=VLOOKUP(I93,R:AA,10,0),1,0)))</f>
        <v/>
      </c>
    </row>
    <row r="94" customFormat="false" ht="30" hidden="false" customHeight="false" outlineLevel="0" collapsed="false">
      <c r="A94" s="141" t="str">
        <f aca="false">D94&amp;I94</f>
        <v>Rationale</v>
      </c>
      <c r="B94" s="141" t="n">
        <f aca="false">IF(D94=D93,B93,IF(AND(J94&lt;&gt;0,I94="SafetyAction"),"C",""))</f>
        <v>0</v>
      </c>
      <c r="C94" s="141" t="str">
        <f aca="false">IF(F94=F93,"S","D")</f>
        <v>S</v>
      </c>
      <c r="D94" s="141" t="str">
        <f aca="false">IF(AND(C94="D",ISERROR(VLOOKUP(J94,SafetyAction,1,0))),"",IF(ISERROR(VLOOKUP(J94,SafetyAction,1,0)),D93,VLOOKUP(J94,SafetyAction,1,0)))</f>
        <v/>
      </c>
      <c r="F94" s="0" t="str">
        <f aca="false">"Action Plan "&amp;H94</f>
        <v>Action Plan 6</v>
      </c>
      <c r="G94" s="0" t="str">
        <f aca="false">$G$5</f>
        <v/>
      </c>
      <c r="H94" s="0" t="n">
        <f aca="false">H79+1</f>
        <v>6</v>
      </c>
      <c r="I94" s="0" t="str">
        <f aca="false">I79</f>
        <v>Rationale</v>
      </c>
      <c r="J94" s="142" t="str">
        <f aca="true">IF(OFFSET(B_ActionPlan_EntrySheet!$C:$C,MATCH($F94,B_ActionPlan_EntrySheet!$C:$C,0)+VLOOKUP($I94,$R:$T,2,0)-1,VLOOKUP($I94,$R:$T,3,0),1,1)=0,"",OFFSET(B_ActionPlan_EntrySheet!$C:$C,MATCH($F94,B_ActionPlan_EntrySheet!$C:$C,0)+VLOOKUP($I94,$R:$T,2,0)-1,VLOOKUP($I94,$R:$T,3,0),1,1))</f>
        <v>Please explain why this action plan will ensure the trust meets the safety action. </v>
      </c>
      <c r="M94" s="0" t="str">
        <f aca="false">IF(VLOOKUP(I94,R:AA,6,0)=0,"N","Y")</f>
        <v>N</v>
      </c>
      <c r="N94" s="0" t="str">
        <f aca="false">IF(M94="N","",IF(B94&amp;"!"&amp;J94=VLOOKUP(I94,R:AA,9,0),1,IF(B94&amp;"!"&amp;J94=VLOOKUP(I94,R:AA,10,0),1,0)))</f>
        <v/>
      </c>
    </row>
    <row r="95" customFormat="false" ht="60" hidden="false" customHeight="false" outlineLevel="0" collapsed="false">
      <c r="A95" s="141" t="str">
        <f aca="false">D95&amp;I95</f>
        <v>Benefits</v>
      </c>
      <c r="B95" s="141" t="n">
        <f aca="false">IF(D95=D94,B94,IF(AND(J95&lt;&gt;0,I95="SafetyAction"),"C",""))</f>
        <v>0</v>
      </c>
      <c r="C95" s="141" t="str">
        <f aca="false">IF(F95=F94,"S","D")</f>
        <v>S</v>
      </c>
      <c r="D95" s="141" t="str">
        <f aca="false">IF(AND(C95="D",ISERROR(VLOOKUP(J95,SafetyAction,1,0))),"",IF(ISERROR(VLOOKUP(J95,SafetyAction,1,0)),D94,VLOOKUP(J95,SafetyAction,1,0)))</f>
        <v/>
      </c>
      <c r="F95" s="0" t="str">
        <f aca="false">"Action Plan "&amp;H95</f>
        <v>Action Plan 6</v>
      </c>
      <c r="G95" s="0" t="str">
        <f aca="false">$G$5</f>
        <v/>
      </c>
      <c r="H95" s="0" t="n">
        <f aca="false">H80+1</f>
        <v>6</v>
      </c>
      <c r="I95" s="0" t="str">
        <f aca="false">I80</f>
        <v>Benefits</v>
      </c>
      <c r="J95" s="142" t="str">
        <f aca="true">IF(OFFSET(B_ActionPlan_EntrySheet!$C:$C,MATCH($F95,B_ActionPlan_EntrySheet!$C:$C,0)+VLOOKUP($I95,$R:$T,2,0)-1,VLOOKUP($I95,$R:$T,3,0),1,1)=0,"",OFFSET(B_ActionPlan_EntrySheet!$C:$C,MATCH($F95,B_ActionPlan_EntrySheet!$C:$C,0)+VLOOKUP($I95,$R:$T,2,0)-1,VLOOKUP($I95,$R:$T,3,0),1,1))</f>
        <v>Please summarise the key benefits that will be delivered by this action plan and how these will deliver the required progress against the safety action. Please ensure these are SMART.</v>
      </c>
      <c r="M95" s="0" t="str">
        <f aca="false">IF(VLOOKUP(I95,R:AA,6,0)=0,"N","Y")</f>
        <v>N</v>
      </c>
      <c r="N95" s="0" t="str">
        <f aca="false">IF(M95="N","",IF(B95&amp;"!"&amp;J95=VLOOKUP(I95,R:AA,9,0),1,IF(B95&amp;"!"&amp;J95=VLOOKUP(I95,R:AA,10,0),1,0)))</f>
        <v/>
      </c>
    </row>
    <row r="96" customFormat="false" ht="15" hidden="false" customHeight="false" outlineLevel="0" collapsed="false">
      <c r="A96" s="141" t="str">
        <f aca="false">D96&amp;I96</f>
        <v>Risk assessment</v>
      </c>
      <c r="B96" s="141" t="n">
        <f aca="false">IF(D96=D95,B95,IF(AND(J96&lt;&gt;0,I96="SafetyAction"),"C",""))</f>
        <v>0</v>
      </c>
      <c r="C96" s="141" t="str">
        <f aca="false">IF(F96=F95,"S","D")</f>
        <v>S</v>
      </c>
      <c r="D96" s="141" t="str">
        <f aca="false">IF(AND(C96="D",ISERROR(VLOOKUP(J96,SafetyAction,1,0))),"",IF(ISERROR(VLOOKUP(J96,SafetyAction,1,0)),D95,VLOOKUP(J96,SafetyAction,1,0)))</f>
        <v/>
      </c>
      <c r="F96" s="0" t="str">
        <f aca="false">"Action Plan "&amp;H96</f>
        <v>Action Plan 6</v>
      </c>
      <c r="G96" s="0" t="str">
        <f aca="false">$G$5</f>
        <v/>
      </c>
      <c r="H96" s="0" t="n">
        <f aca="false">H81+1</f>
        <v>6</v>
      </c>
      <c r="I96" s="0" t="str">
        <f aca="false">I81</f>
        <v>Risk assessment</v>
      </c>
      <c r="J96" s="142" t="str">
        <f aca="true">IF(OFFSET(B_ActionPlan_EntrySheet!$C:$C,MATCH($F96,B_ActionPlan_EntrySheet!$C:$C,0)+VLOOKUP($I96,$R:$T,2,0)-1,VLOOKUP($I96,$R:$T,3,0),1,1)=0,"",OFFSET(B_ActionPlan_EntrySheet!$C:$C,MATCH($F96,B_ActionPlan_EntrySheet!$C:$C,0)+VLOOKUP($I96,$R:$T,2,0)-1,VLOOKUP($I96,$R:$T,3,0),1,1))</f>
        <v>What are the risks of not meeting the safety action? </v>
      </c>
      <c r="M96" s="0" t="str">
        <f aca="false">IF(VLOOKUP(I96,R:AA,6,0)=0,"N","Y")</f>
        <v>N</v>
      </c>
      <c r="N96" s="0" t="str">
        <f aca="false">IF(M96="N","",IF(B96&amp;"!"&amp;J96=VLOOKUP(I96,R:AA,9,0),1,IF(B96&amp;"!"&amp;J96=VLOOKUP(I96,R:AA,10,0),1,0)))</f>
        <v/>
      </c>
    </row>
    <row r="97" customFormat="false" ht="15" hidden="false" customHeight="false" outlineLevel="0" collapsed="false">
      <c r="A97" s="141" t="str">
        <f aca="false">D97&amp;I97</f>
        <v>MonitoringHow</v>
      </c>
      <c r="B97" s="141" t="n">
        <f aca="false">IF(D97=D96,B96,IF(AND(J97&lt;&gt;0,I97="SafetyAction"),"C",""))</f>
        <v>0</v>
      </c>
      <c r="C97" s="141" t="str">
        <f aca="false">IF(F97=F96,"S","D")</f>
        <v>S</v>
      </c>
      <c r="D97" s="141" t="str">
        <f aca="false">IF(AND(C97="D",ISERROR(VLOOKUP(J97,SafetyAction,1,0))),"",IF(ISERROR(VLOOKUP(J97,SafetyAction,1,0)),D96,VLOOKUP(J97,SafetyAction,1,0)))</f>
        <v/>
      </c>
      <c r="F97" s="0" t="str">
        <f aca="false">"Action Plan "&amp;H97</f>
        <v>Action Plan 6</v>
      </c>
      <c r="G97" s="0" t="str">
        <f aca="false">$G$5</f>
        <v/>
      </c>
      <c r="H97" s="0" t="n">
        <f aca="false">H82+1</f>
        <v>6</v>
      </c>
      <c r="I97" s="0" t="str">
        <f aca="false">I82</f>
        <v>MonitoringHow</v>
      </c>
      <c r="J97" s="142" t="str">
        <f aca="true">IF(OFFSET(B_ActionPlan_EntrySheet!$C:$C,MATCH($F97,B_ActionPlan_EntrySheet!$C:$C,0)+VLOOKUP($I97,$R:$T,2,0)-1,VLOOKUP($I97,$R:$T,3,0),1,1)=0,"",OFFSET(B_ActionPlan_EntrySheet!$C:$C,MATCH($F97,B_ActionPlan_EntrySheet!$C:$C,0)+VLOOKUP($I97,$R:$T,2,0)-1,VLOOKUP($I97,$R:$T,3,0),1,1))</f>
        <v/>
      </c>
      <c r="M97" s="0" t="str">
        <f aca="false">IF(VLOOKUP(I97,R:AA,6,0)=0,"N","Y")</f>
        <v>N</v>
      </c>
      <c r="N97" s="0" t="str">
        <f aca="false">IF(M97="N","",IF(B97&amp;"!"&amp;J97=VLOOKUP(I97,R:AA,9,0),1,IF(B97&amp;"!"&amp;J97=VLOOKUP(I97,R:AA,10,0),1,0)))</f>
        <v/>
      </c>
    </row>
    <row r="98" customFormat="false" ht="15" hidden="false" customHeight="false" outlineLevel="0" collapsed="false">
      <c r="A98" s="141" t="str">
        <f aca="false">D98&amp;I98</f>
        <v>MonitoringWho</v>
      </c>
      <c r="B98" s="141" t="n">
        <f aca="false">IF(D98=D97,B97,IF(AND(J98&lt;&gt;0,I98="SafetyAction"),"C",""))</f>
        <v>0</v>
      </c>
      <c r="C98" s="141" t="str">
        <f aca="false">IF(F98=F97,"S","D")</f>
        <v>S</v>
      </c>
      <c r="D98" s="141" t="str">
        <f aca="false">IF(AND(C98="D",ISERROR(VLOOKUP(J98,SafetyAction,1,0))),"",IF(ISERROR(VLOOKUP(J98,SafetyAction,1,0)),D97,VLOOKUP(J98,SafetyAction,1,0)))</f>
        <v/>
      </c>
      <c r="F98" s="0" t="str">
        <f aca="false">"Action Plan "&amp;H98</f>
        <v>Action Plan 6</v>
      </c>
      <c r="G98" s="0" t="str">
        <f aca="false">$G$5</f>
        <v/>
      </c>
      <c r="H98" s="0" t="n">
        <f aca="false">H83+1</f>
        <v>6</v>
      </c>
      <c r="I98" s="0" t="str">
        <f aca="false">I83</f>
        <v>MonitoringWho</v>
      </c>
      <c r="J98" s="142" t="str">
        <f aca="true">IF(OFFSET(B_ActionPlan_EntrySheet!$C:$C,MATCH($F98,B_ActionPlan_EntrySheet!$C:$C,0)+VLOOKUP($I98,$R:$T,2,0)-1,VLOOKUP($I98,$R:$T,3,0),1,1)=0,"",OFFSET(B_ActionPlan_EntrySheet!$C:$C,MATCH($F98,B_ActionPlan_EntrySheet!$C:$C,0)+VLOOKUP($I98,$R:$T,2,0)-1,VLOOKUP($I98,$R:$T,3,0),1,1))</f>
        <v/>
      </c>
      <c r="M98" s="0" t="str">
        <f aca="false">IF(VLOOKUP(I98,R:AA,6,0)=0,"N","Y")</f>
        <v>N</v>
      </c>
      <c r="N98" s="0" t="str">
        <f aca="false">IF(M98="N","",IF(B98&amp;"!"&amp;J98=VLOOKUP(I98,R:AA,9,0),1,IF(B98&amp;"!"&amp;J98=VLOOKUP(I98,R:AA,10,0),1,0)))</f>
        <v/>
      </c>
    </row>
    <row r="99" customFormat="false" ht="15" hidden="false" customHeight="false" outlineLevel="0" collapsed="false">
      <c r="A99" s="141" t="str">
        <f aca="false">D99&amp;I99</f>
        <v>MonitoringWhen</v>
      </c>
      <c r="B99" s="141" t="n">
        <f aca="false">IF(D99=D98,B98,IF(AND(J99&lt;&gt;0,I99="SafetyAction"),"C",""))</f>
        <v>0</v>
      </c>
      <c r="C99" s="141" t="str">
        <f aca="false">IF(F99=F98,"S","D")</f>
        <v>S</v>
      </c>
      <c r="D99" s="141" t="str">
        <f aca="false">IF(AND(C99="D",ISERROR(VLOOKUP(J99,SafetyAction,1,0))),"",IF(ISERROR(VLOOKUP(J99,SafetyAction,1,0)),D98,VLOOKUP(J99,SafetyAction,1,0)))</f>
        <v/>
      </c>
      <c r="F99" s="0" t="str">
        <f aca="false">"Action Plan "&amp;H99</f>
        <v>Action Plan 6</v>
      </c>
      <c r="G99" s="0" t="str">
        <f aca="false">$G$5</f>
        <v/>
      </c>
      <c r="H99" s="0" t="n">
        <f aca="false">H84+1</f>
        <v>6</v>
      </c>
      <c r="I99" s="0" t="str">
        <f aca="false">I84</f>
        <v>MonitoringWhen</v>
      </c>
      <c r="J99" s="142" t="str">
        <f aca="true">IF(OFFSET(B_ActionPlan_EntrySheet!$C:$C,MATCH($F99,B_ActionPlan_EntrySheet!$C:$C,0)+VLOOKUP($I99,$R:$T,2,0)-1,VLOOKUP($I99,$R:$T,3,0),1,1)=0,"",OFFSET(B_ActionPlan_EntrySheet!$C:$C,MATCH($F99,B_ActionPlan_EntrySheet!$C:$C,0)+VLOOKUP($I99,$R:$T,2,0)-1,VLOOKUP($I99,$R:$T,3,0),1,1))</f>
        <v/>
      </c>
      <c r="M99" s="0" t="str">
        <f aca="false">IF(VLOOKUP(I99,R:AA,6,0)=0,"N","Y")</f>
        <v>N</v>
      </c>
      <c r="N99" s="0" t="str">
        <f aca="false">IF(M99="N","",IF(B99&amp;"!"&amp;J99=VLOOKUP(I99,R:AA,9,0),1,IF(B99&amp;"!"&amp;J99=VLOOKUP(I99,R:AA,10,0),1,0)))</f>
        <v/>
      </c>
    </row>
    <row r="100" customFormat="false" ht="15" hidden="false" customHeight="false" outlineLevel="0" collapsed="false">
      <c r="A100" s="141" t="str">
        <f aca="false">D100&amp;I100</f>
        <v>SafetyAction</v>
      </c>
      <c r="B100" s="141" t="n">
        <f aca="false">IF(D100=D99,B99,IF(AND(J100&lt;&gt;0,I100="SafetyAction"),"C",""))</f>
        <v>0</v>
      </c>
      <c r="C100" s="141" t="str">
        <f aca="false">IF(F100=F99,"S","D")</f>
        <v>D</v>
      </c>
      <c r="D100" s="141" t="str">
        <f aca="false">IF(AND(C100="D",ISERROR(VLOOKUP(J100,SafetyAction,1,0))),"",IF(ISERROR(VLOOKUP(J100,SafetyAction,1,0)),D99,VLOOKUP(J100,SafetyAction,1,0)))</f>
        <v/>
      </c>
      <c r="F100" s="0" t="str">
        <f aca="false">"Action Plan "&amp;H100</f>
        <v>Action Plan 7</v>
      </c>
      <c r="G100" s="0" t="str">
        <f aca="false">$G$5</f>
        <v/>
      </c>
      <c r="H100" s="0" t="n">
        <f aca="false">H85+1</f>
        <v>7</v>
      </c>
      <c r="I100" s="0" t="str">
        <f aca="false">I85</f>
        <v>SafetyAction</v>
      </c>
      <c r="J100" s="142" t="str">
        <f aca="true">IF(OFFSET(B_ActionPlan_EntrySheet!$C:$C,MATCH($F100,B_ActionPlan_EntrySheet!$C:$C,0)+VLOOKUP($I100,$R:$T,2,0)-1,VLOOKUP($I100,$R:$T,3,0),1,1)=0,"",OFFSET(B_ActionPlan_EntrySheet!$C:$C,MATCH($F100,B_ActionPlan_EntrySheet!$C:$C,0)+VLOOKUP($I100,$R:$T,2,0)-1,VLOOKUP($I100,$R:$T,3,0),1,1))</f>
        <v/>
      </c>
      <c r="M100" s="0" t="str">
        <f aca="false">IF(VLOOKUP(I100,R:AA,6,0)=0,"N","Y")</f>
        <v>N</v>
      </c>
      <c r="N100" s="0" t="str">
        <f aca="false">IF(M100="N","",IF(B100&amp;"!"&amp;J100=VLOOKUP(I100,R:AA,9,0),1,IF(B100&amp;"!"&amp;J100=VLOOKUP(I100,R:AA,10,0),1,0)))</f>
        <v/>
      </c>
    </row>
    <row r="101" customFormat="false" ht="15" hidden="false" customHeight="false" outlineLevel="0" collapsed="false">
      <c r="A101" s="141" t="str">
        <f aca="false">D101&amp;I101</f>
        <v>SafetyActionDate</v>
      </c>
      <c r="B101" s="141" t="n">
        <f aca="false">IF(D101=D100,B100,IF(AND(J101&lt;&gt;0,I101="SafetyAction"),"C",""))</f>
        <v>0</v>
      </c>
      <c r="C101" s="141" t="str">
        <f aca="false">IF(F101=F100,"S","D")</f>
        <v>S</v>
      </c>
      <c r="D101" s="141" t="str">
        <f aca="false">IF(AND(C101="D",ISERROR(VLOOKUP(J101,SafetyAction,1,0))),"",IF(ISERROR(VLOOKUP(J101,SafetyAction,1,0)),D100,VLOOKUP(J101,SafetyAction,1,0)))</f>
        <v/>
      </c>
      <c r="F101" s="0" t="str">
        <f aca="false">"Action Plan "&amp;H101</f>
        <v>Action Plan 7</v>
      </c>
      <c r="G101" s="0" t="str">
        <f aca="false">$G$5</f>
        <v/>
      </c>
      <c r="H101" s="0" t="n">
        <f aca="false">H86+1</f>
        <v>7</v>
      </c>
      <c r="I101" s="0" t="str">
        <f aca="false">I86</f>
        <v>SafetyActionDate</v>
      </c>
      <c r="J101" s="142" t="str">
        <f aca="true">IF(OFFSET(B_ActionPlan_EntrySheet!$C:$C,MATCH($F101,B_ActionPlan_EntrySheet!$C:$C,0)+VLOOKUP($I101,$R:$T,2,0)-1,VLOOKUP($I101,$R:$T,3,0),1,1)=0,"",OFFSET(B_ActionPlan_EntrySheet!$C:$C,MATCH($F101,B_ActionPlan_EntrySheet!$C:$C,0)+VLOOKUP($I101,$R:$T,2,0)-1,VLOOKUP($I101,$R:$T,3,0),1,1))</f>
        <v/>
      </c>
      <c r="M101" s="0" t="str">
        <f aca="false">IF(VLOOKUP(I101,R:AA,6,0)=0,"N","Y")</f>
        <v>Y</v>
      </c>
      <c r="N101" s="0" t="n">
        <f aca="false">IF(M101="N","",IF(B101&amp;"!"&amp;J101=VLOOKUP(I101,R:AA,9,0),1,IF(B101&amp;"!"&amp;J101=VLOOKUP(I101,R:AA,10,0),1,0)))</f>
        <v>0</v>
      </c>
    </row>
    <row r="102" customFormat="false" ht="30" hidden="false" customHeight="false" outlineLevel="0" collapsed="false">
      <c r="A102" s="141" t="str">
        <f aca="false">D102&amp;I102</f>
        <v>WorktoMeetAction</v>
      </c>
      <c r="B102" s="141" t="n">
        <f aca="false">IF(D102=D101,B101,IF(AND(J102&lt;&gt;0,I102="SafetyAction"),"C",""))</f>
        <v>0</v>
      </c>
      <c r="C102" s="141" t="str">
        <f aca="false">IF(F102=F101,"S","D")</f>
        <v>S</v>
      </c>
      <c r="D102" s="141" t="str">
        <f aca="false">IF(AND(C102="D",ISERROR(VLOOKUP(J102,SafetyAction,1,0))),"",IF(ISERROR(VLOOKUP(J102,SafetyAction,1,0)),D101,VLOOKUP(J102,SafetyAction,1,0)))</f>
        <v/>
      </c>
      <c r="F102" s="0" t="str">
        <f aca="false">"Action Plan "&amp;H102</f>
        <v>Action Plan 7</v>
      </c>
      <c r="G102" s="0" t="str">
        <f aca="false">$G$5</f>
        <v/>
      </c>
      <c r="H102" s="0" t="n">
        <f aca="false">H87+1</f>
        <v>7</v>
      </c>
      <c r="I102" s="0" t="str">
        <f aca="false">I87</f>
        <v>WorktoMeetAction</v>
      </c>
      <c r="J102" s="142" t="str">
        <f aca="true">IF(OFFSET(B_ActionPlan_EntrySheet!$C:$C,MATCH($F102,B_ActionPlan_EntrySheet!$C:$C,0)+VLOOKUP($I102,$R:$T,2,0)-1,VLOOKUP($I102,$R:$T,3,0),1,1)=0,"",OFFSET(B_ActionPlan_EntrySheet!$C:$C,MATCH($F102,B_ActionPlan_EntrySheet!$C:$C,0)+VLOOKUP($I102,$R:$T,2,0)-1,VLOOKUP($I102,$R:$T,3,0),1,1))</f>
        <v>Brief description of the work planned to meet the required progress. </v>
      </c>
      <c r="M102" s="0" t="str">
        <f aca="false">IF(VLOOKUP(I102,R:AA,6,0)=0,"N","Y")</f>
        <v>N</v>
      </c>
      <c r="N102" s="0" t="str">
        <f aca="false">IF(M102="N","",IF(B102&amp;"!"&amp;J102=VLOOKUP(I102,R:AA,9,0),1,IF(B102&amp;"!"&amp;J102=VLOOKUP(I102,R:AA,10,0),1,0)))</f>
        <v/>
      </c>
    </row>
    <row r="103" customFormat="false" ht="15" hidden="false" customHeight="false" outlineLevel="0" collapsed="false">
      <c r="A103" s="141" t="str">
        <f aca="false">D103&amp;I103</f>
        <v>ExecLevelSignOff</v>
      </c>
      <c r="B103" s="141" t="n">
        <f aca="false">IF(D103=D102,B102,IF(AND(J103&lt;&gt;0,I103="SafetyAction"),"C",""))</f>
        <v>0</v>
      </c>
      <c r="C103" s="141" t="str">
        <f aca="false">IF(F103=F102,"S","D")</f>
        <v>S</v>
      </c>
      <c r="D103" s="141" t="str">
        <f aca="false">IF(AND(C103="D",ISERROR(VLOOKUP(J103,SafetyAction,1,0))),"",IF(ISERROR(VLOOKUP(J103,SafetyAction,1,0)),D102,VLOOKUP(J103,SafetyAction,1,0)))</f>
        <v/>
      </c>
      <c r="F103" s="0" t="str">
        <f aca="false">"Action Plan "&amp;H103</f>
        <v>Action Plan 7</v>
      </c>
      <c r="G103" s="0" t="str">
        <f aca="false">$G$5</f>
        <v/>
      </c>
      <c r="H103" s="0" t="n">
        <f aca="false">H88+1</f>
        <v>7</v>
      </c>
      <c r="I103" s="0" t="str">
        <f aca="false">I88</f>
        <v>ExecLevelSignOff</v>
      </c>
      <c r="J103" s="142" t="str">
        <f aca="true">IF(OFFSET(B_ActionPlan_EntrySheet!$C:$C,MATCH($F103,B_ActionPlan_EntrySheet!$C:$C,0)+VLOOKUP($I103,$R:$T,2,0)-1,VLOOKUP($I103,$R:$T,3,0),1,1)=0,"",OFFSET(B_ActionPlan_EntrySheet!$C:$C,MATCH($F103,B_ActionPlan_EntrySheet!$C:$C,0)+VLOOKUP($I103,$R:$T,2,0)-1,VLOOKUP($I103,$R:$T,3,0),1,1))</f>
        <v/>
      </c>
      <c r="M103" s="0" t="str">
        <f aca="false">IF(VLOOKUP(I103,R:AA,6,0)=0,"N","Y")</f>
        <v>Y</v>
      </c>
      <c r="N103" s="0" t="n">
        <f aca="false">IF(M103="N","",IF(B103&amp;"!"&amp;J103=VLOOKUP(I103,R:AA,9,0),1,IF(B103&amp;"!"&amp;J103=VLOOKUP(I103,R:AA,10,0),1,0)))</f>
        <v>0</v>
      </c>
    </row>
    <row r="104" customFormat="false" ht="15" hidden="false" customHeight="false" outlineLevel="0" collapsed="false">
      <c r="A104" s="141" t="str">
        <f aca="false">D104&amp;I104</f>
        <v>ClinicalSignOff</v>
      </c>
      <c r="B104" s="141" t="n">
        <f aca="false">IF(D104=D103,B103,IF(AND(J104&lt;&gt;0,I104="SafetyAction"),"C",""))</f>
        <v>0</v>
      </c>
      <c r="C104" s="141" t="str">
        <f aca="false">IF(F104=F103,"S","D")</f>
        <v>S</v>
      </c>
      <c r="D104" s="141" t="str">
        <f aca="false">IF(AND(C104="D",ISERROR(VLOOKUP(J104,SafetyAction,1,0))),"",IF(ISERROR(VLOOKUP(J104,SafetyAction,1,0)),D103,VLOOKUP(J104,SafetyAction,1,0)))</f>
        <v/>
      </c>
      <c r="F104" s="0" t="str">
        <f aca="false">"Action Plan "&amp;H104</f>
        <v>Action Plan 7</v>
      </c>
      <c r="G104" s="0" t="str">
        <f aca="false">$G$5</f>
        <v/>
      </c>
      <c r="H104" s="0" t="n">
        <f aca="false">H89+1</f>
        <v>7</v>
      </c>
      <c r="I104" s="0" t="str">
        <f aca="false">I89</f>
        <v>ClinicalSignOff</v>
      </c>
      <c r="J104" s="142" t="str">
        <f aca="true">IF(OFFSET(B_ActionPlan_EntrySheet!$C:$C,MATCH($F104,B_ActionPlan_EntrySheet!$C:$C,0)+VLOOKUP($I104,$R:$T,2,0)-1,VLOOKUP($I104,$R:$T,3,0),1,1)=0,"",OFFSET(B_ActionPlan_EntrySheet!$C:$C,MATCH($F104,B_ActionPlan_EntrySheet!$C:$C,0)+VLOOKUP($I104,$R:$T,2,0)-1,VLOOKUP($I104,$R:$T,3,0),1,1))</f>
        <v/>
      </c>
      <c r="M104" s="0" t="str">
        <f aca="false">IF(VLOOKUP(I104,R:AA,6,0)=0,"N","Y")</f>
        <v>Y</v>
      </c>
      <c r="N104" s="0" t="n">
        <f aca="false">IF(M104="N","",IF(B104&amp;"!"&amp;J104=VLOOKUP(I104,R:AA,9,0),1,IF(B104&amp;"!"&amp;J104=VLOOKUP(I104,R:AA,10,0),1,0)))</f>
        <v>0</v>
      </c>
    </row>
    <row r="105" customFormat="false" ht="15" hidden="false" customHeight="false" outlineLevel="0" collapsed="false">
      <c r="A105" s="141" t="str">
        <f aca="false">D105&amp;I105</f>
        <v>ActionPlanOwner</v>
      </c>
      <c r="B105" s="141" t="n">
        <f aca="false">IF(D105=D104,B104,IF(AND(J105&lt;&gt;0,I105="SafetyAction"),"C",""))</f>
        <v>0</v>
      </c>
      <c r="C105" s="141" t="str">
        <f aca="false">IF(F105=F104,"S","D")</f>
        <v>S</v>
      </c>
      <c r="D105" s="141" t="str">
        <f aca="false">IF(AND(C105="D",ISERROR(VLOOKUP(J105,SafetyAction,1,0))),"",IF(ISERROR(VLOOKUP(J105,SafetyAction,1,0)),D104,VLOOKUP(J105,SafetyAction,1,0)))</f>
        <v/>
      </c>
      <c r="F105" s="0" t="str">
        <f aca="false">"Action Plan "&amp;H105</f>
        <v>Action Plan 7</v>
      </c>
      <c r="G105" s="0" t="str">
        <f aca="false">$G$5</f>
        <v/>
      </c>
      <c r="H105" s="0" t="n">
        <f aca="false">H90+1</f>
        <v>7</v>
      </c>
      <c r="I105" s="0" t="str">
        <f aca="false">I90</f>
        <v>ActionPlanOwner</v>
      </c>
      <c r="J105" s="142" t="str">
        <f aca="true">IF(OFFSET(B_ActionPlan_EntrySheet!$C:$C,MATCH($F105,B_ActionPlan_EntrySheet!$C:$C,0)+VLOOKUP($I105,$R:$T,2,0)-1,VLOOKUP($I105,$R:$T,3,0),1,1)=0,"",OFFSET(B_ActionPlan_EntrySheet!$C:$C,MATCH($F105,B_ActionPlan_EntrySheet!$C:$C,0)+VLOOKUP($I105,$R:$T,2,0)-1,VLOOKUP($I105,$R:$T,3,0),1,1))</f>
        <v>Who is responsible for delivering the action plan?</v>
      </c>
      <c r="M105" s="0" t="str">
        <f aca="false">IF(VLOOKUP(I105,R:AA,6,0)=0,"N","Y")</f>
        <v>N</v>
      </c>
      <c r="N105" s="0" t="str">
        <f aca="false">IF(M105="N","",IF(B105&amp;"!"&amp;J105=VLOOKUP(I105,R:AA,9,0),1,IF(B105&amp;"!"&amp;J105=VLOOKUP(I105,R:AA,10,0),1,0)))</f>
        <v/>
      </c>
    </row>
    <row r="106" customFormat="false" ht="15" hidden="false" customHeight="false" outlineLevel="0" collapsed="false">
      <c r="A106" s="141" t="str">
        <f aca="false">D106&amp;I106</f>
        <v>LeadDirector</v>
      </c>
      <c r="B106" s="141" t="n">
        <f aca="false">IF(D106=D105,B105,IF(AND(J106&lt;&gt;0,I106="SafetyAction"),"C",""))</f>
        <v>0</v>
      </c>
      <c r="C106" s="141" t="str">
        <f aca="false">IF(F106=F105,"S","D")</f>
        <v>S</v>
      </c>
      <c r="D106" s="141" t="str">
        <f aca="false">IF(AND(C106="D",ISERROR(VLOOKUP(J106,SafetyAction,1,0))),"",IF(ISERROR(VLOOKUP(J106,SafetyAction,1,0)),D105,VLOOKUP(J106,SafetyAction,1,0)))</f>
        <v/>
      </c>
      <c r="F106" s="0" t="str">
        <f aca="false">"Action Plan "&amp;H106</f>
        <v>Action Plan 7</v>
      </c>
      <c r="G106" s="0" t="str">
        <f aca="false">$G$5</f>
        <v/>
      </c>
      <c r="H106" s="0" t="n">
        <f aca="false">H91+1</f>
        <v>7</v>
      </c>
      <c r="I106" s="0" t="str">
        <f aca="false">I91</f>
        <v>LeadDirector</v>
      </c>
      <c r="J106" s="142" t="str">
        <f aca="true">IF(OFFSET(B_ActionPlan_EntrySheet!$C:$C,MATCH($F106,B_ActionPlan_EntrySheet!$C:$C,0)+VLOOKUP($I106,$R:$T,2,0)-1,VLOOKUP($I106,$R:$T,3,0),1,1)=0,"",OFFSET(B_ActionPlan_EntrySheet!$C:$C,MATCH($F106,B_ActionPlan_EntrySheet!$C:$C,0)+VLOOKUP($I106,$R:$T,2,0)-1,VLOOKUP($I106,$R:$T,3,0),1,1))</f>
        <v>Does the action plan have executive sponsorship?</v>
      </c>
      <c r="M106" s="0" t="str">
        <f aca="false">IF(VLOOKUP(I106,R:AA,6,0)=0,"N","Y")</f>
        <v>N</v>
      </c>
      <c r="N106" s="0" t="str">
        <f aca="false">IF(M106="N","",IF(B106&amp;"!"&amp;J106=VLOOKUP(I106,R:AA,9,0),1,IF(B106&amp;"!"&amp;J106=VLOOKUP(I106,R:AA,10,0),1,0)))</f>
        <v/>
      </c>
    </row>
    <row r="107" customFormat="false" ht="15" hidden="false" customHeight="false" outlineLevel="0" collapsed="false">
      <c r="A107" s="141" t="str">
        <f aca="false">D107&amp;I107</f>
        <v>Spend Amount</v>
      </c>
      <c r="B107" s="141" t="n">
        <f aca="false">IF(D107=D106,B106,IF(AND(J107&lt;&gt;0,I107="SafetyAction"),"C",""))</f>
        <v>0</v>
      </c>
      <c r="C107" s="141" t="str">
        <f aca="false">IF(F107=F106,"S","D")</f>
        <v>S</v>
      </c>
      <c r="D107" s="141" t="str">
        <f aca="false">IF(AND(C107="D",ISERROR(VLOOKUP(J107,SafetyAction,1,0))),"",IF(ISERROR(VLOOKUP(J107,SafetyAction,1,0)),D106,VLOOKUP(J107,SafetyAction,1,0)))</f>
        <v/>
      </c>
      <c r="F107" s="0" t="str">
        <f aca="false">"Action Plan "&amp;H107</f>
        <v>Action Plan 7</v>
      </c>
      <c r="G107" s="0" t="str">
        <f aca="false">$G$5</f>
        <v/>
      </c>
      <c r="H107" s="0" t="n">
        <f aca="false">H92+1</f>
        <v>7</v>
      </c>
      <c r="I107" s="0" t="str">
        <f aca="false">I92</f>
        <v>Spend Amount</v>
      </c>
      <c r="J107" s="142" t="str">
        <f aca="true">IF(OFFSET(B_ActionPlan_EntrySheet!$C:$C,MATCH($F107,B_ActionPlan_EntrySheet!$C:$C,0)+VLOOKUP($I107,$R:$T,2,0)-1,VLOOKUP($I107,$R:$T,3,0),1,1)=0,"",OFFSET(B_ActionPlan_EntrySheet!$C:$C,MATCH($F107,B_ActionPlan_EntrySheet!$C:$C,0)+VLOOKUP($I107,$R:$T,2,0)-1,VLOOKUP($I107,$R:$T,3,0),1,1))</f>
        <v/>
      </c>
      <c r="M107" s="0" t="str">
        <f aca="false">IF(VLOOKUP(I107,R:AA,6,0)=0,"N","Y")</f>
        <v>Y</v>
      </c>
      <c r="N107" s="0" t="n">
        <f aca="false">IF(M107="N","",IF(B107&amp;"!"&amp;J107=VLOOKUP(I107,R:AA,9,0),1,IF(B107&amp;"!"&amp;J107=VLOOKUP(I107,R:AA,10,0),1,0)))</f>
        <v>0</v>
      </c>
    </row>
    <row r="108" customFormat="false" ht="15" hidden="false" customHeight="false" outlineLevel="0" collapsed="false">
      <c r="A108" s="141" t="str">
        <f aca="false">D108&amp;I108</f>
        <v>Reason for not meeting action</v>
      </c>
      <c r="B108" s="141" t="n">
        <f aca="false">IF(D108=D107,B107,IF(AND(J108&lt;&gt;0,I108="SafetyAction"),"C",""))</f>
        <v>0</v>
      </c>
      <c r="C108" s="141" t="str">
        <f aca="false">IF(F108=F107,"S","D")</f>
        <v>S</v>
      </c>
      <c r="D108" s="141" t="str">
        <f aca="false">IF(AND(C108="D",ISERROR(VLOOKUP(J108,SafetyAction,1,0))),"",IF(ISERROR(VLOOKUP(J108,SafetyAction,1,0)),D107,VLOOKUP(J108,SafetyAction,1,0)))</f>
        <v/>
      </c>
      <c r="F108" s="0" t="str">
        <f aca="false">"Action Plan "&amp;H108</f>
        <v>Action Plan 7</v>
      </c>
      <c r="G108" s="0" t="str">
        <f aca="false">$G$5</f>
        <v/>
      </c>
      <c r="H108" s="0" t="n">
        <f aca="false">H93+1</f>
        <v>7</v>
      </c>
      <c r="I108" s="0" t="str">
        <f aca="false">I93</f>
        <v>Reason for not meeting action</v>
      </c>
      <c r="J108" s="142" t="str">
        <f aca="true">IF(OFFSET(B_ActionPlan_EntrySheet!$C:$C,MATCH($F108,B_ActionPlan_EntrySheet!$C:$C,0)+VLOOKUP($I108,$R:$T,2,0)-1,VLOOKUP($I108,$R:$T,3,0),1,1)=0,"",OFFSET(B_ActionPlan_EntrySheet!$C:$C,MATCH($F108,B_ActionPlan_EntrySheet!$C:$C,0)+VLOOKUP($I108,$R:$T,2,0)-1,VLOOKUP($I108,$R:$T,3,0),1,1))</f>
        <v>Please explain why the trust did not meet this safety action</v>
      </c>
      <c r="M108" s="0" t="str">
        <f aca="false">IF(VLOOKUP(I108,R:AA,6,0)=0,"N","Y")</f>
        <v>N</v>
      </c>
      <c r="N108" s="0" t="str">
        <f aca="false">IF(M108="N","",IF(B108&amp;"!"&amp;J108=VLOOKUP(I108,R:AA,9,0),1,IF(B108&amp;"!"&amp;J108=VLOOKUP(I108,R:AA,10,0),1,0)))</f>
        <v/>
      </c>
    </row>
    <row r="109" customFormat="false" ht="30" hidden="false" customHeight="false" outlineLevel="0" collapsed="false">
      <c r="A109" s="141" t="str">
        <f aca="false">D109&amp;I109</f>
        <v>Rationale</v>
      </c>
      <c r="B109" s="141" t="n">
        <f aca="false">IF(D109=D108,B108,IF(AND(J109&lt;&gt;0,I109="SafetyAction"),"C",""))</f>
        <v>0</v>
      </c>
      <c r="C109" s="141" t="str">
        <f aca="false">IF(F109=F108,"S","D")</f>
        <v>S</v>
      </c>
      <c r="D109" s="141" t="str">
        <f aca="false">IF(AND(C109="D",ISERROR(VLOOKUP(J109,SafetyAction,1,0))),"",IF(ISERROR(VLOOKUP(J109,SafetyAction,1,0)),D108,VLOOKUP(J109,SafetyAction,1,0)))</f>
        <v/>
      </c>
      <c r="F109" s="0" t="str">
        <f aca="false">"Action Plan "&amp;H109</f>
        <v>Action Plan 7</v>
      </c>
      <c r="G109" s="0" t="str">
        <f aca="false">$G$5</f>
        <v/>
      </c>
      <c r="H109" s="0" t="n">
        <f aca="false">H94+1</f>
        <v>7</v>
      </c>
      <c r="I109" s="0" t="str">
        <f aca="false">I94</f>
        <v>Rationale</v>
      </c>
      <c r="J109" s="142" t="str">
        <f aca="true">IF(OFFSET(B_ActionPlan_EntrySheet!$C:$C,MATCH($F109,B_ActionPlan_EntrySheet!$C:$C,0)+VLOOKUP($I109,$R:$T,2,0)-1,VLOOKUP($I109,$R:$T,3,0),1,1)=0,"",OFFSET(B_ActionPlan_EntrySheet!$C:$C,MATCH($F109,B_ActionPlan_EntrySheet!$C:$C,0)+VLOOKUP($I109,$R:$T,2,0)-1,VLOOKUP($I109,$R:$T,3,0),1,1))</f>
        <v>Please explain why this action plan will ensure the trust meets the safety action. </v>
      </c>
      <c r="M109" s="0" t="str">
        <f aca="false">IF(VLOOKUP(I109,R:AA,6,0)=0,"N","Y")</f>
        <v>N</v>
      </c>
      <c r="N109" s="0" t="str">
        <f aca="false">IF(M109="N","",IF(B109&amp;"!"&amp;J109=VLOOKUP(I109,R:AA,9,0),1,IF(B109&amp;"!"&amp;J109=VLOOKUP(I109,R:AA,10,0),1,0)))</f>
        <v/>
      </c>
    </row>
    <row r="110" customFormat="false" ht="60" hidden="false" customHeight="false" outlineLevel="0" collapsed="false">
      <c r="A110" s="141" t="str">
        <f aca="false">D110&amp;I110</f>
        <v>Benefits</v>
      </c>
      <c r="B110" s="141" t="n">
        <f aca="false">IF(D110=D109,B109,IF(AND(J110&lt;&gt;0,I110="SafetyAction"),"C",""))</f>
        <v>0</v>
      </c>
      <c r="C110" s="141" t="str">
        <f aca="false">IF(F110=F109,"S","D")</f>
        <v>S</v>
      </c>
      <c r="D110" s="141" t="str">
        <f aca="false">IF(AND(C110="D",ISERROR(VLOOKUP(J110,SafetyAction,1,0))),"",IF(ISERROR(VLOOKUP(J110,SafetyAction,1,0)),D109,VLOOKUP(J110,SafetyAction,1,0)))</f>
        <v/>
      </c>
      <c r="F110" s="0" t="str">
        <f aca="false">"Action Plan "&amp;H110</f>
        <v>Action Plan 7</v>
      </c>
      <c r="G110" s="0" t="str">
        <f aca="false">$G$5</f>
        <v/>
      </c>
      <c r="H110" s="0" t="n">
        <f aca="false">H95+1</f>
        <v>7</v>
      </c>
      <c r="I110" s="0" t="str">
        <f aca="false">I95</f>
        <v>Benefits</v>
      </c>
      <c r="J110" s="142" t="str">
        <f aca="true">IF(OFFSET(B_ActionPlan_EntrySheet!$C:$C,MATCH($F110,B_ActionPlan_EntrySheet!$C:$C,0)+VLOOKUP($I110,$R:$T,2,0)-1,VLOOKUP($I110,$R:$T,3,0),1,1)=0,"",OFFSET(B_ActionPlan_EntrySheet!$C:$C,MATCH($F110,B_ActionPlan_EntrySheet!$C:$C,0)+VLOOKUP($I110,$R:$T,2,0)-1,VLOOKUP($I110,$R:$T,3,0),1,1))</f>
        <v>Please summarise the key benefits that will be delivered by this action plan and how these will deliver the required progress against the safety action. Please ensure these are SMART.</v>
      </c>
      <c r="M110" s="0" t="str">
        <f aca="false">IF(VLOOKUP(I110,R:AA,6,0)=0,"N","Y")</f>
        <v>N</v>
      </c>
      <c r="N110" s="0" t="str">
        <f aca="false">IF(M110="N","",IF(B110&amp;"!"&amp;J110=VLOOKUP(I110,R:AA,9,0),1,IF(B110&amp;"!"&amp;J110=VLOOKUP(I110,R:AA,10,0),1,0)))</f>
        <v/>
      </c>
    </row>
    <row r="111" customFormat="false" ht="15" hidden="false" customHeight="false" outlineLevel="0" collapsed="false">
      <c r="A111" s="141" t="str">
        <f aca="false">D111&amp;I111</f>
        <v>Risk assessment</v>
      </c>
      <c r="B111" s="141" t="n">
        <f aca="false">IF(D111=D110,B110,IF(AND(J111&lt;&gt;0,I111="SafetyAction"),"C",""))</f>
        <v>0</v>
      </c>
      <c r="C111" s="141" t="str">
        <f aca="false">IF(F111=F110,"S","D")</f>
        <v>S</v>
      </c>
      <c r="D111" s="141" t="str">
        <f aca="false">IF(AND(C111="D",ISERROR(VLOOKUP(J111,SafetyAction,1,0))),"",IF(ISERROR(VLOOKUP(J111,SafetyAction,1,0)),D110,VLOOKUP(J111,SafetyAction,1,0)))</f>
        <v/>
      </c>
      <c r="F111" s="0" t="str">
        <f aca="false">"Action Plan "&amp;H111</f>
        <v>Action Plan 7</v>
      </c>
      <c r="G111" s="0" t="str">
        <f aca="false">$G$5</f>
        <v/>
      </c>
      <c r="H111" s="0" t="n">
        <f aca="false">H96+1</f>
        <v>7</v>
      </c>
      <c r="I111" s="0" t="str">
        <f aca="false">I96</f>
        <v>Risk assessment</v>
      </c>
      <c r="J111" s="142" t="str">
        <f aca="true">IF(OFFSET(B_ActionPlan_EntrySheet!$C:$C,MATCH($F111,B_ActionPlan_EntrySheet!$C:$C,0)+VLOOKUP($I111,$R:$T,2,0)-1,VLOOKUP($I111,$R:$T,3,0),1,1)=0,"",OFFSET(B_ActionPlan_EntrySheet!$C:$C,MATCH($F111,B_ActionPlan_EntrySheet!$C:$C,0)+VLOOKUP($I111,$R:$T,2,0)-1,VLOOKUP($I111,$R:$T,3,0),1,1))</f>
        <v>What are the risks of not meeting the safety action? </v>
      </c>
      <c r="M111" s="0" t="str">
        <f aca="false">IF(VLOOKUP(I111,R:AA,6,0)=0,"N","Y")</f>
        <v>N</v>
      </c>
      <c r="N111" s="0" t="str">
        <f aca="false">IF(M111="N","",IF(B111&amp;"!"&amp;J111=VLOOKUP(I111,R:AA,9,0),1,IF(B111&amp;"!"&amp;J111=VLOOKUP(I111,R:AA,10,0),1,0)))</f>
        <v/>
      </c>
    </row>
    <row r="112" customFormat="false" ht="15" hidden="false" customHeight="false" outlineLevel="0" collapsed="false">
      <c r="A112" s="141" t="str">
        <f aca="false">D112&amp;I112</f>
        <v>MonitoringHow</v>
      </c>
      <c r="B112" s="141" t="n">
        <f aca="false">IF(D112=D111,B111,IF(AND(J112&lt;&gt;0,I112="SafetyAction"),"C",""))</f>
        <v>0</v>
      </c>
      <c r="C112" s="141" t="str">
        <f aca="false">IF(F112=F111,"S","D")</f>
        <v>S</v>
      </c>
      <c r="D112" s="141" t="str">
        <f aca="false">IF(AND(C112="D",ISERROR(VLOOKUP(J112,SafetyAction,1,0))),"",IF(ISERROR(VLOOKUP(J112,SafetyAction,1,0)),D111,VLOOKUP(J112,SafetyAction,1,0)))</f>
        <v/>
      </c>
      <c r="F112" s="0" t="str">
        <f aca="false">"Action Plan "&amp;H112</f>
        <v>Action Plan 7</v>
      </c>
      <c r="G112" s="0" t="str">
        <f aca="false">$G$5</f>
        <v/>
      </c>
      <c r="H112" s="0" t="n">
        <f aca="false">H97+1</f>
        <v>7</v>
      </c>
      <c r="I112" s="0" t="str">
        <f aca="false">I97</f>
        <v>MonitoringHow</v>
      </c>
      <c r="J112" s="142" t="str">
        <f aca="true">IF(OFFSET(B_ActionPlan_EntrySheet!$C:$C,MATCH($F112,B_ActionPlan_EntrySheet!$C:$C,0)+VLOOKUP($I112,$R:$T,2,0)-1,VLOOKUP($I112,$R:$T,3,0),1,1)=0,"",OFFSET(B_ActionPlan_EntrySheet!$C:$C,MATCH($F112,B_ActionPlan_EntrySheet!$C:$C,0)+VLOOKUP($I112,$R:$T,2,0)-1,VLOOKUP($I112,$R:$T,3,0),1,1))</f>
        <v/>
      </c>
      <c r="M112" s="0" t="str">
        <f aca="false">IF(VLOOKUP(I112,R:AA,6,0)=0,"N","Y")</f>
        <v>N</v>
      </c>
      <c r="N112" s="0" t="str">
        <f aca="false">IF(M112="N","",IF(B112&amp;"!"&amp;J112=VLOOKUP(I112,R:AA,9,0),1,IF(B112&amp;"!"&amp;J112=VLOOKUP(I112,R:AA,10,0),1,0)))</f>
        <v/>
      </c>
    </row>
    <row r="113" customFormat="false" ht="15" hidden="false" customHeight="false" outlineLevel="0" collapsed="false">
      <c r="A113" s="141" t="str">
        <f aca="false">D113&amp;I113</f>
        <v>MonitoringWho</v>
      </c>
      <c r="B113" s="141" t="n">
        <f aca="false">IF(D113=D112,B112,IF(AND(J113&lt;&gt;0,I113="SafetyAction"),"C",""))</f>
        <v>0</v>
      </c>
      <c r="C113" s="141" t="str">
        <f aca="false">IF(F113=F112,"S","D")</f>
        <v>S</v>
      </c>
      <c r="D113" s="141" t="str">
        <f aca="false">IF(AND(C113="D",ISERROR(VLOOKUP(J113,SafetyAction,1,0))),"",IF(ISERROR(VLOOKUP(J113,SafetyAction,1,0)),D112,VLOOKUP(J113,SafetyAction,1,0)))</f>
        <v/>
      </c>
      <c r="F113" s="0" t="str">
        <f aca="false">"Action Plan "&amp;H113</f>
        <v>Action Plan 7</v>
      </c>
      <c r="G113" s="0" t="str">
        <f aca="false">$G$5</f>
        <v/>
      </c>
      <c r="H113" s="0" t="n">
        <f aca="false">H98+1</f>
        <v>7</v>
      </c>
      <c r="I113" s="0" t="str">
        <f aca="false">I98</f>
        <v>MonitoringWho</v>
      </c>
      <c r="J113" s="142" t="str">
        <f aca="true">IF(OFFSET(B_ActionPlan_EntrySheet!$C:$C,MATCH($F113,B_ActionPlan_EntrySheet!$C:$C,0)+VLOOKUP($I113,$R:$T,2,0)-1,VLOOKUP($I113,$R:$T,3,0),1,1)=0,"",OFFSET(B_ActionPlan_EntrySheet!$C:$C,MATCH($F113,B_ActionPlan_EntrySheet!$C:$C,0)+VLOOKUP($I113,$R:$T,2,0)-1,VLOOKUP($I113,$R:$T,3,0),1,1))</f>
        <v/>
      </c>
      <c r="M113" s="0" t="str">
        <f aca="false">IF(VLOOKUP(I113,R:AA,6,0)=0,"N","Y")</f>
        <v>N</v>
      </c>
      <c r="N113" s="0" t="str">
        <f aca="false">IF(M113="N","",IF(B113&amp;"!"&amp;J113=VLOOKUP(I113,R:AA,9,0),1,IF(B113&amp;"!"&amp;J113=VLOOKUP(I113,R:AA,10,0),1,0)))</f>
        <v/>
      </c>
    </row>
    <row r="114" customFormat="false" ht="15" hidden="false" customHeight="false" outlineLevel="0" collapsed="false">
      <c r="A114" s="141" t="str">
        <f aca="false">D114&amp;I114</f>
        <v>MonitoringWhen</v>
      </c>
      <c r="B114" s="141" t="n">
        <f aca="false">IF(D114=D113,B113,IF(AND(J114&lt;&gt;0,I114="SafetyAction"),"C",""))</f>
        <v>0</v>
      </c>
      <c r="C114" s="141" t="str">
        <f aca="false">IF(F114=F113,"S","D")</f>
        <v>S</v>
      </c>
      <c r="D114" s="141" t="str">
        <f aca="false">IF(AND(C114="D",ISERROR(VLOOKUP(J114,SafetyAction,1,0))),"",IF(ISERROR(VLOOKUP(J114,SafetyAction,1,0)),D113,VLOOKUP(J114,SafetyAction,1,0)))</f>
        <v/>
      </c>
      <c r="F114" s="0" t="str">
        <f aca="false">"Action Plan "&amp;H114</f>
        <v>Action Plan 7</v>
      </c>
      <c r="G114" s="0" t="str">
        <f aca="false">$G$5</f>
        <v/>
      </c>
      <c r="H114" s="0" t="n">
        <f aca="false">H99+1</f>
        <v>7</v>
      </c>
      <c r="I114" s="0" t="str">
        <f aca="false">I99</f>
        <v>MonitoringWhen</v>
      </c>
      <c r="J114" s="142" t="str">
        <f aca="true">IF(OFFSET(B_ActionPlan_EntrySheet!$C:$C,MATCH($F114,B_ActionPlan_EntrySheet!$C:$C,0)+VLOOKUP($I114,$R:$T,2,0)-1,VLOOKUP($I114,$R:$T,3,0),1,1)=0,"",OFFSET(B_ActionPlan_EntrySheet!$C:$C,MATCH($F114,B_ActionPlan_EntrySheet!$C:$C,0)+VLOOKUP($I114,$R:$T,2,0)-1,VLOOKUP($I114,$R:$T,3,0),1,1))</f>
        <v/>
      </c>
      <c r="M114" s="0" t="str">
        <f aca="false">IF(VLOOKUP(I114,R:AA,6,0)=0,"N","Y")</f>
        <v>N</v>
      </c>
      <c r="N114" s="0" t="str">
        <f aca="false">IF(M114="N","",IF(B114&amp;"!"&amp;J114=VLOOKUP(I114,R:AA,9,0),1,IF(B114&amp;"!"&amp;J114=VLOOKUP(I114,R:AA,10,0),1,0)))</f>
        <v/>
      </c>
    </row>
    <row r="115" customFormat="false" ht="15" hidden="false" customHeight="false" outlineLevel="0" collapsed="false">
      <c r="A115" s="141" t="str">
        <f aca="false">D115&amp;I115</f>
        <v>SafetyAction</v>
      </c>
      <c r="B115" s="141" t="n">
        <f aca="false">IF(D115=D114,B114,IF(AND(J115&lt;&gt;0,I115="SafetyAction"),"C",""))</f>
        <v>0</v>
      </c>
      <c r="C115" s="141" t="str">
        <f aca="false">IF(F115=F114,"S","D")</f>
        <v>D</v>
      </c>
      <c r="D115" s="141" t="str">
        <f aca="false">IF(AND(C115="D",ISERROR(VLOOKUP(J115,SafetyAction,1,0))),"",IF(ISERROR(VLOOKUP(J115,SafetyAction,1,0)),D114,VLOOKUP(J115,SafetyAction,1,0)))</f>
        <v/>
      </c>
      <c r="F115" s="0" t="str">
        <f aca="false">"Action Plan "&amp;H115</f>
        <v>Action Plan 8</v>
      </c>
      <c r="G115" s="0" t="str">
        <f aca="false">$G$5</f>
        <v/>
      </c>
      <c r="H115" s="0" t="n">
        <f aca="false">H100+1</f>
        <v>8</v>
      </c>
      <c r="I115" s="0" t="str">
        <f aca="false">I100</f>
        <v>SafetyAction</v>
      </c>
      <c r="J115" s="142" t="str">
        <f aca="true">IF(OFFSET(B_ActionPlan_EntrySheet!$C:$C,MATCH($F115,B_ActionPlan_EntrySheet!$C:$C,0)+VLOOKUP($I115,$R:$T,2,0)-1,VLOOKUP($I115,$R:$T,3,0),1,1)=0,"",OFFSET(B_ActionPlan_EntrySheet!$C:$C,MATCH($F115,B_ActionPlan_EntrySheet!$C:$C,0)+VLOOKUP($I115,$R:$T,2,0)-1,VLOOKUP($I115,$R:$T,3,0),1,1))</f>
        <v/>
      </c>
      <c r="M115" s="0" t="str">
        <f aca="false">IF(VLOOKUP(I115,R:AA,6,0)=0,"N","Y")</f>
        <v>N</v>
      </c>
      <c r="N115" s="0" t="str">
        <f aca="false">IF(M115="N","",IF(B115&amp;"!"&amp;J115=VLOOKUP(I115,R:AA,9,0),1,IF(B115&amp;"!"&amp;J115=VLOOKUP(I115,R:AA,10,0),1,0)))</f>
        <v/>
      </c>
    </row>
    <row r="116" customFormat="false" ht="15" hidden="false" customHeight="false" outlineLevel="0" collapsed="false">
      <c r="A116" s="141" t="str">
        <f aca="false">D116&amp;I116</f>
        <v>SafetyActionDate</v>
      </c>
      <c r="B116" s="141" t="n">
        <f aca="false">IF(D116=D115,B115,IF(AND(J116&lt;&gt;0,I116="SafetyAction"),"C",""))</f>
        <v>0</v>
      </c>
      <c r="C116" s="141" t="str">
        <f aca="false">IF(F116=F115,"S","D")</f>
        <v>S</v>
      </c>
      <c r="D116" s="141" t="str">
        <f aca="false">IF(AND(C116="D",ISERROR(VLOOKUP(J116,SafetyAction,1,0))),"",IF(ISERROR(VLOOKUP(J116,SafetyAction,1,0)),D115,VLOOKUP(J116,SafetyAction,1,0)))</f>
        <v/>
      </c>
      <c r="F116" s="0" t="str">
        <f aca="false">"Action Plan "&amp;H116</f>
        <v>Action Plan 8</v>
      </c>
      <c r="G116" s="0" t="str">
        <f aca="false">$G$5</f>
        <v/>
      </c>
      <c r="H116" s="0" t="n">
        <f aca="false">H101+1</f>
        <v>8</v>
      </c>
      <c r="I116" s="0" t="str">
        <f aca="false">I101</f>
        <v>SafetyActionDate</v>
      </c>
      <c r="J116" s="142" t="str">
        <f aca="true">IF(OFFSET(B_ActionPlan_EntrySheet!$C:$C,MATCH($F116,B_ActionPlan_EntrySheet!$C:$C,0)+VLOOKUP($I116,$R:$T,2,0)-1,VLOOKUP($I116,$R:$T,3,0),1,1)=0,"",OFFSET(B_ActionPlan_EntrySheet!$C:$C,MATCH($F116,B_ActionPlan_EntrySheet!$C:$C,0)+VLOOKUP($I116,$R:$T,2,0)-1,VLOOKUP($I116,$R:$T,3,0),1,1))</f>
        <v/>
      </c>
      <c r="M116" s="0" t="str">
        <f aca="false">IF(VLOOKUP(I116,R:AA,6,0)=0,"N","Y")</f>
        <v>Y</v>
      </c>
      <c r="N116" s="0" t="n">
        <f aca="false">IF(M116="N","",IF(B116&amp;"!"&amp;J116=VLOOKUP(I116,R:AA,9,0),1,IF(B116&amp;"!"&amp;J116=VLOOKUP(I116,R:AA,10,0),1,0)))</f>
        <v>0</v>
      </c>
    </row>
    <row r="117" customFormat="false" ht="30" hidden="false" customHeight="false" outlineLevel="0" collapsed="false">
      <c r="A117" s="141" t="str">
        <f aca="false">D117&amp;I117</f>
        <v>WorktoMeetAction</v>
      </c>
      <c r="B117" s="141" t="n">
        <f aca="false">IF(D117=D116,B116,IF(AND(J117&lt;&gt;0,I117="SafetyAction"),"C",""))</f>
        <v>0</v>
      </c>
      <c r="C117" s="141" t="str">
        <f aca="false">IF(F117=F116,"S","D")</f>
        <v>S</v>
      </c>
      <c r="D117" s="141" t="str">
        <f aca="false">IF(AND(C117="D",ISERROR(VLOOKUP(J117,SafetyAction,1,0))),"",IF(ISERROR(VLOOKUP(J117,SafetyAction,1,0)),D116,VLOOKUP(J117,SafetyAction,1,0)))</f>
        <v/>
      </c>
      <c r="F117" s="0" t="str">
        <f aca="false">"Action Plan "&amp;H117</f>
        <v>Action Plan 8</v>
      </c>
      <c r="G117" s="0" t="str">
        <f aca="false">$G$5</f>
        <v/>
      </c>
      <c r="H117" s="0" t="n">
        <f aca="false">H102+1</f>
        <v>8</v>
      </c>
      <c r="I117" s="0" t="str">
        <f aca="false">I102</f>
        <v>WorktoMeetAction</v>
      </c>
      <c r="J117" s="142" t="str">
        <f aca="true">IF(OFFSET(B_ActionPlan_EntrySheet!$C:$C,MATCH($F117,B_ActionPlan_EntrySheet!$C:$C,0)+VLOOKUP($I117,$R:$T,2,0)-1,VLOOKUP($I117,$R:$T,3,0),1,1)=0,"",OFFSET(B_ActionPlan_EntrySheet!$C:$C,MATCH($F117,B_ActionPlan_EntrySheet!$C:$C,0)+VLOOKUP($I117,$R:$T,2,0)-1,VLOOKUP($I117,$R:$T,3,0),1,1))</f>
        <v>Brief description of the work planned to meet the required progress. </v>
      </c>
      <c r="M117" s="0" t="str">
        <f aca="false">IF(VLOOKUP(I117,R:AA,6,0)=0,"N","Y")</f>
        <v>N</v>
      </c>
      <c r="N117" s="0" t="str">
        <f aca="false">IF(M117="N","",IF(B117&amp;"!"&amp;J117=VLOOKUP(I117,R:AA,9,0),1,IF(B117&amp;"!"&amp;J117=VLOOKUP(I117,R:AA,10,0),1,0)))</f>
        <v/>
      </c>
    </row>
    <row r="118" customFormat="false" ht="15" hidden="false" customHeight="false" outlineLevel="0" collapsed="false">
      <c r="A118" s="141" t="str">
        <f aca="false">D118&amp;I118</f>
        <v>ExecLevelSignOff</v>
      </c>
      <c r="B118" s="141" t="n">
        <f aca="false">IF(D118=D117,B117,IF(AND(J118&lt;&gt;0,I118="SafetyAction"),"C",""))</f>
        <v>0</v>
      </c>
      <c r="C118" s="141" t="str">
        <f aca="false">IF(F118=F117,"S","D")</f>
        <v>S</v>
      </c>
      <c r="D118" s="141" t="str">
        <f aca="false">IF(AND(C118="D",ISERROR(VLOOKUP(J118,SafetyAction,1,0))),"",IF(ISERROR(VLOOKUP(J118,SafetyAction,1,0)),D117,VLOOKUP(J118,SafetyAction,1,0)))</f>
        <v/>
      </c>
      <c r="F118" s="0" t="str">
        <f aca="false">"Action Plan "&amp;H118</f>
        <v>Action Plan 8</v>
      </c>
      <c r="G118" s="0" t="str">
        <f aca="false">$G$5</f>
        <v/>
      </c>
      <c r="H118" s="0" t="n">
        <f aca="false">H103+1</f>
        <v>8</v>
      </c>
      <c r="I118" s="0" t="str">
        <f aca="false">I103</f>
        <v>ExecLevelSignOff</v>
      </c>
      <c r="J118" s="142" t="str">
        <f aca="true">IF(OFFSET(B_ActionPlan_EntrySheet!$C:$C,MATCH($F118,B_ActionPlan_EntrySheet!$C:$C,0)+VLOOKUP($I118,$R:$T,2,0)-1,VLOOKUP($I118,$R:$T,3,0),1,1)=0,"",OFFSET(B_ActionPlan_EntrySheet!$C:$C,MATCH($F118,B_ActionPlan_EntrySheet!$C:$C,0)+VLOOKUP($I118,$R:$T,2,0)-1,VLOOKUP($I118,$R:$T,3,0),1,1))</f>
        <v/>
      </c>
      <c r="M118" s="0" t="str">
        <f aca="false">IF(VLOOKUP(I118,R:AA,6,0)=0,"N","Y")</f>
        <v>Y</v>
      </c>
      <c r="N118" s="0" t="n">
        <f aca="false">IF(M118="N","",IF(B118&amp;"!"&amp;J118=VLOOKUP(I118,R:AA,9,0),1,IF(B118&amp;"!"&amp;J118=VLOOKUP(I118,R:AA,10,0),1,0)))</f>
        <v>0</v>
      </c>
    </row>
    <row r="119" customFormat="false" ht="15" hidden="false" customHeight="false" outlineLevel="0" collapsed="false">
      <c r="A119" s="141" t="str">
        <f aca="false">D119&amp;I119</f>
        <v>ClinicalSignOff</v>
      </c>
      <c r="B119" s="141" t="n">
        <f aca="false">IF(D119=D118,B118,IF(AND(J119&lt;&gt;0,I119="SafetyAction"),"C",""))</f>
        <v>0</v>
      </c>
      <c r="C119" s="141" t="str">
        <f aca="false">IF(F119=F118,"S","D")</f>
        <v>S</v>
      </c>
      <c r="D119" s="141" t="str">
        <f aca="false">IF(AND(C119="D",ISERROR(VLOOKUP(J119,SafetyAction,1,0))),"",IF(ISERROR(VLOOKUP(J119,SafetyAction,1,0)),D118,VLOOKUP(J119,SafetyAction,1,0)))</f>
        <v/>
      </c>
      <c r="F119" s="0" t="str">
        <f aca="false">"Action Plan "&amp;H119</f>
        <v>Action Plan 8</v>
      </c>
      <c r="G119" s="0" t="str">
        <f aca="false">$G$5</f>
        <v/>
      </c>
      <c r="H119" s="0" t="n">
        <f aca="false">H104+1</f>
        <v>8</v>
      </c>
      <c r="I119" s="0" t="str">
        <f aca="false">I104</f>
        <v>ClinicalSignOff</v>
      </c>
      <c r="J119" s="142" t="str">
        <f aca="true">IF(OFFSET(B_ActionPlan_EntrySheet!$C:$C,MATCH($F119,B_ActionPlan_EntrySheet!$C:$C,0)+VLOOKUP($I119,$R:$T,2,0)-1,VLOOKUP($I119,$R:$T,3,0),1,1)=0,"",OFFSET(B_ActionPlan_EntrySheet!$C:$C,MATCH($F119,B_ActionPlan_EntrySheet!$C:$C,0)+VLOOKUP($I119,$R:$T,2,0)-1,VLOOKUP($I119,$R:$T,3,0),1,1))</f>
        <v/>
      </c>
      <c r="M119" s="0" t="str">
        <f aca="false">IF(VLOOKUP(I119,R:AA,6,0)=0,"N","Y")</f>
        <v>Y</v>
      </c>
      <c r="N119" s="0" t="n">
        <f aca="false">IF(M119="N","",IF(B119&amp;"!"&amp;J119=VLOOKUP(I119,R:AA,9,0),1,IF(B119&amp;"!"&amp;J119=VLOOKUP(I119,R:AA,10,0),1,0)))</f>
        <v>0</v>
      </c>
    </row>
    <row r="120" customFormat="false" ht="15" hidden="false" customHeight="false" outlineLevel="0" collapsed="false">
      <c r="A120" s="141" t="str">
        <f aca="false">D120&amp;I120</f>
        <v>ActionPlanOwner</v>
      </c>
      <c r="B120" s="141" t="n">
        <f aca="false">IF(D120=D119,B119,IF(AND(J120&lt;&gt;0,I120="SafetyAction"),"C",""))</f>
        <v>0</v>
      </c>
      <c r="C120" s="141" t="str">
        <f aca="false">IF(F120=F119,"S","D")</f>
        <v>S</v>
      </c>
      <c r="D120" s="141" t="str">
        <f aca="false">IF(AND(C120="D",ISERROR(VLOOKUP(J120,SafetyAction,1,0))),"",IF(ISERROR(VLOOKUP(J120,SafetyAction,1,0)),D119,VLOOKUP(J120,SafetyAction,1,0)))</f>
        <v/>
      </c>
      <c r="F120" s="0" t="str">
        <f aca="false">"Action Plan "&amp;H120</f>
        <v>Action Plan 8</v>
      </c>
      <c r="G120" s="0" t="str">
        <f aca="false">$G$5</f>
        <v/>
      </c>
      <c r="H120" s="0" t="n">
        <f aca="false">H105+1</f>
        <v>8</v>
      </c>
      <c r="I120" s="0" t="str">
        <f aca="false">I105</f>
        <v>ActionPlanOwner</v>
      </c>
      <c r="J120" s="142" t="str">
        <f aca="true">IF(OFFSET(B_ActionPlan_EntrySheet!$C:$C,MATCH($F120,B_ActionPlan_EntrySheet!$C:$C,0)+VLOOKUP($I120,$R:$T,2,0)-1,VLOOKUP($I120,$R:$T,3,0),1,1)=0,"",OFFSET(B_ActionPlan_EntrySheet!$C:$C,MATCH($F120,B_ActionPlan_EntrySheet!$C:$C,0)+VLOOKUP($I120,$R:$T,2,0)-1,VLOOKUP($I120,$R:$T,3,0),1,1))</f>
        <v>Who is responsible for delivering the action plan?</v>
      </c>
      <c r="M120" s="0" t="str">
        <f aca="false">IF(VLOOKUP(I120,R:AA,6,0)=0,"N","Y")</f>
        <v>N</v>
      </c>
      <c r="N120" s="0" t="str">
        <f aca="false">IF(M120="N","",IF(B120&amp;"!"&amp;J120=VLOOKUP(I120,R:AA,9,0),1,IF(B120&amp;"!"&amp;J120=VLOOKUP(I120,R:AA,10,0),1,0)))</f>
        <v/>
      </c>
    </row>
    <row r="121" customFormat="false" ht="15" hidden="false" customHeight="false" outlineLevel="0" collapsed="false">
      <c r="A121" s="141" t="str">
        <f aca="false">D121&amp;I121</f>
        <v>LeadDirector</v>
      </c>
      <c r="B121" s="141" t="n">
        <f aca="false">IF(D121=D120,B120,IF(AND(J121&lt;&gt;0,I121="SafetyAction"),"C",""))</f>
        <v>0</v>
      </c>
      <c r="C121" s="141" t="str">
        <f aca="false">IF(F121=F120,"S","D")</f>
        <v>S</v>
      </c>
      <c r="D121" s="141" t="str">
        <f aca="false">IF(AND(C121="D",ISERROR(VLOOKUP(J121,SafetyAction,1,0))),"",IF(ISERROR(VLOOKUP(J121,SafetyAction,1,0)),D120,VLOOKUP(J121,SafetyAction,1,0)))</f>
        <v/>
      </c>
      <c r="F121" s="0" t="str">
        <f aca="false">"Action Plan "&amp;H121</f>
        <v>Action Plan 8</v>
      </c>
      <c r="G121" s="0" t="str">
        <f aca="false">$G$5</f>
        <v/>
      </c>
      <c r="H121" s="0" t="n">
        <f aca="false">H106+1</f>
        <v>8</v>
      </c>
      <c r="I121" s="0" t="str">
        <f aca="false">I106</f>
        <v>LeadDirector</v>
      </c>
      <c r="J121" s="142" t="str">
        <f aca="true">IF(OFFSET(B_ActionPlan_EntrySheet!$C:$C,MATCH($F121,B_ActionPlan_EntrySheet!$C:$C,0)+VLOOKUP($I121,$R:$T,2,0)-1,VLOOKUP($I121,$R:$T,3,0),1,1)=0,"",OFFSET(B_ActionPlan_EntrySheet!$C:$C,MATCH($F121,B_ActionPlan_EntrySheet!$C:$C,0)+VLOOKUP($I121,$R:$T,2,0)-1,VLOOKUP($I121,$R:$T,3,0),1,1))</f>
        <v>Does the action plan have executive sponsorship?</v>
      </c>
      <c r="M121" s="0" t="str">
        <f aca="false">IF(VLOOKUP(I121,R:AA,6,0)=0,"N","Y")</f>
        <v>N</v>
      </c>
      <c r="N121" s="0" t="str">
        <f aca="false">IF(M121="N","",IF(B121&amp;"!"&amp;J121=VLOOKUP(I121,R:AA,9,0),1,IF(B121&amp;"!"&amp;J121=VLOOKUP(I121,R:AA,10,0),1,0)))</f>
        <v/>
      </c>
    </row>
    <row r="122" customFormat="false" ht="15" hidden="false" customHeight="false" outlineLevel="0" collapsed="false">
      <c r="A122" s="141" t="str">
        <f aca="false">D122&amp;I122</f>
        <v>Spend Amount</v>
      </c>
      <c r="B122" s="141" t="n">
        <f aca="false">IF(D122=D121,B121,IF(AND(J122&lt;&gt;0,I122="SafetyAction"),"C",""))</f>
        <v>0</v>
      </c>
      <c r="C122" s="141" t="str">
        <f aca="false">IF(F122=F121,"S","D")</f>
        <v>S</v>
      </c>
      <c r="D122" s="141" t="str">
        <f aca="false">IF(AND(C122="D",ISERROR(VLOOKUP(J122,SafetyAction,1,0))),"",IF(ISERROR(VLOOKUP(J122,SafetyAction,1,0)),D121,VLOOKUP(J122,SafetyAction,1,0)))</f>
        <v/>
      </c>
      <c r="F122" s="0" t="str">
        <f aca="false">"Action Plan "&amp;H122</f>
        <v>Action Plan 8</v>
      </c>
      <c r="G122" s="0" t="str">
        <f aca="false">$G$5</f>
        <v/>
      </c>
      <c r="H122" s="0" t="n">
        <f aca="false">H107+1</f>
        <v>8</v>
      </c>
      <c r="I122" s="0" t="str">
        <f aca="false">I107</f>
        <v>Spend Amount</v>
      </c>
      <c r="J122" s="142" t="str">
        <f aca="true">IF(OFFSET(B_ActionPlan_EntrySheet!$C:$C,MATCH($F122,B_ActionPlan_EntrySheet!$C:$C,0)+VLOOKUP($I122,$R:$T,2,0)-1,VLOOKUP($I122,$R:$T,3,0),1,1)=0,"",OFFSET(B_ActionPlan_EntrySheet!$C:$C,MATCH($F122,B_ActionPlan_EntrySheet!$C:$C,0)+VLOOKUP($I122,$R:$T,2,0)-1,VLOOKUP($I122,$R:$T,3,0),1,1))</f>
        <v/>
      </c>
      <c r="M122" s="0" t="str">
        <f aca="false">IF(VLOOKUP(I122,R:AA,6,0)=0,"N","Y")</f>
        <v>Y</v>
      </c>
      <c r="N122" s="0" t="n">
        <f aca="false">IF(M122="N","",IF(B122&amp;"!"&amp;J122=VLOOKUP(I122,R:AA,9,0),1,IF(B122&amp;"!"&amp;J122=VLOOKUP(I122,R:AA,10,0),1,0)))</f>
        <v>0</v>
      </c>
    </row>
    <row r="123" customFormat="false" ht="15" hidden="false" customHeight="false" outlineLevel="0" collapsed="false">
      <c r="A123" s="141" t="str">
        <f aca="false">D123&amp;I123</f>
        <v>Reason for not meeting action</v>
      </c>
      <c r="B123" s="141" t="n">
        <f aca="false">IF(D123=D122,B122,IF(AND(J123&lt;&gt;0,I123="SafetyAction"),"C",""))</f>
        <v>0</v>
      </c>
      <c r="C123" s="141" t="str">
        <f aca="false">IF(F123=F122,"S","D")</f>
        <v>S</v>
      </c>
      <c r="D123" s="141" t="str">
        <f aca="false">IF(AND(C123="D",ISERROR(VLOOKUP(J123,SafetyAction,1,0))),"",IF(ISERROR(VLOOKUP(J123,SafetyAction,1,0)),D122,VLOOKUP(J123,SafetyAction,1,0)))</f>
        <v/>
      </c>
      <c r="F123" s="0" t="str">
        <f aca="false">"Action Plan "&amp;H123</f>
        <v>Action Plan 8</v>
      </c>
      <c r="G123" s="0" t="str">
        <f aca="false">$G$5</f>
        <v/>
      </c>
      <c r="H123" s="0" t="n">
        <f aca="false">H108+1</f>
        <v>8</v>
      </c>
      <c r="I123" s="0" t="str">
        <f aca="false">I108</f>
        <v>Reason for not meeting action</v>
      </c>
      <c r="J123" s="142" t="str">
        <f aca="true">IF(OFFSET(B_ActionPlan_EntrySheet!$C:$C,MATCH($F123,B_ActionPlan_EntrySheet!$C:$C,0)+VLOOKUP($I123,$R:$T,2,0)-1,VLOOKUP($I123,$R:$T,3,0),1,1)=0,"",OFFSET(B_ActionPlan_EntrySheet!$C:$C,MATCH($F123,B_ActionPlan_EntrySheet!$C:$C,0)+VLOOKUP($I123,$R:$T,2,0)-1,VLOOKUP($I123,$R:$T,3,0),1,1))</f>
        <v>Please explain why the trust did not meet this safety action</v>
      </c>
      <c r="M123" s="0" t="str">
        <f aca="false">IF(VLOOKUP(I123,R:AA,6,0)=0,"N","Y")</f>
        <v>N</v>
      </c>
      <c r="N123" s="0" t="str">
        <f aca="false">IF(M123="N","",IF(B123&amp;"!"&amp;J123=VLOOKUP(I123,R:AA,9,0),1,IF(B123&amp;"!"&amp;J123=VLOOKUP(I123,R:AA,10,0),1,0)))</f>
        <v/>
      </c>
    </row>
    <row r="124" customFormat="false" ht="30" hidden="false" customHeight="false" outlineLevel="0" collapsed="false">
      <c r="A124" s="141" t="str">
        <f aca="false">D124&amp;I124</f>
        <v>Rationale</v>
      </c>
      <c r="B124" s="141" t="n">
        <f aca="false">IF(D124=D123,B123,IF(AND(J124&lt;&gt;0,I124="SafetyAction"),"C",""))</f>
        <v>0</v>
      </c>
      <c r="C124" s="141" t="str">
        <f aca="false">IF(F124=F123,"S","D")</f>
        <v>S</v>
      </c>
      <c r="D124" s="141" t="str">
        <f aca="false">IF(AND(C124="D",ISERROR(VLOOKUP(J124,SafetyAction,1,0))),"",IF(ISERROR(VLOOKUP(J124,SafetyAction,1,0)),D123,VLOOKUP(J124,SafetyAction,1,0)))</f>
        <v/>
      </c>
      <c r="F124" s="0" t="str">
        <f aca="false">"Action Plan "&amp;H124</f>
        <v>Action Plan 8</v>
      </c>
      <c r="G124" s="0" t="str">
        <f aca="false">$G$5</f>
        <v/>
      </c>
      <c r="H124" s="0" t="n">
        <f aca="false">H109+1</f>
        <v>8</v>
      </c>
      <c r="I124" s="0" t="str">
        <f aca="false">I109</f>
        <v>Rationale</v>
      </c>
      <c r="J124" s="142" t="str">
        <f aca="true">IF(OFFSET(B_ActionPlan_EntrySheet!$C:$C,MATCH($F124,B_ActionPlan_EntrySheet!$C:$C,0)+VLOOKUP($I124,$R:$T,2,0)-1,VLOOKUP($I124,$R:$T,3,0),1,1)=0,"",OFFSET(B_ActionPlan_EntrySheet!$C:$C,MATCH($F124,B_ActionPlan_EntrySheet!$C:$C,0)+VLOOKUP($I124,$R:$T,2,0)-1,VLOOKUP($I124,$R:$T,3,0),1,1))</f>
        <v>Please explain why this action plan will ensure the trust meets the safety action. </v>
      </c>
      <c r="M124" s="0" t="str">
        <f aca="false">IF(VLOOKUP(I124,R:AA,6,0)=0,"N","Y")</f>
        <v>N</v>
      </c>
      <c r="N124" s="0" t="str">
        <f aca="false">IF(M124="N","",IF(B124&amp;"!"&amp;J124=VLOOKUP(I124,R:AA,9,0),1,IF(B124&amp;"!"&amp;J124=VLOOKUP(I124,R:AA,10,0),1,0)))</f>
        <v/>
      </c>
    </row>
    <row r="125" customFormat="false" ht="60" hidden="false" customHeight="false" outlineLevel="0" collapsed="false">
      <c r="A125" s="141" t="str">
        <f aca="false">D125&amp;I125</f>
        <v>Benefits</v>
      </c>
      <c r="B125" s="141" t="n">
        <f aca="false">IF(D125=D124,B124,IF(AND(J125&lt;&gt;0,I125="SafetyAction"),"C",""))</f>
        <v>0</v>
      </c>
      <c r="C125" s="141" t="str">
        <f aca="false">IF(F125=F124,"S","D")</f>
        <v>S</v>
      </c>
      <c r="D125" s="141" t="str">
        <f aca="false">IF(AND(C125="D",ISERROR(VLOOKUP(J125,SafetyAction,1,0))),"",IF(ISERROR(VLOOKUP(J125,SafetyAction,1,0)),D124,VLOOKUP(J125,SafetyAction,1,0)))</f>
        <v/>
      </c>
      <c r="F125" s="0" t="str">
        <f aca="false">"Action Plan "&amp;H125</f>
        <v>Action Plan 8</v>
      </c>
      <c r="G125" s="0" t="str">
        <f aca="false">$G$5</f>
        <v/>
      </c>
      <c r="H125" s="0" t="n">
        <f aca="false">H110+1</f>
        <v>8</v>
      </c>
      <c r="I125" s="0" t="str">
        <f aca="false">I110</f>
        <v>Benefits</v>
      </c>
      <c r="J125" s="142" t="str">
        <f aca="true">IF(OFFSET(B_ActionPlan_EntrySheet!$C:$C,MATCH($F125,B_ActionPlan_EntrySheet!$C:$C,0)+VLOOKUP($I125,$R:$T,2,0)-1,VLOOKUP($I125,$R:$T,3,0),1,1)=0,"",OFFSET(B_ActionPlan_EntrySheet!$C:$C,MATCH($F125,B_ActionPlan_EntrySheet!$C:$C,0)+VLOOKUP($I125,$R:$T,2,0)-1,VLOOKUP($I125,$R:$T,3,0),1,1))</f>
        <v>Please summarise the key benefits that will be delivered by this action plan and how these will deliver the required progress against the safety action. Please ensure these are SMART.</v>
      </c>
      <c r="M125" s="0" t="str">
        <f aca="false">IF(VLOOKUP(I125,R:AA,6,0)=0,"N","Y")</f>
        <v>N</v>
      </c>
      <c r="N125" s="0" t="str">
        <f aca="false">IF(M125="N","",IF(B125&amp;"!"&amp;J125=VLOOKUP(I125,R:AA,9,0),1,IF(B125&amp;"!"&amp;J125=VLOOKUP(I125,R:AA,10,0),1,0)))</f>
        <v/>
      </c>
    </row>
    <row r="126" customFormat="false" ht="15" hidden="false" customHeight="false" outlineLevel="0" collapsed="false">
      <c r="A126" s="141" t="str">
        <f aca="false">D126&amp;I126</f>
        <v>Risk assessment</v>
      </c>
      <c r="B126" s="141" t="n">
        <f aca="false">IF(D126=D125,B125,IF(AND(J126&lt;&gt;0,I126="SafetyAction"),"C",""))</f>
        <v>0</v>
      </c>
      <c r="C126" s="141" t="str">
        <f aca="false">IF(F126=F125,"S","D")</f>
        <v>S</v>
      </c>
      <c r="D126" s="141" t="str">
        <f aca="false">IF(AND(C126="D",ISERROR(VLOOKUP(J126,SafetyAction,1,0))),"",IF(ISERROR(VLOOKUP(J126,SafetyAction,1,0)),D125,VLOOKUP(J126,SafetyAction,1,0)))</f>
        <v/>
      </c>
      <c r="F126" s="0" t="str">
        <f aca="false">"Action Plan "&amp;H126</f>
        <v>Action Plan 8</v>
      </c>
      <c r="G126" s="0" t="str">
        <f aca="false">$G$5</f>
        <v/>
      </c>
      <c r="H126" s="0" t="n">
        <f aca="false">H111+1</f>
        <v>8</v>
      </c>
      <c r="I126" s="0" t="str">
        <f aca="false">I111</f>
        <v>Risk assessment</v>
      </c>
      <c r="J126" s="142" t="str">
        <f aca="true">IF(OFFSET(B_ActionPlan_EntrySheet!$C:$C,MATCH($F126,B_ActionPlan_EntrySheet!$C:$C,0)+VLOOKUP($I126,$R:$T,2,0)-1,VLOOKUP($I126,$R:$T,3,0),1,1)=0,"",OFFSET(B_ActionPlan_EntrySheet!$C:$C,MATCH($F126,B_ActionPlan_EntrySheet!$C:$C,0)+VLOOKUP($I126,$R:$T,2,0)-1,VLOOKUP($I126,$R:$T,3,0),1,1))</f>
        <v>What are the risks of not meeting the safety action? </v>
      </c>
      <c r="M126" s="0" t="str">
        <f aca="false">IF(VLOOKUP(I126,R:AA,6,0)=0,"N","Y")</f>
        <v>N</v>
      </c>
      <c r="N126" s="0" t="str">
        <f aca="false">IF(M126="N","",IF(B126&amp;"!"&amp;J126=VLOOKUP(I126,R:AA,9,0),1,IF(B126&amp;"!"&amp;J126=VLOOKUP(I126,R:AA,10,0),1,0)))</f>
        <v/>
      </c>
    </row>
    <row r="127" customFormat="false" ht="15" hidden="false" customHeight="false" outlineLevel="0" collapsed="false">
      <c r="A127" s="141" t="str">
        <f aca="false">D127&amp;I127</f>
        <v>MonitoringHow</v>
      </c>
      <c r="B127" s="141" t="n">
        <f aca="false">IF(D127=D126,B126,IF(AND(J127&lt;&gt;0,I127="SafetyAction"),"C",""))</f>
        <v>0</v>
      </c>
      <c r="C127" s="141" t="str">
        <f aca="false">IF(F127=F126,"S","D")</f>
        <v>S</v>
      </c>
      <c r="D127" s="141" t="str">
        <f aca="false">IF(AND(C127="D",ISERROR(VLOOKUP(J127,SafetyAction,1,0))),"",IF(ISERROR(VLOOKUP(J127,SafetyAction,1,0)),D126,VLOOKUP(J127,SafetyAction,1,0)))</f>
        <v/>
      </c>
      <c r="F127" s="0" t="str">
        <f aca="false">"Action Plan "&amp;H127</f>
        <v>Action Plan 8</v>
      </c>
      <c r="G127" s="0" t="str">
        <f aca="false">$G$5</f>
        <v/>
      </c>
      <c r="H127" s="0" t="n">
        <f aca="false">H112+1</f>
        <v>8</v>
      </c>
      <c r="I127" s="0" t="str">
        <f aca="false">I112</f>
        <v>MonitoringHow</v>
      </c>
      <c r="J127" s="142" t="str">
        <f aca="true">IF(OFFSET(B_ActionPlan_EntrySheet!$C:$C,MATCH($F127,B_ActionPlan_EntrySheet!$C:$C,0)+VLOOKUP($I127,$R:$T,2,0)-1,VLOOKUP($I127,$R:$T,3,0),1,1)=0,"",OFFSET(B_ActionPlan_EntrySheet!$C:$C,MATCH($F127,B_ActionPlan_EntrySheet!$C:$C,0)+VLOOKUP($I127,$R:$T,2,0)-1,VLOOKUP($I127,$R:$T,3,0),1,1))</f>
        <v/>
      </c>
      <c r="M127" s="0" t="str">
        <f aca="false">IF(VLOOKUP(I127,R:AA,6,0)=0,"N","Y")</f>
        <v>N</v>
      </c>
      <c r="N127" s="0" t="str">
        <f aca="false">IF(M127="N","",IF(B127&amp;"!"&amp;J127=VLOOKUP(I127,R:AA,9,0),1,IF(B127&amp;"!"&amp;J127=VLOOKUP(I127,R:AA,10,0),1,0)))</f>
        <v/>
      </c>
    </row>
    <row r="128" customFormat="false" ht="15" hidden="false" customHeight="false" outlineLevel="0" collapsed="false">
      <c r="A128" s="141" t="str">
        <f aca="false">D128&amp;I128</f>
        <v>MonitoringWho</v>
      </c>
      <c r="B128" s="141" t="n">
        <f aca="false">IF(D128=D127,B127,IF(AND(J128&lt;&gt;0,I128="SafetyAction"),"C",""))</f>
        <v>0</v>
      </c>
      <c r="C128" s="141" t="str">
        <f aca="false">IF(F128=F127,"S","D")</f>
        <v>S</v>
      </c>
      <c r="D128" s="141" t="str">
        <f aca="false">IF(AND(C128="D",ISERROR(VLOOKUP(J128,SafetyAction,1,0))),"",IF(ISERROR(VLOOKUP(J128,SafetyAction,1,0)),D127,VLOOKUP(J128,SafetyAction,1,0)))</f>
        <v/>
      </c>
      <c r="F128" s="0" t="str">
        <f aca="false">"Action Plan "&amp;H128</f>
        <v>Action Plan 8</v>
      </c>
      <c r="G128" s="0" t="str">
        <f aca="false">$G$5</f>
        <v/>
      </c>
      <c r="H128" s="0" t="n">
        <f aca="false">H113+1</f>
        <v>8</v>
      </c>
      <c r="I128" s="0" t="str">
        <f aca="false">I113</f>
        <v>MonitoringWho</v>
      </c>
      <c r="J128" s="142" t="str">
        <f aca="true">IF(OFFSET(B_ActionPlan_EntrySheet!$C:$C,MATCH($F128,B_ActionPlan_EntrySheet!$C:$C,0)+VLOOKUP($I128,$R:$T,2,0)-1,VLOOKUP($I128,$R:$T,3,0),1,1)=0,"",OFFSET(B_ActionPlan_EntrySheet!$C:$C,MATCH($F128,B_ActionPlan_EntrySheet!$C:$C,0)+VLOOKUP($I128,$R:$T,2,0)-1,VLOOKUP($I128,$R:$T,3,0),1,1))</f>
        <v/>
      </c>
      <c r="M128" s="0" t="str">
        <f aca="false">IF(VLOOKUP(I128,R:AA,6,0)=0,"N","Y")</f>
        <v>N</v>
      </c>
      <c r="N128" s="0" t="str">
        <f aca="false">IF(M128="N","",IF(B128&amp;"!"&amp;J128=VLOOKUP(I128,R:AA,9,0),1,IF(B128&amp;"!"&amp;J128=VLOOKUP(I128,R:AA,10,0),1,0)))</f>
        <v/>
      </c>
    </row>
    <row r="129" customFormat="false" ht="15" hidden="false" customHeight="false" outlineLevel="0" collapsed="false">
      <c r="A129" s="141" t="str">
        <f aca="false">D129&amp;I129</f>
        <v>MonitoringWhen</v>
      </c>
      <c r="B129" s="141" t="n">
        <f aca="false">IF(D129=D128,B128,IF(AND(J129&lt;&gt;0,I129="SafetyAction"),"C",""))</f>
        <v>0</v>
      </c>
      <c r="C129" s="141" t="str">
        <f aca="false">IF(F129=F128,"S","D")</f>
        <v>S</v>
      </c>
      <c r="D129" s="141" t="str">
        <f aca="false">IF(AND(C129="D",ISERROR(VLOOKUP(J129,SafetyAction,1,0))),"",IF(ISERROR(VLOOKUP(J129,SafetyAction,1,0)),D128,VLOOKUP(J129,SafetyAction,1,0)))</f>
        <v/>
      </c>
      <c r="F129" s="0" t="str">
        <f aca="false">"Action Plan "&amp;H129</f>
        <v>Action Plan 8</v>
      </c>
      <c r="G129" s="0" t="str">
        <f aca="false">$G$5</f>
        <v/>
      </c>
      <c r="H129" s="0" t="n">
        <f aca="false">H114+1</f>
        <v>8</v>
      </c>
      <c r="I129" s="0" t="str">
        <f aca="false">I114</f>
        <v>MonitoringWhen</v>
      </c>
      <c r="J129" s="142" t="str">
        <f aca="true">IF(OFFSET(B_ActionPlan_EntrySheet!$C:$C,MATCH($F129,B_ActionPlan_EntrySheet!$C:$C,0)+VLOOKUP($I129,$R:$T,2,0)-1,VLOOKUP($I129,$R:$T,3,0),1,1)=0,"",OFFSET(B_ActionPlan_EntrySheet!$C:$C,MATCH($F129,B_ActionPlan_EntrySheet!$C:$C,0)+VLOOKUP($I129,$R:$T,2,0)-1,VLOOKUP($I129,$R:$T,3,0),1,1))</f>
        <v/>
      </c>
      <c r="M129" s="0" t="str">
        <f aca="false">IF(VLOOKUP(I129,R:AA,6,0)=0,"N","Y")</f>
        <v>N</v>
      </c>
      <c r="N129" s="0" t="str">
        <f aca="false">IF(M129="N","",IF(B129&amp;"!"&amp;J129=VLOOKUP(I129,R:AA,9,0),1,IF(B129&amp;"!"&amp;J129=VLOOKUP(I129,R:AA,10,0),1,0)))</f>
        <v/>
      </c>
    </row>
    <row r="130" customFormat="false" ht="15" hidden="false" customHeight="false" outlineLevel="0" collapsed="false">
      <c r="A130" s="141" t="str">
        <f aca="false">D130&amp;I130</f>
        <v>SafetyAction</v>
      </c>
      <c r="B130" s="141" t="n">
        <f aca="false">IF(D130=D129,B129,IF(AND(J130&lt;&gt;0,I130="SafetyAction"),"C",""))</f>
        <v>0</v>
      </c>
      <c r="C130" s="141" t="str">
        <f aca="false">IF(F130=F129,"S","D")</f>
        <v>D</v>
      </c>
      <c r="D130" s="141" t="str">
        <f aca="false">IF(AND(C130="D",ISERROR(VLOOKUP(J130,SafetyAction,1,0))),"",IF(ISERROR(VLOOKUP(J130,SafetyAction,1,0)),D129,VLOOKUP(J130,SafetyAction,1,0)))</f>
        <v/>
      </c>
      <c r="F130" s="0" t="str">
        <f aca="false">"Action Plan "&amp;H130</f>
        <v>Action Plan 9</v>
      </c>
      <c r="G130" s="0" t="str">
        <f aca="false">$G$5</f>
        <v/>
      </c>
      <c r="H130" s="0" t="n">
        <f aca="false">H115+1</f>
        <v>9</v>
      </c>
      <c r="I130" s="0" t="str">
        <f aca="false">I115</f>
        <v>SafetyAction</v>
      </c>
      <c r="J130" s="142" t="str">
        <f aca="true">IF(OFFSET(B_ActionPlan_EntrySheet!$C:$C,MATCH($F130,B_ActionPlan_EntrySheet!$C:$C,0)+VLOOKUP($I130,$R:$T,2,0)-1,VLOOKUP($I130,$R:$T,3,0),1,1)=0,"",OFFSET(B_ActionPlan_EntrySheet!$C:$C,MATCH($F130,B_ActionPlan_EntrySheet!$C:$C,0)+VLOOKUP($I130,$R:$T,2,0)-1,VLOOKUP($I130,$R:$T,3,0),1,1))</f>
        <v/>
      </c>
      <c r="M130" s="0" t="str">
        <f aca="false">IF(VLOOKUP(I130,R:AA,6,0)=0,"N","Y")</f>
        <v>N</v>
      </c>
      <c r="N130" s="0" t="str">
        <f aca="false">IF(M130="N","",IF(B130&amp;"!"&amp;J130=VLOOKUP(I130,R:AA,9,0),1,IF(B130&amp;"!"&amp;J130=VLOOKUP(I130,R:AA,10,0),1,0)))</f>
        <v/>
      </c>
    </row>
    <row r="131" customFormat="false" ht="15" hidden="false" customHeight="false" outlineLevel="0" collapsed="false">
      <c r="A131" s="141" t="str">
        <f aca="false">D131&amp;I131</f>
        <v>SafetyActionDate</v>
      </c>
      <c r="B131" s="141" t="n">
        <f aca="false">IF(D131=D130,B130,IF(AND(J131&lt;&gt;0,I131="SafetyAction"),"C",""))</f>
        <v>0</v>
      </c>
      <c r="C131" s="141" t="str">
        <f aca="false">IF(F131=F130,"S","D")</f>
        <v>S</v>
      </c>
      <c r="D131" s="141" t="str">
        <f aca="false">IF(AND(C131="D",ISERROR(VLOOKUP(J131,SafetyAction,1,0))),"",IF(ISERROR(VLOOKUP(J131,SafetyAction,1,0)),D130,VLOOKUP(J131,SafetyAction,1,0)))</f>
        <v/>
      </c>
      <c r="F131" s="0" t="str">
        <f aca="false">"Action Plan "&amp;H131</f>
        <v>Action Plan 9</v>
      </c>
      <c r="G131" s="0" t="str">
        <f aca="false">$G$5</f>
        <v/>
      </c>
      <c r="H131" s="0" t="n">
        <f aca="false">H116+1</f>
        <v>9</v>
      </c>
      <c r="I131" s="0" t="str">
        <f aca="false">I116</f>
        <v>SafetyActionDate</v>
      </c>
      <c r="J131" s="142" t="str">
        <f aca="true">IF(OFFSET(B_ActionPlan_EntrySheet!$C:$C,MATCH($F131,B_ActionPlan_EntrySheet!$C:$C,0)+VLOOKUP($I131,$R:$T,2,0)-1,VLOOKUP($I131,$R:$T,3,0),1,1)=0,"",OFFSET(B_ActionPlan_EntrySheet!$C:$C,MATCH($F131,B_ActionPlan_EntrySheet!$C:$C,0)+VLOOKUP($I131,$R:$T,2,0)-1,VLOOKUP($I131,$R:$T,3,0),1,1))</f>
        <v/>
      </c>
      <c r="M131" s="0" t="str">
        <f aca="false">IF(VLOOKUP(I131,R:AA,6,0)=0,"N","Y")</f>
        <v>Y</v>
      </c>
      <c r="N131" s="0" t="n">
        <f aca="false">IF(M131="N","",IF(B131&amp;"!"&amp;J131=VLOOKUP(I131,R:AA,9,0),1,IF(B131&amp;"!"&amp;J131=VLOOKUP(I131,R:AA,10,0),1,0)))</f>
        <v>0</v>
      </c>
    </row>
    <row r="132" customFormat="false" ht="30" hidden="false" customHeight="false" outlineLevel="0" collapsed="false">
      <c r="A132" s="141" t="str">
        <f aca="false">D132&amp;I132</f>
        <v>WorktoMeetAction</v>
      </c>
      <c r="B132" s="141" t="n">
        <f aca="false">IF(D132=D131,B131,IF(AND(J132&lt;&gt;0,I132="SafetyAction"),"C",""))</f>
        <v>0</v>
      </c>
      <c r="C132" s="141" t="str">
        <f aca="false">IF(F132=F131,"S","D")</f>
        <v>S</v>
      </c>
      <c r="D132" s="141" t="str">
        <f aca="false">IF(AND(C132="D",ISERROR(VLOOKUP(J132,SafetyAction,1,0))),"",IF(ISERROR(VLOOKUP(J132,SafetyAction,1,0)),D131,VLOOKUP(J132,SafetyAction,1,0)))</f>
        <v/>
      </c>
      <c r="F132" s="0" t="str">
        <f aca="false">"Action Plan "&amp;H132</f>
        <v>Action Plan 9</v>
      </c>
      <c r="G132" s="0" t="str">
        <f aca="false">$G$5</f>
        <v/>
      </c>
      <c r="H132" s="0" t="n">
        <f aca="false">H117+1</f>
        <v>9</v>
      </c>
      <c r="I132" s="0" t="str">
        <f aca="false">I117</f>
        <v>WorktoMeetAction</v>
      </c>
      <c r="J132" s="142" t="str">
        <f aca="true">IF(OFFSET(B_ActionPlan_EntrySheet!$C:$C,MATCH($F132,B_ActionPlan_EntrySheet!$C:$C,0)+VLOOKUP($I132,$R:$T,2,0)-1,VLOOKUP($I132,$R:$T,3,0),1,1)=0,"",OFFSET(B_ActionPlan_EntrySheet!$C:$C,MATCH($F132,B_ActionPlan_EntrySheet!$C:$C,0)+VLOOKUP($I132,$R:$T,2,0)-1,VLOOKUP($I132,$R:$T,3,0),1,1))</f>
        <v>Brief description of the work planned to meet the required progress. </v>
      </c>
      <c r="M132" s="0" t="str">
        <f aca="false">IF(VLOOKUP(I132,R:AA,6,0)=0,"N","Y")</f>
        <v>N</v>
      </c>
      <c r="N132" s="0" t="str">
        <f aca="false">IF(M132="N","",IF(B132&amp;"!"&amp;J132=VLOOKUP(I132,R:AA,9,0),1,IF(B132&amp;"!"&amp;J132=VLOOKUP(I132,R:AA,10,0),1,0)))</f>
        <v/>
      </c>
    </row>
    <row r="133" customFormat="false" ht="15" hidden="false" customHeight="false" outlineLevel="0" collapsed="false">
      <c r="A133" s="141" t="str">
        <f aca="false">D133&amp;I133</f>
        <v>ExecLevelSignOff</v>
      </c>
      <c r="B133" s="141" t="n">
        <f aca="false">IF(D133=D132,B132,IF(AND(J133&lt;&gt;0,I133="SafetyAction"),"C",""))</f>
        <v>0</v>
      </c>
      <c r="C133" s="141" t="str">
        <f aca="false">IF(F133=F132,"S","D")</f>
        <v>S</v>
      </c>
      <c r="D133" s="141" t="str">
        <f aca="false">IF(AND(C133="D",ISERROR(VLOOKUP(J133,SafetyAction,1,0))),"",IF(ISERROR(VLOOKUP(J133,SafetyAction,1,0)),D132,VLOOKUP(J133,SafetyAction,1,0)))</f>
        <v/>
      </c>
      <c r="F133" s="0" t="str">
        <f aca="false">"Action Plan "&amp;H133</f>
        <v>Action Plan 9</v>
      </c>
      <c r="G133" s="0" t="str">
        <f aca="false">$G$5</f>
        <v/>
      </c>
      <c r="H133" s="0" t="n">
        <f aca="false">H118+1</f>
        <v>9</v>
      </c>
      <c r="I133" s="0" t="str">
        <f aca="false">I118</f>
        <v>ExecLevelSignOff</v>
      </c>
      <c r="J133" s="142" t="str">
        <f aca="true">IF(OFFSET(B_ActionPlan_EntrySheet!$C:$C,MATCH($F133,B_ActionPlan_EntrySheet!$C:$C,0)+VLOOKUP($I133,$R:$T,2,0)-1,VLOOKUP($I133,$R:$T,3,0),1,1)=0,"",OFFSET(B_ActionPlan_EntrySheet!$C:$C,MATCH($F133,B_ActionPlan_EntrySheet!$C:$C,0)+VLOOKUP($I133,$R:$T,2,0)-1,VLOOKUP($I133,$R:$T,3,0),1,1))</f>
        <v/>
      </c>
      <c r="M133" s="0" t="str">
        <f aca="false">IF(VLOOKUP(I133,R:AA,6,0)=0,"N","Y")</f>
        <v>Y</v>
      </c>
      <c r="N133" s="0" t="n">
        <f aca="false">IF(M133="N","",IF(B133&amp;"!"&amp;J133=VLOOKUP(I133,R:AA,9,0),1,IF(B133&amp;"!"&amp;J133=VLOOKUP(I133,R:AA,10,0),1,0)))</f>
        <v>0</v>
      </c>
    </row>
    <row r="134" customFormat="false" ht="15" hidden="false" customHeight="false" outlineLevel="0" collapsed="false">
      <c r="A134" s="141" t="str">
        <f aca="false">D134&amp;I134</f>
        <v>ClinicalSignOff</v>
      </c>
      <c r="B134" s="141" t="n">
        <f aca="false">IF(D134=D133,B133,IF(AND(J134&lt;&gt;0,I134="SafetyAction"),"C",""))</f>
        <v>0</v>
      </c>
      <c r="C134" s="141" t="str">
        <f aca="false">IF(F134=F133,"S","D")</f>
        <v>S</v>
      </c>
      <c r="D134" s="141" t="str">
        <f aca="false">IF(AND(C134="D",ISERROR(VLOOKUP(J134,SafetyAction,1,0))),"",IF(ISERROR(VLOOKUP(J134,SafetyAction,1,0)),D133,VLOOKUP(J134,SafetyAction,1,0)))</f>
        <v/>
      </c>
      <c r="F134" s="0" t="str">
        <f aca="false">"Action Plan "&amp;H134</f>
        <v>Action Plan 9</v>
      </c>
      <c r="G134" s="0" t="str">
        <f aca="false">$G$5</f>
        <v/>
      </c>
      <c r="H134" s="0" t="n">
        <f aca="false">H119+1</f>
        <v>9</v>
      </c>
      <c r="I134" s="0" t="str">
        <f aca="false">I119</f>
        <v>ClinicalSignOff</v>
      </c>
      <c r="J134" s="142" t="str">
        <f aca="true">IF(OFFSET(B_ActionPlan_EntrySheet!$C:$C,MATCH($F134,B_ActionPlan_EntrySheet!$C:$C,0)+VLOOKUP($I134,$R:$T,2,0)-1,VLOOKUP($I134,$R:$T,3,0),1,1)=0,"",OFFSET(B_ActionPlan_EntrySheet!$C:$C,MATCH($F134,B_ActionPlan_EntrySheet!$C:$C,0)+VLOOKUP($I134,$R:$T,2,0)-1,VLOOKUP($I134,$R:$T,3,0),1,1))</f>
        <v/>
      </c>
      <c r="M134" s="0" t="str">
        <f aca="false">IF(VLOOKUP(I134,R:AA,6,0)=0,"N","Y")</f>
        <v>Y</v>
      </c>
      <c r="N134" s="0" t="n">
        <f aca="false">IF(M134="N","",IF(B134&amp;"!"&amp;J134=VLOOKUP(I134,R:AA,9,0),1,IF(B134&amp;"!"&amp;J134=VLOOKUP(I134,R:AA,10,0),1,0)))</f>
        <v>0</v>
      </c>
    </row>
    <row r="135" customFormat="false" ht="15" hidden="false" customHeight="false" outlineLevel="0" collapsed="false">
      <c r="A135" s="141" t="str">
        <f aca="false">D135&amp;I135</f>
        <v>ActionPlanOwner</v>
      </c>
      <c r="B135" s="141" t="n">
        <f aca="false">IF(D135=D134,B134,IF(AND(J135&lt;&gt;0,I135="SafetyAction"),"C",""))</f>
        <v>0</v>
      </c>
      <c r="C135" s="141" t="str">
        <f aca="false">IF(F135=F134,"S","D")</f>
        <v>S</v>
      </c>
      <c r="D135" s="141" t="str">
        <f aca="false">IF(AND(C135="D",ISERROR(VLOOKUP(J135,SafetyAction,1,0))),"",IF(ISERROR(VLOOKUP(J135,SafetyAction,1,0)),D134,VLOOKUP(J135,SafetyAction,1,0)))</f>
        <v/>
      </c>
      <c r="F135" s="0" t="str">
        <f aca="false">"Action Plan "&amp;H135</f>
        <v>Action Plan 9</v>
      </c>
      <c r="G135" s="0" t="str">
        <f aca="false">$G$5</f>
        <v/>
      </c>
      <c r="H135" s="0" t="n">
        <f aca="false">H120+1</f>
        <v>9</v>
      </c>
      <c r="I135" s="0" t="str">
        <f aca="false">I120</f>
        <v>ActionPlanOwner</v>
      </c>
      <c r="J135" s="142" t="str">
        <f aca="true">IF(OFFSET(B_ActionPlan_EntrySheet!$C:$C,MATCH($F135,B_ActionPlan_EntrySheet!$C:$C,0)+VLOOKUP($I135,$R:$T,2,0)-1,VLOOKUP($I135,$R:$T,3,0),1,1)=0,"",OFFSET(B_ActionPlan_EntrySheet!$C:$C,MATCH($F135,B_ActionPlan_EntrySheet!$C:$C,0)+VLOOKUP($I135,$R:$T,2,0)-1,VLOOKUP($I135,$R:$T,3,0),1,1))</f>
        <v>Who is responsible for delivering the action plan?</v>
      </c>
      <c r="M135" s="0" t="str">
        <f aca="false">IF(VLOOKUP(I135,R:AA,6,0)=0,"N","Y")</f>
        <v>N</v>
      </c>
      <c r="N135" s="0" t="str">
        <f aca="false">IF(M135="N","",IF(B135&amp;"!"&amp;J135=VLOOKUP(I135,R:AA,9,0),1,IF(B135&amp;"!"&amp;J135=VLOOKUP(I135,R:AA,10,0),1,0)))</f>
        <v/>
      </c>
    </row>
    <row r="136" customFormat="false" ht="15" hidden="false" customHeight="false" outlineLevel="0" collapsed="false">
      <c r="A136" s="141" t="str">
        <f aca="false">D136&amp;I136</f>
        <v>LeadDirector</v>
      </c>
      <c r="B136" s="141" t="n">
        <f aca="false">IF(D136=D135,B135,IF(AND(J136&lt;&gt;0,I136="SafetyAction"),"C",""))</f>
        <v>0</v>
      </c>
      <c r="C136" s="141" t="str">
        <f aca="false">IF(F136=F135,"S","D")</f>
        <v>S</v>
      </c>
      <c r="D136" s="141" t="str">
        <f aca="false">IF(AND(C136="D",ISERROR(VLOOKUP(J136,SafetyAction,1,0))),"",IF(ISERROR(VLOOKUP(J136,SafetyAction,1,0)),D135,VLOOKUP(J136,SafetyAction,1,0)))</f>
        <v/>
      </c>
      <c r="F136" s="0" t="str">
        <f aca="false">"Action Plan "&amp;H136</f>
        <v>Action Plan 9</v>
      </c>
      <c r="G136" s="0" t="str">
        <f aca="false">$G$5</f>
        <v/>
      </c>
      <c r="H136" s="0" t="n">
        <f aca="false">H121+1</f>
        <v>9</v>
      </c>
      <c r="I136" s="0" t="str">
        <f aca="false">I121</f>
        <v>LeadDirector</v>
      </c>
      <c r="J136" s="142" t="str">
        <f aca="true">IF(OFFSET(B_ActionPlan_EntrySheet!$C:$C,MATCH($F136,B_ActionPlan_EntrySheet!$C:$C,0)+VLOOKUP($I136,$R:$T,2,0)-1,VLOOKUP($I136,$R:$T,3,0),1,1)=0,"",OFFSET(B_ActionPlan_EntrySheet!$C:$C,MATCH($F136,B_ActionPlan_EntrySheet!$C:$C,0)+VLOOKUP($I136,$R:$T,2,0)-1,VLOOKUP($I136,$R:$T,3,0),1,1))</f>
        <v>Does the action plan have executive sponsorship?</v>
      </c>
      <c r="M136" s="0" t="str">
        <f aca="false">IF(VLOOKUP(I136,R:AA,6,0)=0,"N","Y")</f>
        <v>N</v>
      </c>
      <c r="N136" s="0" t="str">
        <f aca="false">IF(M136="N","",IF(B136&amp;"!"&amp;J136=VLOOKUP(I136,R:AA,9,0),1,IF(B136&amp;"!"&amp;J136=VLOOKUP(I136,R:AA,10,0),1,0)))</f>
        <v/>
      </c>
    </row>
    <row r="137" customFormat="false" ht="15" hidden="false" customHeight="false" outlineLevel="0" collapsed="false">
      <c r="A137" s="141" t="str">
        <f aca="false">D137&amp;I137</f>
        <v>Spend Amount</v>
      </c>
      <c r="B137" s="141" t="n">
        <f aca="false">IF(D137=D136,B136,IF(AND(J137&lt;&gt;0,I137="SafetyAction"),"C",""))</f>
        <v>0</v>
      </c>
      <c r="C137" s="141" t="str">
        <f aca="false">IF(F137=F136,"S","D")</f>
        <v>S</v>
      </c>
      <c r="D137" s="141" t="str">
        <f aca="false">IF(AND(C137="D",ISERROR(VLOOKUP(J137,SafetyAction,1,0))),"",IF(ISERROR(VLOOKUP(J137,SafetyAction,1,0)),D136,VLOOKUP(J137,SafetyAction,1,0)))</f>
        <v/>
      </c>
      <c r="F137" s="0" t="str">
        <f aca="false">"Action Plan "&amp;H137</f>
        <v>Action Plan 9</v>
      </c>
      <c r="G137" s="0" t="str">
        <f aca="false">$G$5</f>
        <v/>
      </c>
      <c r="H137" s="0" t="n">
        <f aca="false">H122+1</f>
        <v>9</v>
      </c>
      <c r="I137" s="0" t="str">
        <f aca="false">I122</f>
        <v>Spend Amount</v>
      </c>
      <c r="J137" s="142" t="str">
        <f aca="true">IF(OFFSET(B_ActionPlan_EntrySheet!$C:$C,MATCH($F137,B_ActionPlan_EntrySheet!$C:$C,0)+VLOOKUP($I137,$R:$T,2,0)-1,VLOOKUP($I137,$R:$T,3,0),1,1)=0,"",OFFSET(B_ActionPlan_EntrySheet!$C:$C,MATCH($F137,B_ActionPlan_EntrySheet!$C:$C,0)+VLOOKUP($I137,$R:$T,2,0)-1,VLOOKUP($I137,$R:$T,3,0),1,1))</f>
        <v/>
      </c>
      <c r="M137" s="0" t="str">
        <f aca="false">IF(VLOOKUP(I137,R:AA,6,0)=0,"N","Y")</f>
        <v>Y</v>
      </c>
      <c r="N137" s="0" t="n">
        <f aca="false">IF(M137="N","",IF(B137&amp;"!"&amp;J137=VLOOKUP(I137,R:AA,9,0),1,IF(B137&amp;"!"&amp;J137=VLOOKUP(I137,R:AA,10,0),1,0)))</f>
        <v>0</v>
      </c>
    </row>
    <row r="138" customFormat="false" ht="15" hidden="false" customHeight="false" outlineLevel="0" collapsed="false">
      <c r="A138" s="141" t="str">
        <f aca="false">D138&amp;I138</f>
        <v>Reason for not meeting action</v>
      </c>
      <c r="B138" s="141" t="n">
        <f aca="false">IF(D138=D137,B137,IF(AND(J138&lt;&gt;0,I138="SafetyAction"),"C",""))</f>
        <v>0</v>
      </c>
      <c r="C138" s="141" t="str">
        <f aca="false">IF(F138=F137,"S","D")</f>
        <v>S</v>
      </c>
      <c r="D138" s="141" t="str">
        <f aca="false">IF(AND(C138="D",ISERROR(VLOOKUP(J138,SafetyAction,1,0))),"",IF(ISERROR(VLOOKUP(J138,SafetyAction,1,0)),D137,VLOOKUP(J138,SafetyAction,1,0)))</f>
        <v/>
      </c>
      <c r="F138" s="0" t="str">
        <f aca="false">"Action Plan "&amp;H138</f>
        <v>Action Plan 9</v>
      </c>
      <c r="G138" s="0" t="str">
        <f aca="false">$G$5</f>
        <v/>
      </c>
      <c r="H138" s="0" t="n">
        <f aca="false">H123+1</f>
        <v>9</v>
      </c>
      <c r="I138" s="0" t="str">
        <f aca="false">I123</f>
        <v>Reason for not meeting action</v>
      </c>
      <c r="J138" s="142" t="str">
        <f aca="true">IF(OFFSET(B_ActionPlan_EntrySheet!$C:$C,MATCH($F138,B_ActionPlan_EntrySheet!$C:$C,0)+VLOOKUP($I138,$R:$T,2,0)-1,VLOOKUP($I138,$R:$T,3,0),1,1)=0,"",OFFSET(B_ActionPlan_EntrySheet!$C:$C,MATCH($F138,B_ActionPlan_EntrySheet!$C:$C,0)+VLOOKUP($I138,$R:$T,2,0)-1,VLOOKUP($I138,$R:$T,3,0),1,1))</f>
        <v>Please explain why the trust did not meet this safety action</v>
      </c>
      <c r="M138" s="0" t="str">
        <f aca="false">IF(VLOOKUP(I138,R:AA,6,0)=0,"N","Y")</f>
        <v>N</v>
      </c>
      <c r="N138" s="0" t="str">
        <f aca="false">IF(M138="N","",IF(B138&amp;"!"&amp;J138=VLOOKUP(I138,R:AA,9,0),1,IF(B138&amp;"!"&amp;J138=VLOOKUP(I138,R:AA,10,0),1,0)))</f>
        <v/>
      </c>
    </row>
    <row r="139" customFormat="false" ht="30" hidden="false" customHeight="false" outlineLevel="0" collapsed="false">
      <c r="A139" s="141" t="str">
        <f aca="false">D139&amp;I139</f>
        <v>Rationale</v>
      </c>
      <c r="B139" s="141" t="n">
        <f aca="false">IF(D139=D138,B138,IF(AND(J139&lt;&gt;0,I139="SafetyAction"),"C",""))</f>
        <v>0</v>
      </c>
      <c r="C139" s="141" t="str">
        <f aca="false">IF(F139=F138,"S","D")</f>
        <v>S</v>
      </c>
      <c r="D139" s="141" t="str">
        <f aca="false">IF(AND(C139="D",ISERROR(VLOOKUP(J139,SafetyAction,1,0))),"",IF(ISERROR(VLOOKUP(J139,SafetyAction,1,0)),D138,VLOOKUP(J139,SafetyAction,1,0)))</f>
        <v/>
      </c>
      <c r="F139" s="0" t="str">
        <f aca="false">"Action Plan "&amp;H139</f>
        <v>Action Plan 9</v>
      </c>
      <c r="G139" s="0" t="str">
        <f aca="false">$G$5</f>
        <v/>
      </c>
      <c r="H139" s="0" t="n">
        <f aca="false">H124+1</f>
        <v>9</v>
      </c>
      <c r="I139" s="0" t="str">
        <f aca="false">I124</f>
        <v>Rationale</v>
      </c>
      <c r="J139" s="142" t="str">
        <f aca="true">IF(OFFSET(B_ActionPlan_EntrySheet!$C:$C,MATCH($F139,B_ActionPlan_EntrySheet!$C:$C,0)+VLOOKUP($I139,$R:$T,2,0)-1,VLOOKUP($I139,$R:$T,3,0),1,1)=0,"",OFFSET(B_ActionPlan_EntrySheet!$C:$C,MATCH($F139,B_ActionPlan_EntrySheet!$C:$C,0)+VLOOKUP($I139,$R:$T,2,0)-1,VLOOKUP($I139,$R:$T,3,0),1,1))</f>
        <v>Please explain why this action plan will ensure the trust meets the safety action. </v>
      </c>
      <c r="M139" s="0" t="str">
        <f aca="false">IF(VLOOKUP(I139,R:AA,6,0)=0,"N","Y")</f>
        <v>N</v>
      </c>
      <c r="N139" s="0" t="str">
        <f aca="false">IF(M139="N","",IF(B139&amp;"!"&amp;J139=VLOOKUP(I139,R:AA,9,0),1,IF(B139&amp;"!"&amp;J139=VLOOKUP(I139,R:AA,10,0),1,0)))</f>
        <v/>
      </c>
    </row>
    <row r="140" customFormat="false" ht="60" hidden="false" customHeight="false" outlineLevel="0" collapsed="false">
      <c r="A140" s="141" t="str">
        <f aca="false">D140&amp;I140</f>
        <v>Benefits</v>
      </c>
      <c r="B140" s="141" t="n">
        <f aca="false">IF(D140=D139,B139,IF(AND(J140&lt;&gt;0,I140="SafetyAction"),"C",""))</f>
        <v>0</v>
      </c>
      <c r="C140" s="141" t="str">
        <f aca="false">IF(F140=F139,"S","D")</f>
        <v>S</v>
      </c>
      <c r="D140" s="141" t="str">
        <f aca="false">IF(AND(C140="D",ISERROR(VLOOKUP(J140,SafetyAction,1,0))),"",IF(ISERROR(VLOOKUP(J140,SafetyAction,1,0)),D139,VLOOKUP(J140,SafetyAction,1,0)))</f>
        <v/>
      </c>
      <c r="F140" s="0" t="str">
        <f aca="false">"Action Plan "&amp;H140</f>
        <v>Action Plan 9</v>
      </c>
      <c r="G140" s="0" t="str">
        <f aca="false">$G$5</f>
        <v/>
      </c>
      <c r="H140" s="0" t="n">
        <f aca="false">H125+1</f>
        <v>9</v>
      </c>
      <c r="I140" s="0" t="str">
        <f aca="false">I125</f>
        <v>Benefits</v>
      </c>
      <c r="J140" s="142" t="str">
        <f aca="true">IF(OFFSET(B_ActionPlan_EntrySheet!$C:$C,MATCH($F140,B_ActionPlan_EntrySheet!$C:$C,0)+VLOOKUP($I140,$R:$T,2,0)-1,VLOOKUP($I140,$R:$T,3,0),1,1)=0,"",OFFSET(B_ActionPlan_EntrySheet!$C:$C,MATCH($F140,B_ActionPlan_EntrySheet!$C:$C,0)+VLOOKUP($I140,$R:$T,2,0)-1,VLOOKUP($I140,$R:$T,3,0),1,1))</f>
        <v>Please summarise the key benefits that will be delivered by this action plan and how these will deliver the required progress against the safety action. Please ensure these are SMART.</v>
      </c>
      <c r="M140" s="0" t="str">
        <f aca="false">IF(VLOOKUP(I140,R:AA,6,0)=0,"N","Y")</f>
        <v>N</v>
      </c>
      <c r="N140" s="0" t="str">
        <f aca="false">IF(M140="N","",IF(B140&amp;"!"&amp;J140=VLOOKUP(I140,R:AA,9,0),1,IF(B140&amp;"!"&amp;J140=VLOOKUP(I140,R:AA,10,0),1,0)))</f>
        <v/>
      </c>
    </row>
    <row r="141" customFormat="false" ht="15" hidden="false" customHeight="false" outlineLevel="0" collapsed="false">
      <c r="A141" s="141" t="str">
        <f aca="false">D141&amp;I141</f>
        <v>Risk assessment</v>
      </c>
      <c r="B141" s="141" t="n">
        <f aca="false">IF(D141=D140,B140,IF(AND(J141&lt;&gt;0,I141="SafetyAction"),"C",""))</f>
        <v>0</v>
      </c>
      <c r="C141" s="141" t="str">
        <f aca="false">IF(F141=F140,"S","D")</f>
        <v>S</v>
      </c>
      <c r="D141" s="141" t="str">
        <f aca="false">IF(AND(C141="D",ISERROR(VLOOKUP(J141,SafetyAction,1,0))),"",IF(ISERROR(VLOOKUP(J141,SafetyAction,1,0)),D140,VLOOKUP(J141,SafetyAction,1,0)))</f>
        <v/>
      </c>
      <c r="F141" s="0" t="str">
        <f aca="false">"Action Plan "&amp;H141</f>
        <v>Action Plan 9</v>
      </c>
      <c r="G141" s="0" t="str">
        <f aca="false">$G$5</f>
        <v/>
      </c>
      <c r="H141" s="0" t="n">
        <f aca="false">H126+1</f>
        <v>9</v>
      </c>
      <c r="I141" s="0" t="str">
        <f aca="false">I126</f>
        <v>Risk assessment</v>
      </c>
      <c r="J141" s="142" t="str">
        <f aca="true">IF(OFFSET(B_ActionPlan_EntrySheet!$C:$C,MATCH($F141,B_ActionPlan_EntrySheet!$C:$C,0)+VLOOKUP($I141,$R:$T,2,0)-1,VLOOKUP($I141,$R:$T,3,0),1,1)=0,"",OFFSET(B_ActionPlan_EntrySheet!$C:$C,MATCH($F141,B_ActionPlan_EntrySheet!$C:$C,0)+VLOOKUP($I141,$R:$T,2,0)-1,VLOOKUP($I141,$R:$T,3,0),1,1))</f>
        <v>What are the risks of not meeting the safety action? </v>
      </c>
      <c r="M141" s="0" t="str">
        <f aca="false">IF(VLOOKUP(I141,R:AA,6,0)=0,"N","Y")</f>
        <v>N</v>
      </c>
      <c r="N141" s="0" t="str">
        <f aca="false">IF(M141="N","",IF(B141&amp;"!"&amp;J141=VLOOKUP(I141,R:AA,9,0),1,IF(B141&amp;"!"&amp;J141=VLOOKUP(I141,R:AA,10,0),1,0)))</f>
        <v/>
      </c>
    </row>
    <row r="142" customFormat="false" ht="15" hidden="false" customHeight="false" outlineLevel="0" collapsed="false">
      <c r="A142" s="141" t="str">
        <f aca="false">D142&amp;I142</f>
        <v>MonitoringHow</v>
      </c>
      <c r="B142" s="141" t="n">
        <f aca="false">IF(D142=D141,B141,IF(AND(J142&lt;&gt;0,I142="SafetyAction"),"C",""))</f>
        <v>0</v>
      </c>
      <c r="C142" s="141" t="str">
        <f aca="false">IF(F142=F141,"S","D")</f>
        <v>S</v>
      </c>
      <c r="D142" s="141" t="str">
        <f aca="false">IF(AND(C142="D",ISERROR(VLOOKUP(J142,SafetyAction,1,0))),"",IF(ISERROR(VLOOKUP(J142,SafetyAction,1,0)),D141,VLOOKUP(J142,SafetyAction,1,0)))</f>
        <v/>
      </c>
      <c r="F142" s="0" t="str">
        <f aca="false">"Action Plan "&amp;H142</f>
        <v>Action Plan 9</v>
      </c>
      <c r="G142" s="0" t="str">
        <f aca="false">$G$5</f>
        <v/>
      </c>
      <c r="H142" s="0" t="n">
        <f aca="false">H127+1</f>
        <v>9</v>
      </c>
      <c r="I142" s="0" t="str">
        <f aca="false">I127</f>
        <v>MonitoringHow</v>
      </c>
      <c r="J142" s="142" t="str">
        <f aca="true">IF(OFFSET(B_ActionPlan_EntrySheet!$C:$C,MATCH($F142,B_ActionPlan_EntrySheet!$C:$C,0)+VLOOKUP($I142,$R:$T,2,0)-1,VLOOKUP($I142,$R:$T,3,0),1,1)=0,"",OFFSET(B_ActionPlan_EntrySheet!$C:$C,MATCH($F142,B_ActionPlan_EntrySheet!$C:$C,0)+VLOOKUP($I142,$R:$T,2,0)-1,VLOOKUP($I142,$R:$T,3,0),1,1))</f>
        <v/>
      </c>
      <c r="M142" s="0" t="str">
        <f aca="false">IF(VLOOKUP(I142,R:AA,6,0)=0,"N","Y")</f>
        <v>N</v>
      </c>
      <c r="N142" s="0" t="str">
        <f aca="false">IF(M142="N","",IF(B142&amp;"!"&amp;J142=VLOOKUP(I142,R:AA,9,0),1,IF(B142&amp;"!"&amp;J142=VLOOKUP(I142,R:AA,10,0),1,0)))</f>
        <v/>
      </c>
    </row>
    <row r="143" customFormat="false" ht="15" hidden="false" customHeight="false" outlineLevel="0" collapsed="false">
      <c r="A143" s="141" t="str">
        <f aca="false">D143&amp;I143</f>
        <v>MonitoringWho</v>
      </c>
      <c r="B143" s="141" t="n">
        <f aca="false">IF(D143=D142,B142,IF(AND(J143&lt;&gt;0,I143="SafetyAction"),"C",""))</f>
        <v>0</v>
      </c>
      <c r="C143" s="141" t="str">
        <f aca="false">IF(F143=F142,"S","D")</f>
        <v>S</v>
      </c>
      <c r="D143" s="141" t="str">
        <f aca="false">IF(AND(C143="D",ISERROR(VLOOKUP(J143,SafetyAction,1,0))),"",IF(ISERROR(VLOOKUP(J143,SafetyAction,1,0)),D142,VLOOKUP(J143,SafetyAction,1,0)))</f>
        <v/>
      </c>
      <c r="F143" s="0" t="str">
        <f aca="false">"Action Plan "&amp;H143</f>
        <v>Action Plan 9</v>
      </c>
      <c r="G143" s="0" t="str">
        <f aca="false">$G$5</f>
        <v/>
      </c>
      <c r="H143" s="0" t="n">
        <f aca="false">H128+1</f>
        <v>9</v>
      </c>
      <c r="I143" s="0" t="str">
        <f aca="false">I128</f>
        <v>MonitoringWho</v>
      </c>
      <c r="J143" s="142" t="str">
        <f aca="true">IF(OFFSET(B_ActionPlan_EntrySheet!$C:$C,MATCH($F143,B_ActionPlan_EntrySheet!$C:$C,0)+VLOOKUP($I143,$R:$T,2,0)-1,VLOOKUP($I143,$R:$T,3,0),1,1)=0,"",OFFSET(B_ActionPlan_EntrySheet!$C:$C,MATCH($F143,B_ActionPlan_EntrySheet!$C:$C,0)+VLOOKUP($I143,$R:$T,2,0)-1,VLOOKUP($I143,$R:$T,3,0),1,1))</f>
        <v/>
      </c>
      <c r="M143" s="0" t="str">
        <f aca="false">IF(VLOOKUP(I143,R:AA,6,0)=0,"N","Y")</f>
        <v>N</v>
      </c>
      <c r="N143" s="0" t="str">
        <f aca="false">IF(M143="N","",IF(B143&amp;"!"&amp;J143=VLOOKUP(I143,R:AA,9,0),1,IF(B143&amp;"!"&amp;J143=VLOOKUP(I143,R:AA,10,0),1,0)))</f>
        <v/>
      </c>
    </row>
    <row r="144" customFormat="false" ht="15" hidden="false" customHeight="false" outlineLevel="0" collapsed="false">
      <c r="A144" s="141" t="str">
        <f aca="false">D144&amp;I144</f>
        <v>MonitoringWhen</v>
      </c>
      <c r="B144" s="141" t="n">
        <f aca="false">IF(D144=D143,B143,IF(AND(J144&lt;&gt;0,I144="SafetyAction"),"C",""))</f>
        <v>0</v>
      </c>
      <c r="C144" s="141" t="str">
        <f aca="false">IF(F144=F143,"S","D")</f>
        <v>S</v>
      </c>
      <c r="D144" s="141" t="str">
        <f aca="false">IF(AND(C144="D",ISERROR(VLOOKUP(J144,SafetyAction,1,0))),"",IF(ISERROR(VLOOKUP(J144,SafetyAction,1,0)),D143,VLOOKUP(J144,SafetyAction,1,0)))</f>
        <v/>
      </c>
      <c r="F144" s="0" t="str">
        <f aca="false">"Action Plan "&amp;H144</f>
        <v>Action Plan 9</v>
      </c>
      <c r="G144" s="0" t="str">
        <f aca="false">$G$5</f>
        <v/>
      </c>
      <c r="H144" s="0" t="n">
        <f aca="false">H129+1</f>
        <v>9</v>
      </c>
      <c r="I144" s="0" t="str">
        <f aca="false">I129</f>
        <v>MonitoringWhen</v>
      </c>
      <c r="J144" s="142" t="str">
        <f aca="true">IF(OFFSET(B_ActionPlan_EntrySheet!$C:$C,MATCH($F144,B_ActionPlan_EntrySheet!$C:$C,0)+VLOOKUP($I144,$R:$T,2,0)-1,VLOOKUP($I144,$R:$T,3,0),1,1)=0,"",OFFSET(B_ActionPlan_EntrySheet!$C:$C,MATCH($F144,B_ActionPlan_EntrySheet!$C:$C,0)+VLOOKUP($I144,$R:$T,2,0)-1,VLOOKUP($I144,$R:$T,3,0),1,1))</f>
        <v/>
      </c>
      <c r="M144" s="0" t="str">
        <f aca="false">IF(VLOOKUP(I144,R:AA,6,0)=0,"N","Y")</f>
        <v>N</v>
      </c>
      <c r="N144" s="0" t="str">
        <f aca="false">IF(M144="N","",IF(B144&amp;"!"&amp;J144=VLOOKUP(I144,R:AA,9,0),1,IF(B144&amp;"!"&amp;J144=VLOOKUP(I144,R:AA,10,0),1,0)))</f>
        <v/>
      </c>
    </row>
    <row r="145" customFormat="false" ht="15" hidden="false" customHeight="false" outlineLevel="0" collapsed="false">
      <c r="A145" s="141" t="str">
        <f aca="false">D145&amp;I145</f>
        <v>SafetyAction</v>
      </c>
      <c r="B145" s="141" t="n">
        <f aca="false">IF(D145=D144,B144,IF(AND(J145&lt;&gt;0,I145="SafetyAction"),"C",""))</f>
        <v>0</v>
      </c>
      <c r="C145" s="141" t="str">
        <f aca="false">IF(F145=F144,"S","D")</f>
        <v>D</v>
      </c>
      <c r="D145" s="141" t="str">
        <f aca="false">IF(AND(C145="D",ISERROR(VLOOKUP(J145,SafetyAction,1,0))),"",IF(ISERROR(VLOOKUP(J145,SafetyAction,1,0)),D144,VLOOKUP(J145,SafetyAction,1,0)))</f>
        <v/>
      </c>
      <c r="F145" s="0" t="str">
        <f aca="false">"Action Plan "&amp;H145</f>
        <v>Action Plan 10</v>
      </c>
      <c r="G145" s="0" t="str">
        <f aca="false">$G$5</f>
        <v/>
      </c>
      <c r="H145" s="0" t="n">
        <f aca="false">H130+1</f>
        <v>10</v>
      </c>
      <c r="I145" s="0" t="str">
        <f aca="false">I130</f>
        <v>SafetyAction</v>
      </c>
      <c r="J145" s="142" t="str">
        <f aca="true">IF(OFFSET(B_ActionPlan_EntrySheet!$C:$C,MATCH($F145,B_ActionPlan_EntrySheet!$C:$C,0)+VLOOKUP($I145,$R:$T,2,0)-1,VLOOKUP($I145,$R:$T,3,0),1,1)=0,"",OFFSET(B_ActionPlan_EntrySheet!$C:$C,MATCH($F145,B_ActionPlan_EntrySheet!$C:$C,0)+VLOOKUP($I145,$R:$T,2,0)-1,VLOOKUP($I145,$R:$T,3,0),1,1))</f>
        <v/>
      </c>
      <c r="M145" s="0" t="str">
        <f aca="false">IF(VLOOKUP(I145,R:AA,6,0)=0,"N","Y")</f>
        <v>N</v>
      </c>
      <c r="N145" s="0" t="str">
        <f aca="false">IF(M145="N","",IF(B145&amp;"!"&amp;J145=VLOOKUP(I145,R:AA,9,0),1,IF(B145&amp;"!"&amp;J145=VLOOKUP(I145,R:AA,10,0),1,0)))</f>
        <v/>
      </c>
    </row>
    <row r="146" customFormat="false" ht="15" hidden="false" customHeight="false" outlineLevel="0" collapsed="false">
      <c r="A146" s="141" t="str">
        <f aca="false">D146&amp;I146</f>
        <v>SafetyActionDate</v>
      </c>
      <c r="B146" s="141" t="n">
        <f aca="false">IF(D146=D145,B145,IF(AND(J146&lt;&gt;0,I146="SafetyAction"),"C",""))</f>
        <v>0</v>
      </c>
      <c r="C146" s="141" t="str">
        <f aca="false">IF(F146=F145,"S","D")</f>
        <v>S</v>
      </c>
      <c r="D146" s="141" t="str">
        <f aca="false">IF(AND(C146="D",ISERROR(VLOOKUP(J146,SafetyAction,1,0))),"",IF(ISERROR(VLOOKUP(J146,SafetyAction,1,0)),D145,VLOOKUP(J146,SafetyAction,1,0)))</f>
        <v/>
      </c>
      <c r="F146" s="0" t="str">
        <f aca="false">"Action Plan "&amp;H146</f>
        <v>Action Plan 10</v>
      </c>
      <c r="G146" s="0" t="str">
        <f aca="false">$G$5</f>
        <v/>
      </c>
      <c r="H146" s="0" t="n">
        <f aca="false">H131+1</f>
        <v>10</v>
      </c>
      <c r="I146" s="0" t="str">
        <f aca="false">I131</f>
        <v>SafetyActionDate</v>
      </c>
      <c r="J146" s="142" t="str">
        <f aca="true">IF(OFFSET(B_ActionPlan_EntrySheet!$C:$C,MATCH($F146,B_ActionPlan_EntrySheet!$C:$C,0)+VLOOKUP($I146,$R:$T,2,0)-1,VLOOKUP($I146,$R:$T,3,0),1,1)=0,"",OFFSET(B_ActionPlan_EntrySheet!$C:$C,MATCH($F146,B_ActionPlan_EntrySheet!$C:$C,0)+VLOOKUP($I146,$R:$T,2,0)-1,VLOOKUP($I146,$R:$T,3,0),1,1))</f>
        <v/>
      </c>
      <c r="M146" s="0" t="str">
        <f aca="false">IF(VLOOKUP(I146,R:AA,6,0)=0,"N","Y")</f>
        <v>Y</v>
      </c>
      <c r="N146" s="0" t="n">
        <f aca="false">IF(M146="N","",IF(B146&amp;"!"&amp;J146=VLOOKUP(I146,R:AA,9,0),1,IF(B146&amp;"!"&amp;J146=VLOOKUP(I146,R:AA,10,0),1,0)))</f>
        <v>0</v>
      </c>
    </row>
    <row r="147" customFormat="false" ht="30" hidden="false" customHeight="false" outlineLevel="0" collapsed="false">
      <c r="A147" s="141" t="str">
        <f aca="false">D147&amp;I147</f>
        <v>WorktoMeetAction</v>
      </c>
      <c r="B147" s="141" t="n">
        <f aca="false">IF(D147=D146,B146,IF(AND(J147&lt;&gt;0,I147="SafetyAction"),"C",""))</f>
        <v>0</v>
      </c>
      <c r="C147" s="141" t="str">
        <f aca="false">IF(F147=F146,"S","D")</f>
        <v>S</v>
      </c>
      <c r="D147" s="141" t="str">
        <f aca="false">IF(AND(C147="D",ISERROR(VLOOKUP(J147,SafetyAction,1,0))),"",IF(ISERROR(VLOOKUP(J147,SafetyAction,1,0)),D146,VLOOKUP(J147,SafetyAction,1,0)))</f>
        <v/>
      </c>
      <c r="F147" s="0" t="str">
        <f aca="false">"Action Plan "&amp;H147</f>
        <v>Action Plan 10</v>
      </c>
      <c r="G147" s="0" t="str">
        <f aca="false">$G$5</f>
        <v/>
      </c>
      <c r="H147" s="0" t="n">
        <f aca="false">H132+1</f>
        <v>10</v>
      </c>
      <c r="I147" s="0" t="str">
        <f aca="false">I132</f>
        <v>WorktoMeetAction</v>
      </c>
      <c r="J147" s="142" t="str">
        <f aca="true">IF(OFFSET(B_ActionPlan_EntrySheet!$C:$C,MATCH($F147,B_ActionPlan_EntrySheet!$C:$C,0)+VLOOKUP($I147,$R:$T,2,0)-1,VLOOKUP($I147,$R:$T,3,0),1,1)=0,"",OFFSET(B_ActionPlan_EntrySheet!$C:$C,MATCH($F147,B_ActionPlan_EntrySheet!$C:$C,0)+VLOOKUP($I147,$R:$T,2,0)-1,VLOOKUP($I147,$R:$T,3,0),1,1))</f>
        <v>Brief description of the work planned to meet the required progress. </v>
      </c>
      <c r="M147" s="0" t="str">
        <f aca="false">IF(VLOOKUP(I147,R:AA,6,0)=0,"N","Y")</f>
        <v>N</v>
      </c>
      <c r="N147" s="0" t="str">
        <f aca="false">IF(M147="N","",IF(B147&amp;"!"&amp;J147=VLOOKUP(I147,R:AA,9,0),1,IF(B147&amp;"!"&amp;J147=VLOOKUP(I147,R:AA,10,0),1,0)))</f>
        <v/>
      </c>
    </row>
    <row r="148" customFormat="false" ht="15" hidden="false" customHeight="false" outlineLevel="0" collapsed="false">
      <c r="A148" s="141" t="str">
        <f aca="false">D148&amp;I148</f>
        <v>ExecLevelSignOff</v>
      </c>
      <c r="B148" s="141" t="n">
        <f aca="false">IF(D148=D147,B147,IF(AND(J148&lt;&gt;0,I148="SafetyAction"),"C",""))</f>
        <v>0</v>
      </c>
      <c r="C148" s="141" t="str">
        <f aca="false">IF(F148=F147,"S","D")</f>
        <v>S</v>
      </c>
      <c r="D148" s="141" t="str">
        <f aca="false">IF(AND(C148="D",ISERROR(VLOOKUP(J148,SafetyAction,1,0))),"",IF(ISERROR(VLOOKUP(J148,SafetyAction,1,0)),D147,VLOOKUP(J148,SafetyAction,1,0)))</f>
        <v/>
      </c>
      <c r="F148" s="0" t="str">
        <f aca="false">"Action Plan "&amp;H148</f>
        <v>Action Plan 10</v>
      </c>
      <c r="G148" s="0" t="str">
        <f aca="false">$G$5</f>
        <v/>
      </c>
      <c r="H148" s="0" t="n">
        <f aca="false">H133+1</f>
        <v>10</v>
      </c>
      <c r="I148" s="0" t="str">
        <f aca="false">I133</f>
        <v>ExecLevelSignOff</v>
      </c>
      <c r="J148" s="142" t="str">
        <f aca="true">IF(OFFSET(B_ActionPlan_EntrySheet!$C:$C,MATCH($F148,B_ActionPlan_EntrySheet!$C:$C,0)+VLOOKUP($I148,$R:$T,2,0)-1,VLOOKUP($I148,$R:$T,3,0),1,1)=0,"",OFFSET(B_ActionPlan_EntrySheet!$C:$C,MATCH($F148,B_ActionPlan_EntrySheet!$C:$C,0)+VLOOKUP($I148,$R:$T,2,0)-1,VLOOKUP($I148,$R:$T,3,0),1,1))</f>
        <v/>
      </c>
      <c r="M148" s="0" t="str">
        <f aca="false">IF(VLOOKUP(I148,R:AA,6,0)=0,"N","Y")</f>
        <v>Y</v>
      </c>
      <c r="N148" s="0" t="n">
        <f aca="false">IF(M148="N","",IF(B148&amp;"!"&amp;J148=VLOOKUP(I148,R:AA,9,0),1,IF(B148&amp;"!"&amp;J148=VLOOKUP(I148,R:AA,10,0),1,0)))</f>
        <v>0</v>
      </c>
    </row>
    <row r="149" customFormat="false" ht="15" hidden="false" customHeight="false" outlineLevel="0" collapsed="false">
      <c r="A149" s="141" t="str">
        <f aca="false">D149&amp;I149</f>
        <v>ClinicalSignOff</v>
      </c>
      <c r="B149" s="141" t="n">
        <f aca="false">IF(D149=D148,B148,IF(AND(J149&lt;&gt;0,I149="SafetyAction"),"C",""))</f>
        <v>0</v>
      </c>
      <c r="C149" s="141" t="str">
        <f aca="false">IF(F149=F148,"S","D")</f>
        <v>S</v>
      </c>
      <c r="D149" s="141" t="str">
        <f aca="false">IF(AND(C149="D",ISERROR(VLOOKUP(J149,SafetyAction,1,0))),"",IF(ISERROR(VLOOKUP(J149,SafetyAction,1,0)),D148,VLOOKUP(J149,SafetyAction,1,0)))</f>
        <v/>
      </c>
      <c r="F149" s="0" t="str">
        <f aca="false">"Action Plan "&amp;H149</f>
        <v>Action Plan 10</v>
      </c>
      <c r="G149" s="0" t="str">
        <f aca="false">$G$5</f>
        <v/>
      </c>
      <c r="H149" s="0" t="n">
        <f aca="false">H134+1</f>
        <v>10</v>
      </c>
      <c r="I149" s="0" t="str">
        <f aca="false">I134</f>
        <v>ClinicalSignOff</v>
      </c>
      <c r="J149" s="142" t="str">
        <f aca="true">IF(OFFSET(B_ActionPlan_EntrySheet!$C:$C,MATCH($F149,B_ActionPlan_EntrySheet!$C:$C,0)+VLOOKUP($I149,$R:$T,2,0)-1,VLOOKUP($I149,$R:$T,3,0),1,1)=0,"",OFFSET(B_ActionPlan_EntrySheet!$C:$C,MATCH($F149,B_ActionPlan_EntrySheet!$C:$C,0)+VLOOKUP($I149,$R:$T,2,0)-1,VLOOKUP($I149,$R:$T,3,0),1,1))</f>
        <v/>
      </c>
      <c r="M149" s="0" t="str">
        <f aca="false">IF(VLOOKUP(I149,R:AA,6,0)=0,"N","Y")</f>
        <v>Y</v>
      </c>
      <c r="N149" s="0" t="n">
        <f aca="false">IF(M149="N","",IF(B149&amp;"!"&amp;J149=VLOOKUP(I149,R:AA,9,0),1,IF(B149&amp;"!"&amp;J149=VLOOKUP(I149,R:AA,10,0),1,0)))</f>
        <v>0</v>
      </c>
    </row>
    <row r="150" customFormat="false" ht="15" hidden="false" customHeight="false" outlineLevel="0" collapsed="false">
      <c r="A150" s="141" t="str">
        <f aca="false">D150&amp;I150</f>
        <v>ActionPlanOwner</v>
      </c>
      <c r="B150" s="141" t="n">
        <f aca="false">IF(D150=D149,B149,IF(AND(J150&lt;&gt;0,I150="SafetyAction"),"C",""))</f>
        <v>0</v>
      </c>
      <c r="C150" s="141" t="str">
        <f aca="false">IF(F150=F149,"S","D")</f>
        <v>S</v>
      </c>
      <c r="D150" s="141" t="str">
        <f aca="false">IF(AND(C150="D",ISERROR(VLOOKUP(J150,SafetyAction,1,0))),"",IF(ISERROR(VLOOKUP(J150,SafetyAction,1,0)),D149,VLOOKUP(J150,SafetyAction,1,0)))</f>
        <v/>
      </c>
      <c r="F150" s="0" t="str">
        <f aca="false">"Action Plan "&amp;H150</f>
        <v>Action Plan 10</v>
      </c>
      <c r="G150" s="0" t="str">
        <f aca="false">$G$5</f>
        <v/>
      </c>
      <c r="H150" s="0" t="n">
        <f aca="false">H135+1</f>
        <v>10</v>
      </c>
      <c r="I150" s="0" t="str">
        <f aca="false">I135</f>
        <v>ActionPlanOwner</v>
      </c>
      <c r="J150" s="142" t="str">
        <f aca="true">IF(OFFSET(B_ActionPlan_EntrySheet!$C:$C,MATCH($F150,B_ActionPlan_EntrySheet!$C:$C,0)+VLOOKUP($I150,$R:$T,2,0)-1,VLOOKUP($I150,$R:$T,3,0),1,1)=0,"",OFFSET(B_ActionPlan_EntrySheet!$C:$C,MATCH($F150,B_ActionPlan_EntrySheet!$C:$C,0)+VLOOKUP($I150,$R:$T,2,0)-1,VLOOKUP($I150,$R:$T,3,0),1,1))</f>
        <v>Who is responsible for delivering the action plan?</v>
      </c>
      <c r="M150" s="0" t="str">
        <f aca="false">IF(VLOOKUP(I150,R:AA,6,0)=0,"N","Y")</f>
        <v>N</v>
      </c>
      <c r="N150" s="0" t="str">
        <f aca="false">IF(M150="N","",IF(B150&amp;"!"&amp;J150=VLOOKUP(I150,R:AA,9,0),1,IF(B150&amp;"!"&amp;J150=VLOOKUP(I150,R:AA,10,0),1,0)))</f>
        <v/>
      </c>
    </row>
    <row r="151" customFormat="false" ht="15" hidden="false" customHeight="false" outlineLevel="0" collapsed="false">
      <c r="A151" s="141" t="str">
        <f aca="false">D151&amp;I151</f>
        <v>LeadDirector</v>
      </c>
      <c r="B151" s="141" t="n">
        <f aca="false">IF(D151=D150,B150,IF(AND(J151&lt;&gt;0,I151="SafetyAction"),"C",""))</f>
        <v>0</v>
      </c>
      <c r="C151" s="141" t="str">
        <f aca="false">IF(F151=F150,"S","D")</f>
        <v>S</v>
      </c>
      <c r="D151" s="141" t="str">
        <f aca="false">IF(AND(C151="D",ISERROR(VLOOKUP(J151,SafetyAction,1,0))),"",IF(ISERROR(VLOOKUP(J151,SafetyAction,1,0)),D150,VLOOKUP(J151,SafetyAction,1,0)))</f>
        <v/>
      </c>
      <c r="F151" s="0" t="str">
        <f aca="false">"Action Plan "&amp;H151</f>
        <v>Action Plan 10</v>
      </c>
      <c r="G151" s="0" t="str">
        <f aca="false">$G$5</f>
        <v/>
      </c>
      <c r="H151" s="0" t="n">
        <f aca="false">H136+1</f>
        <v>10</v>
      </c>
      <c r="I151" s="0" t="str">
        <f aca="false">I136</f>
        <v>LeadDirector</v>
      </c>
      <c r="J151" s="142" t="str">
        <f aca="true">IF(OFFSET(B_ActionPlan_EntrySheet!$C:$C,MATCH($F151,B_ActionPlan_EntrySheet!$C:$C,0)+VLOOKUP($I151,$R:$T,2,0)-1,VLOOKUP($I151,$R:$T,3,0),1,1)=0,"",OFFSET(B_ActionPlan_EntrySheet!$C:$C,MATCH($F151,B_ActionPlan_EntrySheet!$C:$C,0)+VLOOKUP($I151,$R:$T,2,0)-1,VLOOKUP($I151,$R:$T,3,0),1,1))</f>
        <v>Does the action plan have executive sponsorship?</v>
      </c>
      <c r="M151" s="0" t="str">
        <f aca="false">IF(VLOOKUP(I151,R:AA,6,0)=0,"N","Y")</f>
        <v>N</v>
      </c>
      <c r="N151" s="0" t="str">
        <f aca="false">IF(M151="N","",IF(B151&amp;"!"&amp;J151=VLOOKUP(I151,R:AA,9,0),1,IF(B151&amp;"!"&amp;J151=VLOOKUP(I151,R:AA,10,0),1,0)))</f>
        <v/>
      </c>
    </row>
    <row r="152" customFormat="false" ht="15" hidden="false" customHeight="false" outlineLevel="0" collapsed="false">
      <c r="A152" s="141" t="str">
        <f aca="false">D152&amp;I152</f>
        <v>Spend Amount</v>
      </c>
      <c r="B152" s="141" t="n">
        <f aca="false">IF(D152=D151,B151,IF(AND(J152&lt;&gt;0,I152="SafetyAction"),"C",""))</f>
        <v>0</v>
      </c>
      <c r="C152" s="141" t="str">
        <f aca="false">IF(F152=F151,"S","D")</f>
        <v>S</v>
      </c>
      <c r="D152" s="141" t="str">
        <f aca="false">IF(AND(C152="D",ISERROR(VLOOKUP(J152,SafetyAction,1,0))),"",IF(ISERROR(VLOOKUP(J152,SafetyAction,1,0)),D151,VLOOKUP(J152,SafetyAction,1,0)))</f>
        <v/>
      </c>
      <c r="F152" s="0" t="str">
        <f aca="false">"Action Plan "&amp;H152</f>
        <v>Action Plan 10</v>
      </c>
      <c r="G152" s="0" t="str">
        <f aca="false">$G$5</f>
        <v/>
      </c>
      <c r="H152" s="0" t="n">
        <f aca="false">H137+1</f>
        <v>10</v>
      </c>
      <c r="I152" s="0" t="str">
        <f aca="false">I137</f>
        <v>Spend Amount</v>
      </c>
      <c r="J152" s="142" t="str">
        <f aca="true">IF(OFFSET(B_ActionPlan_EntrySheet!$C:$C,MATCH($F152,B_ActionPlan_EntrySheet!$C:$C,0)+VLOOKUP($I152,$R:$T,2,0)-1,VLOOKUP($I152,$R:$T,3,0),1,1)=0,"",OFFSET(B_ActionPlan_EntrySheet!$C:$C,MATCH($F152,B_ActionPlan_EntrySheet!$C:$C,0)+VLOOKUP($I152,$R:$T,2,0)-1,VLOOKUP($I152,$R:$T,3,0),1,1))</f>
        <v/>
      </c>
      <c r="M152" s="0" t="str">
        <f aca="false">IF(VLOOKUP(I152,R:AA,6,0)=0,"N","Y")</f>
        <v>Y</v>
      </c>
      <c r="N152" s="0" t="n">
        <f aca="false">IF(M152="N","",IF(B152&amp;"!"&amp;J152=VLOOKUP(I152,R:AA,9,0),1,IF(B152&amp;"!"&amp;J152=VLOOKUP(I152,R:AA,10,0),1,0)))</f>
        <v>0</v>
      </c>
    </row>
    <row r="153" customFormat="false" ht="15" hidden="false" customHeight="false" outlineLevel="0" collapsed="false">
      <c r="A153" s="141" t="str">
        <f aca="false">D153&amp;I153</f>
        <v>Reason for not meeting action</v>
      </c>
      <c r="B153" s="141" t="n">
        <f aca="false">IF(D153=D152,B152,IF(AND(J153&lt;&gt;0,I153="SafetyAction"),"C",""))</f>
        <v>0</v>
      </c>
      <c r="C153" s="141" t="str">
        <f aca="false">IF(F153=F152,"S","D")</f>
        <v>S</v>
      </c>
      <c r="D153" s="141" t="str">
        <f aca="false">IF(AND(C153="D",ISERROR(VLOOKUP(J153,SafetyAction,1,0))),"",IF(ISERROR(VLOOKUP(J153,SafetyAction,1,0)),D152,VLOOKUP(J153,SafetyAction,1,0)))</f>
        <v/>
      </c>
      <c r="F153" s="0" t="str">
        <f aca="false">"Action Plan "&amp;H153</f>
        <v>Action Plan 10</v>
      </c>
      <c r="G153" s="0" t="str">
        <f aca="false">$G$5</f>
        <v/>
      </c>
      <c r="H153" s="0" t="n">
        <f aca="false">H138+1</f>
        <v>10</v>
      </c>
      <c r="I153" s="0" t="str">
        <f aca="false">I138</f>
        <v>Reason for not meeting action</v>
      </c>
      <c r="J153" s="142" t="str">
        <f aca="true">IF(OFFSET(B_ActionPlan_EntrySheet!$C:$C,MATCH($F153,B_ActionPlan_EntrySheet!$C:$C,0)+VLOOKUP($I153,$R:$T,2,0)-1,VLOOKUP($I153,$R:$T,3,0),1,1)=0,"",OFFSET(B_ActionPlan_EntrySheet!$C:$C,MATCH($F153,B_ActionPlan_EntrySheet!$C:$C,0)+VLOOKUP($I153,$R:$T,2,0)-1,VLOOKUP($I153,$R:$T,3,0),1,1))</f>
        <v>Please explain why the trust did not meet this safety action</v>
      </c>
      <c r="M153" s="0" t="str">
        <f aca="false">IF(VLOOKUP(I153,R:AA,6,0)=0,"N","Y")</f>
        <v>N</v>
      </c>
      <c r="N153" s="0" t="str">
        <f aca="false">IF(M153="N","",IF(B153&amp;"!"&amp;J153=VLOOKUP(I153,R:AA,9,0),1,IF(B153&amp;"!"&amp;J153=VLOOKUP(I153,R:AA,10,0),1,0)))</f>
        <v/>
      </c>
    </row>
    <row r="154" customFormat="false" ht="30" hidden="false" customHeight="false" outlineLevel="0" collapsed="false">
      <c r="A154" s="141" t="str">
        <f aca="false">D154&amp;I154</f>
        <v>Rationale</v>
      </c>
      <c r="B154" s="141" t="n">
        <f aca="false">IF(D154=D153,B153,IF(AND(J154&lt;&gt;0,I154="SafetyAction"),"C",""))</f>
        <v>0</v>
      </c>
      <c r="C154" s="141" t="str">
        <f aca="false">IF(F154=F153,"S","D")</f>
        <v>S</v>
      </c>
      <c r="D154" s="141" t="str">
        <f aca="false">IF(AND(C154="D",ISERROR(VLOOKUP(J154,SafetyAction,1,0))),"",IF(ISERROR(VLOOKUP(J154,SafetyAction,1,0)),D153,VLOOKUP(J154,SafetyAction,1,0)))</f>
        <v/>
      </c>
      <c r="F154" s="0" t="str">
        <f aca="false">"Action Plan "&amp;H154</f>
        <v>Action Plan 10</v>
      </c>
      <c r="G154" s="0" t="str">
        <f aca="false">$G$5</f>
        <v/>
      </c>
      <c r="H154" s="0" t="n">
        <f aca="false">H139+1</f>
        <v>10</v>
      </c>
      <c r="I154" s="0" t="str">
        <f aca="false">I139</f>
        <v>Rationale</v>
      </c>
      <c r="J154" s="142" t="str">
        <f aca="true">IF(OFFSET(B_ActionPlan_EntrySheet!$C:$C,MATCH($F154,B_ActionPlan_EntrySheet!$C:$C,0)+VLOOKUP($I154,$R:$T,2,0)-1,VLOOKUP($I154,$R:$T,3,0),1,1)=0,"",OFFSET(B_ActionPlan_EntrySheet!$C:$C,MATCH($F154,B_ActionPlan_EntrySheet!$C:$C,0)+VLOOKUP($I154,$R:$T,2,0)-1,VLOOKUP($I154,$R:$T,3,0),1,1))</f>
        <v>Please explain why this action plan will ensure the trust meets the safety action. </v>
      </c>
      <c r="M154" s="0" t="str">
        <f aca="false">IF(VLOOKUP(I154,R:AA,6,0)=0,"N","Y")</f>
        <v>N</v>
      </c>
      <c r="N154" s="0" t="str">
        <f aca="false">IF(M154="N","",IF(B154&amp;"!"&amp;J154=VLOOKUP(I154,R:AA,9,0),1,IF(B154&amp;"!"&amp;J154=VLOOKUP(I154,R:AA,10,0),1,0)))</f>
        <v/>
      </c>
    </row>
    <row r="155" customFormat="false" ht="60" hidden="false" customHeight="false" outlineLevel="0" collapsed="false">
      <c r="A155" s="141" t="str">
        <f aca="false">D155&amp;I155</f>
        <v>Benefits</v>
      </c>
      <c r="B155" s="141" t="n">
        <f aca="false">IF(D155=D154,B154,IF(AND(J155&lt;&gt;0,I155="SafetyAction"),"C",""))</f>
        <v>0</v>
      </c>
      <c r="C155" s="141" t="str">
        <f aca="false">IF(F155=F154,"S","D")</f>
        <v>S</v>
      </c>
      <c r="D155" s="141" t="str">
        <f aca="false">IF(AND(C155="D",ISERROR(VLOOKUP(J155,SafetyAction,1,0))),"",IF(ISERROR(VLOOKUP(J155,SafetyAction,1,0)),D154,VLOOKUP(J155,SafetyAction,1,0)))</f>
        <v/>
      </c>
      <c r="F155" s="0" t="str">
        <f aca="false">"Action Plan "&amp;H155</f>
        <v>Action Plan 10</v>
      </c>
      <c r="G155" s="0" t="str">
        <f aca="false">$G$5</f>
        <v/>
      </c>
      <c r="H155" s="0" t="n">
        <f aca="false">H140+1</f>
        <v>10</v>
      </c>
      <c r="I155" s="0" t="str">
        <f aca="false">I140</f>
        <v>Benefits</v>
      </c>
      <c r="J155" s="142" t="str">
        <f aca="true">IF(OFFSET(B_ActionPlan_EntrySheet!$C:$C,MATCH($F155,B_ActionPlan_EntrySheet!$C:$C,0)+VLOOKUP($I155,$R:$T,2,0)-1,VLOOKUP($I155,$R:$T,3,0),1,1)=0,"",OFFSET(B_ActionPlan_EntrySheet!$C:$C,MATCH($F155,B_ActionPlan_EntrySheet!$C:$C,0)+VLOOKUP($I155,$R:$T,2,0)-1,VLOOKUP($I155,$R:$T,3,0),1,1))</f>
        <v>Please summarise the key benefits that will be delivered by this action plan and how these will deliver the required progress against the safety action. Please ensure these are SMART.</v>
      </c>
      <c r="M155" s="0" t="str">
        <f aca="false">IF(VLOOKUP(I155,R:AA,6,0)=0,"N","Y")</f>
        <v>N</v>
      </c>
      <c r="N155" s="0" t="str">
        <f aca="false">IF(M155="N","",IF(B155&amp;"!"&amp;J155=VLOOKUP(I155,R:AA,9,0),1,IF(B155&amp;"!"&amp;J155=VLOOKUP(I155,R:AA,10,0),1,0)))</f>
        <v/>
      </c>
    </row>
    <row r="156" customFormat="false" ht="15" hidden="false" customHeight="false" outlineLevel="0" collapsed="false">
      <c r="A156" s="141" t="str">
        <f aca="false">D156&amp;I156</f>
        <v>Risk assessment</v>
      </c>
      <c r="B156" s="141" t="n">
        <f aca="false">IF(D156=D155,B155,IF(AND(J156&lt;&gt;0,I156="SafetyAction"),"C",""))</f>
        <v>0</v>
      </c>
      <c r="C156" s="141" t="str">
        <f aca="false">IF(F156=F155,"S","D")</f>
        <v>S</v>
      </c>
      <c r="D156" s="141" t="str">
        <f aca="false">IF(AND(C156="D",ISERROR(VLOOKUP(J156,SafetyAction,1,0))),"",IF(ISERROR(VLOOKUP(J156,SafetyAction,1,0)),D155,VLOOKUP(J156,SafetyAction,1,0)))</f>
        <v/>
      </c>
      <c r="F156" s="0" t="str">
        <f aca="false">"Action Plan "&amp;H156</f>
        <v>Action Plan 10</v>
      </c>
      <c r="G156" s="0" t="str">
        <f aca="false">$G$5</f>
        <v/>
      </c>
      <c r="H156" s="0" t="n">
        <f aca="false">H141+1</f>
        <v>10</v>
      </c>
      <c r="I156" s="0" t="str">
        <f aca="false">I141</f>
        <v>Risk assessment</v>
      </c>
      <c r="J156" s="142" t="str">
        <f aca="true">IF(OFFSET(B_ActionPlan_EntrySheet!$C:$C,MATCH($F156,B_ActionPlan_EntrySheet!$C:$C,0)+VLOOKUP($I156,$R:$T,2,0)-1,VLOOKUP($I156,$R:$T,3,0),1,1)=0,"",OFFSET(B_ActionPlan_EntrySheet!$C:$C,MATCH($F156,B_ActionPlan_EntrySheet!$C:$C,0)+VLOOKUP($I156,$R:$T,2,0)-1,VLOOKUP($I156,$R:$T,3,0),1,1))</f>
        <v>What are the risks of not meeting the safety action? </v>
      </c>
      <c r="M156" s="0" t="str">
        <f aca="false">IF(VLOOKUP(I156,R:AA,6,0)=0,"N","Y")</f>
        <v>N</v>
      </c>
      <c r="N156" s="0" t="str">
        <f aca="false">IF(M156="N","",IF(B156&amp;"!"&amp;J156=VLOOKUP(I156,R:AA,9,0),1,IF(B156&amp;"!"&amp;J156=VLOOKUP(I156,R:AA,10,0),1,0)))</f>
        <v/>
      </c>
    </row>
    <row r="157" customFormat="false" ht="15" hidden="false" customHeight="false" outlineLevel="0" collapsed="false">
      <c r="A157" s="141" t="str">
        <f aca="false">D157&amp;I157</f>
        <v>MonitoringHow</v>
      </c>
      <c r="B157" s="141" t="n">
        <f aca="false">IF(D157=D156,B156,IF(AND(J157&lt;&gt;0,I157="SafetyAction"),"C",""))</f>
        <v>0</v>
      </c>
      <c r="C157" s="141" t="str">
        <f aca="false">IF(F157=F156,"S","D")</f>
        <v>S</v>
      </c>
      <c r="D157" s="141" t="str">
        <f aca="false">IF(AND(C157="D",ISERROR(VLOOKUP(J157,SafetyAction,1,0))),"",IF(ISERROR(VLOOKUP(J157,SafetyAction,1,0)),D156,VLOOKUP(J157,SafetyAction,1,0)))</f>
        <v/>
      </c>
      <c r="F157" s="0" t="str">
        <f aca="false">"Action Plan "&amp;H157</f>
        <v>Action Plan 10</v>
      </c>
      <c r="G157" s="0" t="str">
        <f aca="false">$G$5</f>
        <v/>
      </c>
      <c r="H157" s="0" t="n">
        <f aca="false">H142+1</f>
        <v>10</v>
      </c>
      <c r="I157" s="0" t="str">
        <f aca="false">I142</f>
        <v>MonitoringHow</v>
      </c>
      <c r="J157" s="142" t="str">
        <f aca="true">IF(OFFSET(B_ActionPlan_EntrySheet!$C:$C,MATCH($F157,B_ActionPlan_EntrySheet!$C:$C,0)+VLOOKUP($I157,$R:$T,2,0)-1,VLOOKUP($I157,$R:$T,3,0),1,1)=0,"",OFFSET(B_ActionPlan_EntrySheet!$C:$C,MATCH($F157,B_ActionPlan_EntrySheet!$C:$C,0)+VLOOKUP($I157,$R:$T,2,0)-1,VLOOKUP($I157,$R:$T,3,0),1,1))</f>
        <v/>
      </c>
      <c r="M157" s="0" t="str">
        <f aca="false">IF(VLOOKUP(I157,R:AA,6,0)=0,"N","Y")</f>
        <v>N</v>
      </c>
      <c r="N157" s="0" t="str">
        <f aca="false">IF(M157="N","",IF(B157&amp;"!"&amp;J157=VLOOKUP(I157,R:AA,9,0),1,IF(B157&amp;"!"&amp;J157=VLOOKUP(I157,R:AA,10,0),1,0)))</f>
        <v/>
      </c>
    </row>
    <row r="158" customFormat="false" ht="15" hidden="false" customHeight="false" outlineLevel="0" collapsed="false">
      <c r="A158" s="141" t="str">
        <f aca="false">D158&amp;I158</f>
        <v>MonitoringWho</v>
      </c>
      <c r="B158" s="141" t="n">
        <f aca="false">IF(D158=D157,B157,IF(AND(J158&lt;&gt;0,I158="SafetyAction"),"C",""))</f>
        <v>0</v>
      </c>
      <c r="C158" s="141" t="str">
        <f aca="false">IF(F158=F157,"S","D")</f>
        <v>S</v>
      </c>
      <c r="D158" s="141" t="str">
        <f aca="false">IF(AND(C158="D",ISERROR(VLOOKUP(J158,SafetyAction,1,0))),"",IF(ISERROR(VLOOKUP(J158,SafetyAction,1,0)),D157,VLOOKUP(J158,SafetyAction,1,0)))</f>
        <v/>
      </c>
      <c r="F158" s="0" t="str">
        <f aca="false">"Action Plan "&amp;H158</f>
        <v>Action Plan 10</v>
      </c>
      <c r="G158" s="0" t="str">
        <f aca="false">$G$5</f>
        <v/>
      </c>
      <c r="H158" s="0" t="n">
        <f aca="false">H143+1</f>
        <v>10</v>
      </c>
      <c r="I158" s="0" t="str">
        <f aca="false">I143</f>
        <v>MonitoringWho</v>
      </c>
      <c r="J158" s="142" t="str">
        <f aca="true">IF(OFFSET(B_ActionPlan_EntrySheet!$C:$C,MATCH($F158,B_ActionPlan_EntrySheet!$C:$C,0)+VLOOKUP($I158,$R:$T,2,0)-1,VLOOKUP($I158,$R:$T,3,0),1,1)=0,"",OFFSET(B_ActionPlan_EntrySheet!$C:$C,MATCH($F158,B_ActionPlan_EntrySheet!$C:$C,0)+VLOOKUP($I158,$R:$T,2,0)-1,VLOOKUP($I158,$R:$T,3,0),1,1))</f>
        <v/>
      </c>
      <c r="M158" s="0" t="str">
        <f aca="false">IF(VLOOKUP(I158,R:AA,6,0)=0,"N","Y")</f>
        <v>N</v>
      </c>
      <c r="N158" s="0" t="str">
        <f aca="false">IF(M158="N","",IF(B158&amp;"!"&amp;J158=VLOOKUP(I158,R:AA,9,0),1,IF(B158&amp;"!"&amp;J158=VLOOKUP(I158,R:AA,10,0),1,0)))</f>
        <v/>
      </c>
    </row>
    <row r="159" customFormat="false" ht="15" hidden="false" customHeight="false" outlineLevel="0" collapsed="false">
      <c r="A159" s="141" t="str">
        <f aca="false">D159&amp;I159</f>
        <v>MonitoringWhen</v>
      </c>
      <c r="B159" s="141" t="n">
        <f aca="false">IF(D159=D158,B158,IF(AND(J159&lt;&gt;0,I159="SafetyAction"),"C",""))</f>
        <v>0</v>
      </c>
      <c r="C159" s="141" t="str">
        <f aca="false">IF(F159=F158,"S","D")</f>
        <v>S</v>
      </c>
      <c r="D159" s="141" t="str">
        <f aca="false">IF(AND(C159="D",ISERROR(VLOOKUP(J159,SafetyAction,1,0))),"",IF(ISERROR(VLOOKUP(J159,SafetyAction,1,0)),D158,VLOOKUP(J159,SafetyAction,1,0)))</f>
        <v/>
      </c>
      <c r="F159" s="0" t="str">
        <f aca="false">"Action Plan "&amp;H159</f>
        <v>Action Plan 10</v>
      </c>
      <c r="G159" s="0" t="str">
        <f aca="false">$G$5</f>
        <v/>
      </c>
      <c r="H159" s="0" t="n">
        <f aca="false">H144+1</f>
        <v>10</v>
      </c>
      <c r="I159" s="0" t="str">
        <f aca="false">I144</f>
        <v>MonitoringWhen</v>
      </c>
      <c r="J159" s="142" t="str">
        <f aca="true">IF(OFFSET(B_ActionPlan_EntrySheet!$C:$C,MATCH($F159,B_ActionPlan_EntrySheet!$C:$C,0)+VLOOKUP($I159,$R:$T,2,0)-1,VLOOKUP($I159,$R:$T,3,0),1,1)=0,"",OFFSET(B_ActionPlan_EntrySheet!$C:$C,MATCH($F159,B_ActionPlan_EntrySheet!$C:$C,0)+VLOOKUP($I159,$R:$T,2,0)-1,VLOOKUP($I159,$R:$T,3,0),1,1))</f>
        <v/>
      </c>
      <c r="M159" s="0" t="str">
        <f aca="false">IF(VLOOKUP(I159,R:AA,6,0)=0,"N","Y")</f>
        <v>N</v>
      </c>
      <c r="N159" s="0" t="str">
        <f aca="false">IF(M159="N","",IF(B159&amp;"!"&amp;J159=VLOOKUP(I159,R:AA,9,0),1,IF(B159&amp;"!"&amp;J159=VLOOKUP(I159,R:AA,10,0),1,0)))</f>
        <v/>
      </c>
    </row>
  </sheetData>
  <autoFilter ref="F2:J159"/>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144" width="19.85"/>
    <col collapsed="false" customWidth="true" hidden="false" outlineLevel="0" max="2" min="2" style="0" width="88.99"/>
    <col collapsed="false" customWidth="true" hidden="false" outlineLevel="0" max="3" min="3" style="0" width="13.41"/>
  </cols>
  <sheetData>
    <row r="1" customFormat="false" ht="15" hidden="false" customHeight="false" outlineLevel="0" collapsed="false">
      <c r="E1" s="142"/>
    </row>
    <row r="2" customFormat="false" ht="15" hidden="false" customHeight="false" outlineLevel="0" collapsed="false">
      <c r="E2" s="142"/>
    </row>
    <row r="3" customFormat="false" ht="15" hidden="false" customHeight="false" outlineLevel="0" collapsed="false">
      <c r="E3" s="142"/>
    </row>
    <row r="4" customFormat="false" ht="15" hidden="false" customHeight="false" outlineLevel="0" collapsed="false">
      <c r="A4" s="144" t="s">
        <v>535</v>
      </c>
      <c r="B4" s="0" t="str">
        <f aca="false">'C_Board Declaration Form'!C7</f>
        <v>Please choose your trust in the Guidance tab</v>
      </c>
      <c r="E4" s="142"/>
    </row>
    <row r="5" customFormat="false" ht="15" hidden="false" customHeight="false" outlineLevel="0" collapsed="false">
      <c r="A5" s="144" t="s">
        <v>537</v>
      </c>
      <c r="B5" s="0" t="str">
        <f aca="true">IF(ISERROR(OFFSET(Lookup!N:N,MATCH(B4,Lookup!N:N,0)-1,-2,1,1)),"",OFFSET(Lookup!N:N,MATCH(B4,Lookup!N:N,0)-1,-2,1,1))</f>
        <v/>
      </c>
      <c r="E5" s="142"/>
    </row>
    <row r="6" customFormat="false" ht="15" hidden="false" customHeight="false" outlineLevel="0" collapsed="false">
      <c r="A6" s="144" t="s">
        <v>115</v>
      </c>
      <c r="B6" s="0" t="str">
        <f aca="true">IF(ISERROR(OFFSET(Lookup!N:N,MATCH(B4,Lookup!N:N,0)-1,-1,1,1)),"",OFFSET(Lookup!N:N,MATCH(B4,Lookup!N:N,0)-1,-1,1,1))</f>
        <v/>
      </c>
      <c r="E6" s="142"/>
    </row>
    <row r="7" customFormat="false" ht="15" hidden="false" customHeight="false" outlineLevel="0" collapsed="false">
      <c r="E7" s="142"/>
    </row>
    <row r="8" customFormat="false" ht="15" hidden="false" customHeight="false" outlineLevel="0" collapsed="false">
      <c r="F8" s="142"/>
    </row>
    <row r="9" customFormat="false" ht="15" hidden="false" customHeight="false" outlineLevel="0" collapsed="false">
      <c r="A9" s="145" t="s">
        <v>553</v>
      </c>
      <c r="B9" s="133" t="s">
        <v>91</v>
      </c>
      <c r="C9" s="133" t="s">
        <v>543</v>
      </c>
      <c r="D9" s="143" t="s">
        <v>546</v>
      </c>
      <c r="E9" s="133"/>
      <c r="F9" s="143"/>
    </row>
    <row r="10" customFormat="false" ht="15" hidden="false" customHeight="false" outlineLevel="0" collapsed="false">
      <c r="A10" s="144" t="n">
        <v>1</v>
      </c>
      <c r="B10" s="0" t="str">
        <f aca="false">A_SafetyActions_EntrySheet!C9</f>
        <v>Are you using the National Perinatal Mortality Review Tool to review and report perinatal deaths to the required standard?</v>
      </c>
      <c r="C10" s="0" t="str">
        <f aca="false">$B$5</f>
        <v/>
      </c>
      <c r="D10" s="0" t="n">
        <f aca="false">A_SafetyActions_EntrySheet!D9</f>
        <v>0</v>
      </c>
    </row>
    <row r="11" customFormat="false" ht="15" hidden="false" customHeight="false" outlineLevel="0" collapsed="false">
      <c r="A11" s="144" t="n">
        <f aca="false">A10+1</f>
        <v>2</v>
      </c>
      <c r="B11" s="0" t="str">
        <f aca="false">A_SafetyActions_EntrySheet!C10</f>
        <v>Are you submitting data to the Maternity Services Data Set to the required standard?</v>
      </c>
      <c r="C11" s="0" t="str">
        <f aca="false">$B$5</f>
        <v/>
      </c>
      <c r="D11" s="0" t="n">
        <f aca="false">A_SafetyActions_EntrySheet!D10</f>
        <v>0</v>
      </c>
    </row>
    <row r="12" customFormat="false" ht="15" hidden="false" customHeight="false" outlineLevel="0" collapsed="false">
      <c r="A12" s="144" t="n">
        <f aca="false">A11+1</f>
        <v>3</v>
      </c>
      <c r="B12" s="0" t="str">
        <f aca="false">A_SafetyActions_EntrySheet!C11</f>
        <v>Can you demonstrate that you have transitional care services to support the Avoiding Term Admissions Into Neonatal units Programme?</v>
      </c>
      <c r="C12" s="0" t="str">
        <f aca="false">$B$5</f>
        <v/>
      </c>
      <c r="D12" s="0" t="n">
        <f aca="false">A_SafetyActions_EntrySheet!D11</f>
        <v>0</v>
      </c>
    </row>
    <row r="13" customFormat="false" ht="15" hidden="false" customHeight="false" outlineLevel="0" collapsed="false">
      <c r="A13" s="144" t="n">
        <f aca="false">A12+1</f>
        <v>4</v>
      </c>
      <c r="B13" s="0" t="str">
        <f aca="false">A_SafetyActions_EntrySheet!C12</f>
        <v>Can you demonstrate an effective system of medical workforce planning to the required standard?</v>
      </c>
      <c r="C13" s="0" t="str">
        <f aca="false">$B$5</f>
        <v/>
      </c>
      <c r="D13" s="0" t="n">
        <f aca="false">A_SafetyActions_EntrySheet!D12</f>
        <v>0</v>
      </c>
    </row>
    <row r="14" customFormat="false" ht="15" hidden="false" customHeight="false" outlineLevel="0" collapsed="false">
      <c r="A14" s="144" t="n">
        <f aca="false">A13+1</f>
        <v>5</v>
      </c>
      <c r="B14" s="0" t="str">
        <f aca="false">A_SafetyActions_EntrySheet!C13</f>
        <v> Can you demonstrate an effective system of midwifery workforce planning to the required standard?</v>
      </c>
      <c r="C14" s="0" t="str">
        <f aca="false">$B$5</f>
        <v/>
      </c>
      <c r="D14" s="0" t="n">
        <f aca="false">A_SafetyActions_EntrySheet!D13</f>
        <v>0</v>
      </c>
    </row>
    <row r="15" customFormat="false" ht="15" hidden="false" customHeight="false" outlineLevel="0" collapsed="false">
      <c r="A15" s="144" t="n">
        <f aca="false">A14+1</f>
        <v>6</v>
      </c>
      <c r="B15" s="0" t="str">
        <f aca="false">A_SafetyActions_EntrySheet!C14</f>
        <v>Can you demonstrate compliance with all four elements of the Saving Babies' Lives care bundle?</v>
      </c>
      <c r="C15" s="0" t="str">
        <f aca="false">$B$5</f>
        <v/>
      </c>
      <c r="D15" s="0" t="n">
        <f aca="false">A_SafetyActions_EntrySheet!D14</f>
        <v>0</v>
      </c>
    </row>
    <row r="16" customFormat="false" ht="15" hidden="false" customHeight="false" outlineLevel="0" collapsed="false">
      <c r="A16" s="144" t="n">
        <f aca="false">A15+1</f>
        <v>7</v>
      </c>
      <c r="B16" s="0" t="str">
        <f aca="false">A_SafetyActions_EntrySheet!C15</f>
        <v>Can you demonstrate that you have a patient feedback mechanism for maternity services and that you regularly act on feedback?</v>
      </c>
      <c r="C16" s="0" t="str">
        <f aca="false">$B$5</f>
        <v/>
      </c>
      <c r="D16" s="0" t="n">
        <f aca="false">A_SafetyActions_EntrySheet!D15</f>
        <v>0</v>
      </c>
    </row>
    <row r="17" customFormat="false" ht="15" hidden="false" customHeight="false" outlineLevel="0" collapsed="false">
      <c r="A17" s="144" t="n">
        <f aca="false">A16+1</f>
        <v>8</v>
      </c>
      <c r="B17" s="0" t="str">
        <f aca="false">A_SafetyActions_EntrySheet!C16</f>
        <v>Can you evidence that 90% of each maternity unit staff group have attended an 'in-house' multi-professional maternity emergencies training session within the last training year?</v>
      </c>
      <c r="C17" s="0" t="str">
        <f aca="false">$B$5</f>
        <v/>
      </c>
      <c r="D17" s="0" t="n">
        <f aca="false">A_SafetyActions_EntrySheet!D16</f>
        <v>0</v>
      </c>
    </row>
    <row r="18" customFormat="false" ht="15" hidden="false" customHeight="false" outlineLevel="0" collapsed="false">
      <c r="A18" s="144" t="n">
        <f aca="false">A17+1</f>
        <v>9</v>
      </c>
      <c r="B18" s="0" t="str">
        <f aca="false">A_SafetyActions_EntrySheet!C17</f>
        <v>Can you demonstrate that the trust safety champions (obstetrician and midwife) are meeting bi-monthly with Board level champions to escalate locally identified issues?</v>
      </c>
      <c r="C18" s="0" t="str">
        <f aca="false">$B$5</f>
        <v/>
      </c>
      <c r="D18" s="0" t="n">
        <f aca="false">A_SafetyActions_EntrySheet!D17</f>
        <v>0</v>
      </c>
    </row>
    <row r="19" customFormat="false" ht="15" hidden="false" customHeight="false" outlineLevel="0" collapsed="false">
      <c r="A19" s="144" t="n">
        <f aca="false">A18+1</f>
        <v>10</v>
      </c>
      <c r="B19" s="0" t="str">
        <f aca="false">A_SafetyActions_EntrySheet!C18</f>
        <v>Have you reported 100% of qualifying 2018/19 incidents under NHS Resolution's Early Notification scheme?</v>
      </c>
      <c r="C19" s="0" t="str">
        <f aca="false">$B$5</f>
        <v/>
      </c>
      <c r="D19" s="0" t="n">
        <f aca="false">A_SafetyActions_EntrySheet!D18</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30T14:31:14Z</dcterms:created>
  <dc:creator>Admin</dc:creator>
  <dc:description/>
  <dc:language>en-US</dc:language>
  <cp:lastModifiedBy>Catherine Mijatovich</cp:lastModifiedBy>
  <cp:lastPrinted>2018-12-07T17:01:10Z</cp:lastPrinted>
  <dcterms:modified xsi:type="dcterms:W3CDTF">2019-06-05T15:0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8AA53DA398D344091803EDD2C127239</vt:lpwstr>
  </property>
  <property fmtid="{D5CDD505-2E9C-101B-9397-08002B2CF9AE}" pid="3" name="Document Actions">
    <vt:lpwstr>, </vt:lpwstr>
  </property>
  <property fmtid="{D5CDD505-2E9C-101B-9397-08002B2CF9AE}" pid="4" name="Event Name">
    <vt:lpwstr/>
  </property>
  <property fmtid="{D5CDD505-2E9C-101B-9397-08002B2CF9AE}" pid="5" name="NHS LA Document Type">
    <vt:lpwstr/>
  </property>
  <property fmtid="{D5CDD505-2E9C-101B-9397-08002B2CF9AE}" pid="6" name="Owner(s)">
    <vt:lpwstr>Catherine.Dixon@nhsla.com</vt:lpwstr>
  </property>
  <property fmtid="{D5CDD505-2E9C-101B-9397-08002B2CF9AE}" pid="7" name="Projects">
    <vt:lpwstr/>
  </property>
  <property fmtid="{D5CDD505-2E9C-101B-9397-08002B2CF9AE}" pid="8" name="Second Tier Approvals">
    <vt:lpwstr>Catherine.Dixon@nhsla.com;tom.fothergill@nhsla.com;Stephanie.Bown@nhsla.com;john.mead@nhsla.com;helen.vernon@nhsla.com</vt:lpwstr>
  </property>
  <property fmtid="{D5CDD505-2E9C-101B-9397-08002B2CF9AE}" pid="9" name="Sponsor">
    <vt:lpwstr>Catherine.Dixon@nhsla.com</vt:lpwstr>
  </property>
  <property fmtid="{D5CDD505-2E9C-101B-9397-08002B2CF9AE}" pid="10" name="Stakeholder Batch Name">
    <vt:lpwstr/>
  </property>
  <property fmtid="{D5CDD505-2E9C-101B-9397-08002B2CF9AE}" pid="11" name="Status">
    <vt:lpwstr>Draft</vt:lpwstr>
  </property>
  <property fmtid="{D5CDD505-2E9C-101B-9397-08002B2CF9AE}" pid="12" name="Type of Approval">
    <vt:lpwstr>One Tier</vt:lpwstr>
  </property>
  <property fmtid="{D5CDD505-2E9C-101B-9397-08002B2CF9AE}" pid="13" name="_dlc_DocId">
    <vt:lpwstr>EY7PV2QXFA63-27-4218</vt:lpwstr>
  </property>
  <property fmtid="{D5CDD505-2E9C-101B-9397-08002B2CF9AE}" pid="14" name="_dlc_DocIdItemGuid">
    <vt:lpwstr>d97c353a-20b6-43a9-a3a4-f3466593fa66</vt:lpwstr>
  </property>
  <property fmtid="{D5CDD505-2E9C-101B-9397-08002B2CF9AE}" pid="15" name="_dlc_DocIdUrl">
    <vt:lpwstr>https://intranet.nhsla.com/documentcentre/_layouts/15/DocIdRedir.aspx?ID=EY7PV2QXFA63-27-4218, EY7PV2QXFA63-27-4218</vt:lpwstr>
  </property>
</Properties>
</file>