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roduction" sheetId="1" state="visible" r:id="rId2"/>
    <sheet name="Claims received 17-18 CCGs" sheetId="2" state="visible" r:id="rId3"/>
    <sheet name="Payments made 17-18 CCGs" sheetId="3" state="visible" r:id="rId4"/>
    <sheet name="Contributions 17-18 CCGs" sheetId="4" state="visible" r:id="rId5"/>
    <sheet name="Claims received 17-18 Trusts" sheetId="5" state="visible" r:id="rId6"/>
    <sheet name="Payments made 17-18 Trusts" sheetId="6" state="visible" r:id="rId7"/>
    <sheet name="Contributions 17-18 Trusts" sheetId="7" state="visible" r:id="rId8"/>
    <sheet name="Claims received 17-18 IS" sheetId="8" state="visible" r:id="rId9"/>
    <sheet name="Payments made 17-18 IS" sheetId="9" state="visible" r:id="rId10"/>
    <sheet name="Contributions 17-18 IS" sheetId="10" state="visible" r:id="rId11"/>
    <sheet name="Claims received 17-18 Obstetric" sheetId="11" state="visible" r:id="rId12"/>
    <sheet name="Payments made 17-18 Obstetrics" sheetId="12" state="visible" r:id="rId13"/>
    <sheet name="Successful Clinical Claims" sheetId="13" state="visible" r:id="rId14"/>
  </sheets>
  <definedNames>
    <definedName function="false" hidden="false" localSheetId="1" name="_xlnm.Print_Titles" vbProcedure="false">'Claims received 17-18 CCGs'!$1:$4</definedName>
    <definedName function="false" hidden="true" localSheetId="1" name="_xlnm._FilterDatabase" vbProcedure="false">'Claims received 17-18 CCGs'!$A$4:$Q$211</definedName>
    <definedName function="false" hidden="true" localSheetId="7" name="_xlnm._FilterDatabase" vbProcedure="false">'Claims received 17-18 IS'!$A$4:$H$118</definedName>
    <definedName function="false" hidden="false" localSheetId="10" name="_xlnm.Print_Titles" vbProcedure="false">'Claims received 17-18 Obstetric'!$1:$4</definedName>
    <definedName function="false" hidden="true" localSheetId="10" name="_xlnm._FilterDatabase" vbProcedure="false">'Claims received 17-18 Obstetric'!$A$4:$L$137</definedName>
    <definedName function="false" hidden="false" localSheetId="4" name="_xlnm.Print_Area" vbProcedure="false">'Claims received 17-18 Trusts'!$A$1:$D$4</definedName>
    <definedName function="false" hidden="false" localSheetId="4" name="_xlnm.Print_Titles" vbProcedure="false">'Claims received 17-18 Trusts'!$1:$4</definedName>
    <definedName function="false" hidden="true" localSheetId="4" name="_xlnm._FilterDatabase" vbProcedure="false">'Claims received 17-18 Trusts'!$A$4:$Q$236</definedName>
    <definedName function="false" hidden="false" localSheetId="3" name="_xlnm.Print_Titles" vbProcedure="false">'Contributions 17-18 CCGs'!$1:$4</definedName>
    <definedName function="false" hidden="true" localSheetId="3" name="_xlnm._FilterDatabase" vbProcedure="false">'Contributions 17-18 CCGs'!$A$4:$L$211</definedName>
    <definedName function="false" hidden="true" localSheetId="9" name="_xlnm._FilterDatabase" vbProcedure="false">'Contributions 17-18 IS'!$A$4:$G$118</definedName>
    <definedName function="false" hidden="false" localSheetId="6" name="_xlnm.Print_Titles" vbProcedure="false">'Contributions 17-18 Trusts'!$1:$4</definedName>
    <definedName function="false" hidden="true" localSheetId="6" name="_xlnm._FilterDatabase" vbProcedure="false">'Contributions 17-18 Trusts'!$A$4:$O$236</definedName>
    <definedName function="false" hidden="false" localSheetId="0" name="_xlnm.Print_Area" vbProcedure="false">Introduction!$A$1:$F$27</definedName>
    <definedName function="false" hidden="false" localSheetId="2" name="_xlnm.Print_Area" vbProcedure="false">'Payments made 17-18 CCGs'!$A$1:$C$4</definedName>
    <definedName function="false" hidden="false" localSheetId="2" name="_xlnm.Print_Titles" vbProcedure="false">'Payments made 17-18 CCGs'!$1:$4</definedName>
    <definedName function="false" hidden="true" localSheetId="2" name="_xlnm._FilterDatabase" vbProcedure="false">'Payments made 17-18 CCGs'!$A$4:$N$211</definedName>
    <definedName function="false" hidden="true" localSheetId="8" name="_xlnm._FilterDatabase" vbProcedure="false">'Payments made 17-18 IS'!$A$4:$I$118</definedName>
    <definedName function="false" hidden="false" localSheetId="11" name="_xlnm.Print_Titles" vbProcedure="false">'Payments made 17-18 Obstetrics'!$1:$4</definedName>
    <definedName function="false" hidden="true" localSheetId="11" name="_xlnm._FilterDatabase" vbProcedure="false">'Payments made 17-18 Obstetrics'!$A$4:$M$151</definedName>
    <definedName function="false" hidden="false" localSheetId="5" name="_xlnm.Print_Area" vbProcedure="false">'Payments made 17-18 Trusts'!$A$1:$G$4</definedName>
    <definedName function="false" hidden="false" localSheetId="5" name="_xlnm.Print_Titles" vbProcedure="false">'Payments made 17-18 Trusts'!$1:$4</definedName>
    <definedName function="false" hidden="true" localSheetId="5" name="_xlnm._FilterDatabase" vbProcedure="false">'Payments made 17-18 Trusts'!$A$4:$T$236</definedName>
    <definedName function="false" hidden="true" localSheetId="12" name="_xlnm._FilterDatabase" vbProcedure="false">'Successful Clinical Claims'!$A$3:$L$262</definedName>
    <definedName function="false" hidden="false" localSheetId="1" name="Excel_BuiltIn_Print_Area" vbProcedure="false">#REF!</definedName>
    <definedName function="false" hidden="false" localSheetId="3" name="Excel_BuiltIn_Print_Area" vbProcedure="false">#REF!</definedName>
    <definedName function="false" hidden="false" localSheetId="6"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8" uniqueCount="1630">
  <si>
    <t xml:space="preserve">If you have any queries regarding this data, please contact foi@resolution.nhs.uk</t>
  </si>
  <si>
    <r>
      <rPr>
        <b val="true"/>
        <sz val="20"/>
        <color rgb="FF0066CC"/>
        <rFont val="Arial"/>
        <family val="2"/>
      </rPr>
      <t xml:space="preserve">NHS Resolution
</t>
    </r>
    <r>
      <rPr>
        <b val="true"/>
        <sz val="14"/>
        <rFont val="Arial"/>
        <family val="2"/>
      </rPr>
      <t xml:space="preserve">Factsheet 5 - 2017/18 - introduction</t>
    </r>
  </si>
  <si>
    <t xml:space="preserve">The NHS Litigation Authority was established in 1995 as a Special Health Authority and is a not-for-profit arms length body of the Department of Health and Social Care. In April 2017, we changed our operating name to NHS Resolution to better reflect our work in handling and resolving negligence claims. NHS Resolution handles negligence claims on behalf of NHS organisations and independent sector providers of NHS care in England who are members of our clinical negligence schemes.  The organisation's main responsibilities are:</t>
  </si>
  <si>
    <r>
      <rPr>
        <sz val="10"/>
        <rFont val="Arial"/>
        <family val="2"/>
      </rPr>
      <t xml:space="preserve">
</t>
    </r>
    <r>
      <rPr>
        <b val="true"/>
        <sz val="10"/>
        <rFont val="Arial"/>
        <family val="2"/>
      </rPr>
      <t xml:space="preserve">Providing indemnity to providers of NHS care in England:</t>
    </r>
    <r>
      <rPr>
        <sz val="10"/>
        <rFont val="Arial"/>
        <family val="2"/>
      </rPr>
      <t xml:space="preserve"> 
• NHS and NHS Foundation Trusts 
• Clinical Commissioning Groups
• Independent sector providers of NHS care. </t>
    </r>
  </si>
  <si>
    <t xml:space="preserve">Operating the clinical and non-clinical risk pooling indemnity schemes which NHS organisations join, on a voluntary basis, as scheme members.
</t>
  </si>
  <si>
    <t xml:space="preserve">Our approach to pricing is to financially incentivise those organisations which have fewer less costly claims, thereby supporting the reduction of harm and better staff and patient safety.</t>
  </si>
  <si>
    <t xml:space="preserve">The indemnity schemes are:
</t>
  </si>
  <si>
    <t xml:space="preserve">l</t>
  </si>
  <si>
    <r>
      <rPr>
        <b val="true"/>
        <sz val="10"/>
        <rFont val="Arial"/>
        <family val="2"/>
      </rPr>
      <t xml:space="preserve">Clinical Negligence Scheme for Trusts (CNST)</t>
    </r>
    <r>
      <rPr>
        <sz val="10"/>
        <rFont val="Arial"/>
        <family val="2"/>
      </rPr>
      <t xml:space="preserve"> – for clinical claims brought by patients receiving NHS care arising from incidents since 1 April 1995. 
→ CNST cover is unlimited and NHS Resolution funds the total cost of claims. 
→ Since April 2013 independent sector providers of NHS healthcare have been entitled to join CNST to be indemnified for the NHS care they provide.
</t>
    </r>
  </si>
  <si>
    <r>
      <rPr>
        <b val="true"/>
        <sz val="10"/>
        <rFont val="Arial"/>
        <family val="2"/>
      </rPr>
      <t xml:space="preserve">Existing Liabilities Scheme (ELS)</t>
    </r>
    <r>
      <rPr>
        <sz val="10"/>
        <rFont val="Arial"/>
        <family val="2"/>
      </rPr>
      <t xml:space="preserve"> – is centrally funded by the Department of Health and covers clinical claims against NHS organisations where the incident took place before 1 April 1995. 
</t>
    </r>
  </si>
  <si>
    <r>
      <rPr>
        <b val="true"/>
        <sz val="10"/>
        <rFont val="Arial"/>
        <family val="2"/>
      </rPr>
      <t xml:space="preserve">Ex-RHA Scheme (Ex-RHAS)</t>
    </r>
    <r>
      <rPr>
        <sz val="10"/>
        <rFont val="Arial"/>
        <family val="2"/>
      </rPr>
      <t xml:space="preserve"> – is a relatively small scheme covering clinical claims made against former Regional Health Authorities which were abolished in 1996.  This is centrally funded by the Department of Health.</t>
    </r>
  </si>
  <si>
    <r>
      <rPr>
        <b val="true"/>
        <sz val="10"/>
        <rFont val="Arial"/>
        <family val="2"/>
      </rPr>
      <t xml:space="preserve">Risk Pooling Schemes for Trusts (RPST)</t>
    </r>
    <r>
      <rPr>
        <sz val="10"/>
        <rFont val="Arial"/>
        <family val="2"/>
      </rPr>
      <t xml:space="preserve"> – operating since 1999:
i. Property Expenses Scheme (PES) - for non-clinical claims including ‘first party’ losses such as property damage and theft where the incident occurred on or after 1 April 1999. 
ii. Liabilities to Third Parties Scheme (LTPS) - for non-clinical claims such as public and employers’ liability.  
→ Cover is unlimited in value, however some areas of cover are subject to an excess for which the member is responsible. 
→ NHS Resolution funds the cost of claims above the excess. This will include an administrative charge which is included in the annual contribution. 
→ Since April 2014 any previous claims resolved and closed below the excess, or any new claims below the excess, are handled by NHS Resolutionand no longer carry a handling fee.</t>
    </r>
  </si>
  <si>
    <t xml:space="preserve">We also handle and process claims arising from liabilities that transferred to the Secretary of State for Health and Social Care on 1 April 2013 following the abolition of Strategic Health Authorities and Primary Care Trusts.   </t>
  </si>
  <si>
    <t xml:space="preserve">The following tables set out the number of negligence claims (including potential claims or “incidents”) reported to NHS Resolution in 2016/17 by member NHS Trusts, Clinical Commissioning Groups (CCGs) and Independent Sector (IS) providers of NHS care in England, together with the amounts disbursed by NHS Resolution on behalf of each of these members to handle and settle claims during the same period. 
The Factsheet also includes details of the contributions paid by each member in 2017/18 for membership of our Schemes. Information relating to obstetric or 'maternity' claims is shown as a separate category (these claims are also included in the total figures). 
When using the information, please note:</t>
  </si>
  <si>
    <t xml:space="preserve">1.</t>
  </si>
  <si>
    <t xml:space="preserve">The number of claims/potential claims notified in 2017/18 and the amounts paid out in 2017/18 do not necessarily relate to the same cohort of claims. Payments made in 2017/18 may relate to claims notified in earlier financial years, particularly where claims are large or complex. Similarly, claims and potential claims notified to NHS Resolution in 2017/18 may not be settled in that year: indeed in cases where a patient has indicated that they may be contemplating a claim and the member therefore notifies NHS Resolution (shown as an “incident” in the data), a formal claim may only be made many months later. Moreover, many patients do not pursue an initial intention to make a claim and hence the “incident” may never become a “claim”. The number of claims received exclude Early Notification incidents.
</t>
  </si>
  <si>
    <t xml:space="preserve">2.</t>
  </si>
  <si>
    <t xml:space="preserve">Larger member organisations and those which provide more complex treatments may receive more claims than smaller organisations or those providing low risk care. The tables also show whether or not a member organisation provides labour ward services, as claims arising from childbirth represent a significant element of expenditure under CNST.
</t>
  </si>
  <si>
    <t xml:space="preserve">3.</t>
  </si>
  <si>
    <t xml:space="preserve">Claims may be made long after the original event, especially where the patient concerned is a child. The tables show when a member first joined CNST: a member which joined in 1995 when the Scheme was first created is likely to have more CNST claims than a similar member which joined at a later date. Where NHS services in an area have been re-organised, the organisation legally liable for the claim may not in fact have been managing the hospital in question at the time of the incident. Where organisations have merged, leading to “inherited claims”, we have tried where possible to indicate the date when the predecessor member joined CNST. 
</t>
  </si>
  <si>
    <t xml:space="preserve">4.</t>
  </si>
  <si>
    <t xml:space="preserve">The amounts paid out on behalf of members are broken down into “damages” (the amounts paid to the patient), “defence costs” (the legal costs incurred by NHS Resolution in handling the claim) and “claimant costs” (the legal costs incurred by the patient in bringing the claim, where these are met by the NHS LA). It should be noted that these 2017/18 figures include repayments from previous years, for example where a payment was made in one financial year and then received back the following year. Occasionally, therefore, these figures may be less than zero. Moreover, where claims are made by members under the Property Expenses Scheme, for example in respect of stolen medical equipment, the payments made by NHS Resolutionare not "damages" payments as such but rather a reimbursement to the member of its loss.</t>
  </si>
  <si>
    <t xml:space="preserve">5.</t>
  </si>
  <si>
    <t xml:space="preserve">Until 2002, members handled and funded lower-value CNST claims themselves. However, in April 2002 all such claims were “called-in” to NHS Resolution and we now handle all CNST claims regardless of value. Because of this change in the scope of CNST, figures for the years preceding this date are not comparable with those for successive years and are not given. However, figures in this factsheet for 2017/18 are presented on a comparable basis with those provided for 2016/17,  2015/16, 2014/15, 2013/14, 2012/13, 2011/12, 2010/11, 2009/10, 2008/09, 2007/08, 2006/07, 2005/06, 2004/05 and 2003/04.</t>
  </si>
  <si>
    <t xml:space="preserve">6.</t>
  </si>
  <si>
    <r>
      <rPr>
        <sz val="10"/>
        <rFont val="Arial"/>
        <family val="2"/>
      </rPr>
      <t xml:space="preserve">In order to protect the confidentiality of individual patients, we have not given precise figures where the number of claims/potential claims received in a year was fewer than five or the amounts paid out were lower than £5,000. Such cases are indicated with an </t>
    </r>
    <r>
      <rPr>
        <b val="true"/>
        <sz val="12"/>
        <rFont val="Arial"/>
        <family val="2"/>
      </rPr>
      <t xml:space="preserve">*</t>
    </r>
    <r>
      <rPr>
        <sz val="10"/>
        <rFont val="Arial"/>
        <family val="2"/>
      </rPr>
      <t xml:space="preserve">.</t>
    </r>
  </si>
  <si>
    <t xml:space="preserve">7.</t>
  </si>
  <si>
    <r>
      <rPr>
        <b val="true"/>
        <sz val="10"/>
        <rFont val="Arial"/>
        <family val="2"/>
      </rPr>
      <t xml:space="preserve">This Factsheet should not be interpreted as a league table</t>
    </r>
    <r>
      <rPr>
        <sz val="10"/>
        <rFont val="Arial"/>
        <family val="2"/>
      </rPr>
      <t xml:space="preserve">. While we have attempted to give some indication of context in terms of the size of member, inevitably different institutions face different levels of risk because of the variations in the nature and complexity of the procedures they perform.</t>
    </r>
  </si>
  <si>
    <t xml:space="preserve">Number of claims notified in 2017/18</t>
  </si>
  <si>
    <t xml:space="preserve">NHS Organisational Code</t>
  </si>
  <si>
    <t xml:space="preserve">Member Code</t>
  </si>
  <si>
    <t xml:space="preserve">Member Name</t>
  </si>
  <si>
    <t xml:space="preserve">Original CNST         Join Date</t>
  </si>
  <si>
    <t xml:space="preserve">CNST 
No. of Claims</t>
  </si>
  <si>
    <t xml:space="preserve">CNST 
No. of Incidents</t>
  </si>
  <si>
    <t xml:space="preserve">CNST 
Total Matters</t>
  </si>
  <si>
    <t xml:space="preserve">ELS 
No. of Claims</t>
  </si>
  <si>
    <t xml:space="preserve">ELS      
No. of Incidents</t>
  </si>
  <si>
    <t xml:space="preserve">ELS   
Total Matters</t>
  </si>
  <si>
    <t xml:space="preserve">RPST 
No. of Claims</t>
  </si>
  <si>
    <t xml:space="preserve">RPST 
No. of Incidents</t>
  </si>
  <si>
    <t xml:space="preserve">RPST 
Total Matters</t>
  </si>
  <si>
    <t xml:space="preserve">02N</t>
  </si>
  <si>
    <t xml:space="preserve">G002</t>
  </si>
  <si>
    <t xml:space="preserve">Airedale, Wharfedale and Craven Clinical Commissioning Group</t>
  </si>
  <si>
    <t xml:space="preserve">09C</t>
  </si>
  <si>
    <t xml:space="preserve">G003</t>
  </si>
  <si>
    <t xml:space="preserve">Ashford Clinical Commissioning Group</t>
  </si>
  <si>
    <t xml:space="preserve">10Y</t>
  </si>
  <si>
    <t xml:space="preserve">G004</t>
  </si>
  <si>
    <t xml:space="preserve">Aylesbury Vale Clinical Commissioning Group</t>
  </si>
  <si>
    <t xml:space="preserve">11E</t>
  </si>
  <si>
    <t xml:space="preserve">G005</t>
  </si>
  <si>
    <t xml:space="preserve">BANES Clinical Commissioning Group - Bath and North East Somerset</t>
  </si>
  <si>
    <t xml:space="preserve">07L</t>
  </si>
  <si>
    <t xml:space="preserve">G006</t>
  </si>
  <si>
    <t xml:space="preserve">Barking and Dagenham Clinical Commissioning Group</t>
  </si>
  <si>
    <t xml:space="preserve">07M</t>
  </si>
  <si>
    <t xml:space="preserve">G007</t>
  </si>
  <si>
    <t xml:space="preserve">Barnet Clinical Commissioning Group</t>
  </si>
  <si>
    <t xml:space="preserve">02P</t>
  </si>
  <si>
    <t xml:space="preserve">G008</t>
  </si>
  <si>
    <t xml:space="preserve">Barnsley Clinical Commissioning Group</t>
  </si>
  <si>
    <t xml:space="preserve">99E</t>
  </si>
  <si>
    <t xml:space="preserve">G009</t>
  </si>
  <si>
    <t xml:space="preserve">Basildon and Brentwood Clinical Commissioning Group</t>
  </si>
  <si>
    <t xml:space="preserve">02Q</t>
  </si>
  <si>
    <t xml:space="preserve">G010</t>
  </si>
  <si>
    <t xml:space="preserve">Bassetlaw Clinical Commissioning Group</t>
  </si>
  <si>
    <t xml:space="preserve">06F</t>
  </si>
  <si>
    <t xml:space="preserve">G011</t>
  </si>
  <si>
    <t xml:space="preserve">Bedfordshire Clinical Commissioning Group</t>
  </si>
  <si>
    <t xml:space="preserve">*</t>
  </si>
  <si>
    <t xml:space="preserve">07N</t>
  </si>
  <si>
    <t xml:space="preserve">G012</t>
  </si>
  <si>
    <t xml:space="preserve">Bexley Clinical Commissioning Group</t>
  </si>
  <si>
    <t xml:space="preserve">13P</t>
  </si>
  <si>
    <t xml:space="preserve">G013</t>
  </si>
  <si>
    <t xml:space="preserve">Birmingham Cross City Clinical Commissioning Group</t>
  </si>
  <si>
    <t xml:space="preserve">04X</t>
  </si>
  <si>
    <t xml:space="preserve">G014</t>
  </si>
  <si>
    <t xml:space="preserve">Birmingham South Central Clinical Commissioning Group</t>
  </si>
  <si>
    <t xml:space="preserve">00Q</t>
  </si>
  <si>
    <t xml:space="preserve">G015</t>
  </si>
  <si>
    <t xml:space="preserve">Blackburn with Darwen Clinical Commissioning Group</t>
  </si>
  <si>
    <t xml:space="preserve">00R</t>
  </si>
  <si>
    <t xml:space="preserve">G016</t>
  </si>
  <si>
    <t xml:space="preserve">Blackpool Clinical Commissioning Group</t>
  </si>
  <si>
    <t xml:space="preserve">00T</t>
  </si>
  <si>
    <t xml:space="preserve">G017</t>
  </si>
  <si>
    <t xml:space="preserve">Bolton Clinical Commissioning Group</t>
  </si>
  <si>
    <t xml:space="preserve">10G</t>
  </si>
  <si>
    <t xml:space="preserve">G018</t>
  </si>
  <si>
    <t xml:space="preserve">Bracknell and Ascot Clinical Commissioning Group</t>
  </si>
  <si>
    <t xml:space="preserve">02W</t>
  </si>
  <si>
    <t xml:space="preserve">G019</t>
  </si>
  <si>
    <t xml:space="preserve">Bradford City Clinical Commissioning Group</t>
  </si>
  <si>
    <t xml:space="preserve">02R</t>
  </si>
  <si>
    <t xml:space="preserve">G020</t>
  </si>
  <si>
    <t xml:space="preserve">Bradford Districts Clinical Commissioning Group</t>
  </si>
  <si>
    <t xml:space="preserve">07P</t>
  </si>
  <si>
    <t xml:space="preserve">G021</t>
  </si>
  <si>
    <t xml:space="preserve">Brent Clinical Commissioning Group</t>
  </si>
  <si>
    <t xml:space="preserve">09D</t>
  </si>
  <si>
    <t xml:space="preserve">G022</t>
  </si>
  <si>
    <t xml:space="preserve">Brighton and Hove Clinical Commissioning Group</t>
  </si>
  <si>
    <t xml:space="preserve">11H</t>
  </si>
  <si>
    <t xml:space="preserve">G023</t>
  </si>
  <si>
    <t xml:space="preserve">Bristol Clinical Commissioning Group</t>
  </si>
  <si>
    <t xml:space="preserve">07Q</t>
  </si>
  <si>
    <t xml:space="preserve">G024</t>
  </si>
  <si>
    <t xml:space="preserve">Bromley Clinical Commissioning Group</t>
  </si>
  <si>
    <t xml:space="preserve">00V</t>
  </si>
  <si>
    <t xml:space="preserve">G025</t>
  </si>
  <si>
    <t xml:space="preserve">Bury Clinical Commissioning Group</t>
  </si>
  <si>
    <t xml:space="preserve">02T</t>
  </si>
  <si>
    <t xml:space="preserve">G026</t>
  </si>
  <si>
    <t xml:space="preserve">Calderdale Clinical Commissioning Group</t>
  </si>
  <si>
    <t xml:space="preserve">06H</t>
  </si>
  <si>
    <t xml:space="preserve">G027</t>
  </si>
  <si>
    <t xml:space="preserve">Cambridgeshire &amp; Peterborough Clinical Commissioning Group</t>
  </si>
  <si>
    <t xml:space="preserve">07R</t>
  </si>
  <si>
    <t xml:space="preserve">G028</t>
  </si>
  <si>
    <t xml:space="preserve">Camden Clinical Commissioning Group</t>
  </si>
  <si>
    <t xml:space="preserve">04Y</t>
  </si>
  <si>
    <t xml:space="preserve">G029</t>
  </si>
  <si>
    <t xml:space="preserve">Cannock Chase Clinical Commissioning Group</t>
  </si>
  <si>
    <t xml:space="preserve">09E</t>
  </si>
  <si>
    <t xml:space="preserve">G030</t>
  </si>
  <si>
    <t xml:space="preserve">Canterbury and Coastal Clinical Commissioning Group</t>
  </si>
  <si>
    <t xml:space="preserve">99F</t>
  </si>
  <si>
    <t xml:space="preserve">G031</t>
  </si>
  <si>
    <t xml:space="preserve">Castle Point and Rochford Clinical Commissioning Group</t>
  </si>
  <si>
    <t xml:space="preserve">09A</t>
  </si>
  <si>
    <t xml:space="preserve">G032</t>
  </si>
  <si>
    <t xml:space="preserve">Central London Clinical Commissioning Group</t>
  </si>
  <si>
    <t xml:space="preserve">10H</t>
  </si>
  <si>
    <t xml:space="preserve">G034</t>
  </si>
  <si>
    <t xml:space="preserve">Chiltern Clinical Commissioning Group</t>
  </si>
  <si>
    <t xml:space="preserve">00X</t>
  </si>
  <si>
    <t xml:space="preserve">G035</t>
  </si>
  <si>
    <t xml:space="preserve">Chorley and South Ribble Clinical Commissioning Group</t>
  </si>
  <si>
    <t xml:space="preserve">07T</t>
  </si>
  <si>
    <t xml:space="preserve">G036</t>
  </si>
  <si>
    <t xml:space="preserve">City and Hackney Clinical Commissioning Group</t>
  </si>
  <si>
    <t xml:space="preserve">09G</t>
  </si>
  <si>
    <t xml:space="preserve">G037</t>
  </si>
  <si>
    <t xml:space="preserve">Coastal West Sussex Clinical Commissioning Group</t>
  </si>
  <si>
    <t xml:space="preserve">03V</t>
  </si>
  <si>
    <t xml:space="preserve">G038</t>
  </si>
  <si>
    <t xml:space="preserve">Corby Clinical Commissioning Group - Corby Healthcare</t>
  </si>
  <si>
    <t xml:space="preserve">05A</t>
  </si>
  <si>
    <t xml:space="preserve">G039</t>
  </si>
  <si>
    <t xml:space="preserve">Coventry and Rugby Clinical Commissioning Group</t>
  </si>
  <si>
    <t xml:space="preserve">09H</t>
  </si>
  <si>
    <t xml:space="preserve">G040</t>
  </si>
  <si>
    <t xml:space="preserve">Crawley Clinical Commissioning Group</t>
  </si>
  <si>
    <t xml:space="preserve">07V</t>
  </si>
  <si>
    <t xml:space="preserve">G041</t>
  </si>
  <si>
    <t xml:space="preserve">Croydon Clinical Commissioning Group</t>
  </si>
  <si>
    <t xml:space="preserve">01H</t>
  </si>
  <si>
    <t xml:space="preserve">G042</t>
  </si>
  <si>
    <t xml:space="preserve">Cumbria Clinical Commissioning Group</t>
  </si>
  <si>
    <t xml:space="preserve">00C</t>
  </si>
  <si>
    <t xml:space="preserve">G043</t>
  </si>
  <si>
    <t xml:space="preserve">Darlington Clinical Commissioning Group</t>
  </si>
  <si>
    <t xml:space="preserve">09J</t>
  </si>
  <si>
    <t xml:space="preserve">G044</t>
  </si>
  <si>
    <t xml:space="preserve">Dartford, Gravesham and Swanley Clinical Commissioning Group</t>
  </si>
  <si>
    <t xml:space="preserve">02X</t>
  </si>
  <si>
    <t xml:space="preserve">G045</t>
  </si>
  <si>
    <t xml:space="preserve">Doncaster Clinical Commissioning Group</t>
  </si>
  <si>
    <t xml:space="preserve">11J</t>
  </si>
  <si>
    <t xml:space="preserve">G046</t>
  </si>
  <si>
    <t xml:space="preserve">Dorset Clinical Commissioning Group</t>
  </si>
  <si>
    <t xml:space="preserve">05C</t>
  </si>
  <si>
    <t xml:space="preserve">G047</t>
  </si>
  <si>
    <t xml:space="preserve">Dudley Clinical Commissioning Group</t>
  </si>
  <si>
    <t xml:space="preserve">00D</t>
  </si>
  <si>
    <t xml:space="preserve">G048</t>
  </si>
  <si>
    <t xml:space="preserve">Durham Dales, Easington &amp; Sedgefield Shadow Clinical Commissioning Group</t>
  </si>
  <si>
    <t xml:space="preserve">07W</t>
  </si>
  <si>
    <t xml:space="preserve">G049</t>
  </si>
  <si>
    <t xml:space="preserve">Ealing Clinical Commissioning Group</t>
  </si>
  <si>
    <t xml:space="preserve">06K</t>
  </si>
  <si>
    <t xml:space="preserve">G050</t>
  </si>
  <si>
    <t xml:space="preserve">East and North Hertfordshire Clinical Commissioning Group</t>
  </si>
  <si>
    <t xml:space="preserve">01A</t>
  </si>
  <si>
    <t xml:space="preserve">G051</t>
  </si>
  <si>
    <t xml:space="preserve">East Lancashire Clinical Commissioning Group</t>
  </si>
  <si>
    <t xml:space="preserve">03W</t>
  </si>
  <si>
    <t xml:space="preserve">G052</t>
  </si>
  <si>
    <t xml:space="preserve">East Leicestershire and Rutland Clinical Commissioning Group</t>
  </si>
  <si>
    <t xml:space="preserve">02Y</t>
  </si>
  <si>
    <t xml:space="preserve">G053</t>
  </si>
  <si>
    <t xml:space="preserve">East Riding Clinical Commissioning Group</t>
  </si>
  <si>
    <t xml:space="preserve">05D</t>
  </si>
  <si>
    <t xml:space="preserve">G054</t>
  </si>
  <si>
    <t xml:space="preserve">East Staffordshire Clinical Commissioning Group</t>
  </si>
  <si>
    <t xml:space="preserve">09L</t>
  </si>
  <si>
    <t xml:space="preserve">G055</t>
  </si>
  <si>
    <t xml:space="preserve">East Surrey Clinical Commissioning Group - EsyDoc</t>
  </si>
  <si>
    <t xml:space="preserve">09F</t>
  </si>
  <si>
    <t xml:space="preserve">G056</t>
  </si>
  <si>
    <t xml:space="preserve">Eastbourne, Hailsham and Seaford Clinical Commissioning Group</t>
  </si>
  <si>
    <t xml:space="preserve">01C</t>
  </si>
  <si>
    <t xml:space="preserve">G057</t>
  </si>
  <si>
    <t xml:space="preserve">Eastern Cheshire Clinical Commissioning Group</t>
  </si>
  <si>
    <t xml:space="preserve">07X</t>
  </si>
  <si>
    <t xml:space="preserve">G058</t>
  </si>
  <si>
    <t xml:space="preserve">Enfield Clinical Commissioning Group</t>
  </si>
  <si>
    <t xml:space="preserve">03X</t>
  </si>
  <si>
    <t xml:space="preserve">G059</t>
  </si>
  <si>
    <t xml:space="preserve">Erewash Clinical Commissioning Group</t>
  </si>
  <si>
    <t xml:space="preserve">10K</t>
  </si>
  <si>
    <t xml:space="preserve">G060</t>
  </si>
  <si>
    <t xml:space="preserve">Fareham and Gosport Clinical Commissioning Group</t>
  </si>
  <si>
    <t xml:space="preserve">02M</t>
  </si>
  <si>
    <t xml:space="preserve">G061</t>
  </si>
  <si>
    <t xml:space="preserve">Fylde and Wyre Clinical Commissioning Group</t>
  </si>
  <si>
    <t xml:space="preserve">11M</t>
  </si>
  <si>
    <t xml:space="preserve">G063</t>
  </si>
  <si>
    <t xml:space="preserve">Gloucestershire Clinical Commissioning Group</t>
  </si>
  <si>
    <t xml:space="preserve">06M</t>
  </si>
  <si>
    <t xml:space="preserve">G064</t>
  </si>
  <si>
    <t xml:space="preserve">Great Yarmouth and Waveney Clinical Commissioning Group</t>
  </si>
  <si>
    <t xml:space="preserve">03A</t>
  </si>
  <si>
    <t xml:space="preserve">G065</t>
  </si>
  <si>
    <t xml:space="preserve">Greater Huddersfield Clinical Commissioning Group</t>
  </si>
  <si>
    <t xml:space="preserve">01E</t>
  </si>
  <si>
    <t xml:space="preserve">G066</t>
  </si>
  <si>
    <t xml:space="preserve">Greater Preston Clinical Commissioning Group</t>
  </si>
  <si>
    <t xml:space="preserve">08A</t>
  </si>
  <si>
    <t xml:space="preserve">G067</t>
  </si>
  <si>
    <t xml:space="preserve">Greenwich Clinical Commissioning Group</t>
  </si>
  <si>
    <t xml:space="preserve">09N</t>
  </si>
  <si>
    <t xml:space="preserve">G068</t>
  </si>
  <si>
    <t xml:space="preserve">Guildford and Waverley Clinical Commissioning Group</t>
  </si>
  <si>
    <t xml:space="preserve">01F</t>
  </si>
  <si>
    <t xml:space="preserve">G069</t>
  </si>
  <si>
    <t xml:space="preserve">Halton Clinical Commissioning Group</t>
  </si>
  <si>
    <t xml:space="preserve">03D</t>
  </si>
  <si>
    <t xml:space="preserve">G070</t>
  </si>
  <si>
    <t xml:space="preserve">Hambleton, Richmondshire &amp; Whitby Clinical Commissioning Group</t>
  </si>
  <si>
    <t xml:space="preserve">08C</t>
  </si>
  <si>
    <t xml:space="preserve">G071</t>
  </si>
  <si>
    <t xml:space="preserve">Hammersmith and Fulham Clinical Commissioning Group</t>
  </si>
  <si>
    <t xml:space="preserve">03Y</t>
  </si>
  <si>
    <t xml:space="preserve">G072</t>
  </si>
  <si>
    <t xml:space="preserve">Hardwick Clinical Commissioning Group</t>
  </si>
  <si>
    <t xml:space="preserve">08D</t>
  </si>
  <si>
    <t xml:space="preserve">G073</t>
  </si>
  <si>
    <t xml:space="preserve">Haringey Clinical Commissioning Group</t>
  </si>
  <si>
    <t xml:space="preserve">03E</t>
  </si>
  <si>
    <t xml:space="preserve">G074</t>
  </si>
  <si>
    <t xml:space="preserve">Harrogate and Rural District Clinical Commissioning Group</t>
  </si>
  <si>
    <t xml:space="preserve">08E</t>
  </si>
  <si>
    <t xml:space="preserve">G075</t>
  </si>
  <si>
    <t xml:space="preserve">Harrow Clinical Commissioning Group</t>
  </si>
  <si>
    <t xml:space="preserve">00K</t>
  </si>
  <si>
    <t xml:space="preserve">G076</t>
  </si>
  <si>
    <t xml:space="preserve">Hartlepool and Stockton-on-Tees Clinical Commissioning Group</t>
  </si>
  <si>
    <t xml:space="preserve">09P</t>
  </si>
  <si>
    <t xml:space="preserve">G077</t>
  </si>
  <si>
    <t xml:space="preserve">Hastings and Rother Clinical Commissioning Group</t>
  </si>
  <si>
    <t xml:space="preserve">08F</t>
  </si>
  <si>
    <t xml:space="preserve">G078</t>
  </si>
  <si>
    <t xml:space="preserve">Havering Clinical Commissioning Group</t>
  </si>
  <si>
    <t xml:space="preserve">05F</t>
  </si>
  <si>
    <t xml:space="preserve">G079</t>
  </si>
  <si>
    <t xml:space="preserve">Herefordshire Clinical Commissioning Group</t>
  </si>
  <si>
    <t xml:space="preserve">06N</t>
  </si>
  <si>
    <t xml:space="preserve">G080</t>
  </si>
  <si>
    <t xml:space="preserve">Herts Valleys Clinical Commissioning Group</t>
  </si>
  <si>
    <t xml:space="preserve">01D</t>
  </si>
  <si>
    <t xml:space="preserve">G081</t>
  </si>
  <si>
    <t xml:space="preserve">Heywood, Middleton and Rochdale Clinical Commissioning Group</t>
  </si>
  <si>
    <t xml:space="preserve">99K</t>
  </si>
  <si>
    <t xml:space="preserve">G082</t>
  </si>
  <si>
    <t xml:space="preserve">High Weald, Lewes Havens Clinical Commissioning Group</t>
  </si>
  <si>
    <t xml:space="preserve">08G</t>
  </si>
  <si>
    <t xml:space="preserve">G083</t>
  </si>
  <si>
    <t xml:space="preserve">Hillingdon Clinical Commissioning Group</t>
  </si>
  <si>
    <t xml:space="preserve">09X</t>
  </si>
  <si>
    <t xml:space="preserve">G084</t>
  </si>
  <si>
    <t xml:space="preserve">Horsham and Mid Sussex Clinical Commissioning Group</t>
  </si>
  <si>
    <t xml:space="preserve">07Y</t>
  </si>
  <si>
    <t xml:space="preserve">G085</t>
  </si>
  <si>
    <t xml:space="preserve">Hounslow Clinical Commissioning Group</t>
  </si>
  <si>
    <t xml:space="preserve">03F</t>
  </si>
  <si>
    <t xml:space="preserve">G086</t>
  </si>
  <si>
    <t xml:space="preserve">Hull Clinical Commissioning Group</t>
  </si>
  <si>
    <t xml:space="preserve">06L</t>
  </si>
  <si>
    <t xml:space="preserve">G087</t>
  </si>
  <si>
    <t xml:space="preserve">Ipswich and East Suffolk Clinical Commissioning Group</t>
  </si>
  <si>
    <t xml:space="preserve">10L</t>
  </si>
  <si>
    <t xml:space="preserve">G088</t>
  </si>
  <si>
    <t xml:space="preserve">Isle of Wight Clinical Commissioning Group</t>
  </si>
  <si>
    <t xml:space="preserve">08H</t>
  </si>
  <si>
    <t xml:space="preserve">G089</t>
  </si>
  <si>
    <t xml:space="preserve">Islington Clinical Commissioning Group</t>
  </si>
  <si>
    <t xml:space="preserve">11N</t>
  </si>
  <si>
    <t xml:space="preserve">G090</t>
  </si>
  <si>
    <t xml:space="preserve">Kernow Clinical Commissioning Group</t>
  </si>
  <si>
    <t xml:space="preserve">08J</t>
  </si>
  <si>
    <t xml:space="preserve">G091</t>
  </si>
  <si>
    <t xml:space="preserve">Kingston Clinical Commissioning Group</t>
  </si>
  <si>
    <t xml:space="preserve">01J</t>
  </si>
  <si>
    <t xml:space="preserve">G092</t>
  </si>
  <si>
    <t xml:space="preserve">Knowsley Clinical Commissioning Group</t>
  </si>
  <si>
    <t xml:space="preserve">08K</t>
  </si>
  <si>
    <t xml:space="preserve">G093</t>
  </si>
  <si>
    <t xml:space="preserve">Lambeth Clinical Commissioning Group</t>
  </si>
  <si>
    <t xml:space="preserve">01K</t>
  </si>
  <si>
    <t xml:space="preserve">G094</t>
  </si>
  <si>
    <t xml:space="preserve">Lancashire North Clinical Commissioning Group</t>
  </si>
  <si>
    <t xml:space="preserve">02V</t>
  </si>
  <si>
    <t xml:space="preserve">G095</t>
  </si>
  <si>
    <t xml:space="preserve">Leeds North Clinical Commissioning Group</t>
  </si>
  <si>
    <t xml:space="preserve">03G</t>
  </si>
  <si>
    <t xml:space="preserve">G096</t>
  </si>
  <si>
    <t xml:space="preserve">Leeds South and East Clinical Commissioning Group</t>
  </si>
  <si>
    <t xml:space="preserve">03C</t>
  </si>
  <si>
    <t xml:space="preserve">G097</t>
  </si>
  <si>
    <t xml:space="preserve">Leeds West Clinical Commissioning Group</t>
  </si>
  <si>
    <t xml:space="preserve">04C</t>
  </si>
  <si>
    <t xml:space="preserve">G098</t>
  </si>
  <si>
    <t xml:space="preserve">Leicester City Clinical Commissioning Group</t>
  </si>
  <si>
    <t xml:space="preserve">08L</t>
  </si>
  <si>
    <t xml:space="preserve">G099</t>
  </si>
  <si>
    <t xml:space="preserve">Lewisham Clinical Commissioning Group</t>
  </si>
  <si>
    <t xml:space="preserve">03T</t>
  </si>
  <si>
    <t xml:space="preserve">G100</t>
  </si>
  <si>
    <t xml:space="preserve">Lincolnshire East Clinical Commissioning Group</t>
  </si>
  <si>
    <t xml:space="preserve">04D</t>
  </si>
  <si>
    <t xml:space="preserve">G101</t>
  </si>
  <si>
    <t xml:space="preserve">Lincolnshire West Clinical Commissioning Group</t>
  </si>
  <si>
    <t xml:space="preserve">99A</t>
  </si>
  <si>
    <t xml:space="preserve">G102</t>
  </si>
  <si>
    <t xml:space="preserve">Liverpool Clinical Commissioning Group</t>
  </si>
  <si>
    <t xml:space="preserve">06P</t>
  </si>
  <si>
    <t xml:space="preserve">G103</t>
  </si>
  <si>
    <t xml:space="preserve">Luton Clinical Commissioning Group</t>
  </si>
  <si>
    <t xml:space="preserve">14L</t>
  </si>
  <si>
    <t xml:space="preserve">G214</t>
  </si>
  <si>
    <t xml:space="preserve">Manchester CCG</t>
  </si>
  <si>
    <t xml:space="preserve">04E</t>
  </si>
  <si>
    <t xml:space="preserve">G104</t>
  </si>
  <si>
    <t xml:space="preserve">Mansfield &amp; Ashfield Clinical Commissioning Group</t>
  </si>
  <si>
    <t xml:space="preserve">09W</t>
  </si>
  <si>
    <t xml:space="preserve">G105</t>
  </si>
  <si>
    <t xml:space="preserve">Medway Clinical Commissioning Group</t>
  </si>
  <si>
    <t xml:space="preserve">08R</t>
  </si>
  <si>
    <t xml:space="preserve">G106</t>
  </si>
  <si>
    <t xml:space="preserve">Merton Clinical Commissioning Group</t>
  </si>
  <si>
    <t xml:space="preserve">06Q</t>
  </si>
  <si>
    <t xml:space="preserve">G107</t>
  </si>
  <si>
    <t xml:space="preserve">Mid Essex Clinical Commissioning Group</t>
  </si>
  <si>
    <t xml:space="preserve">04F</t>
  </si>
  <si>
    <t xml:space="preserve">G108</t>
  </si>
  <si>
    <t xml:space="preserve">Milton Keynes Clinical Commissioning Group</t>
  </si>
  <si>
    <t xml:space="preserve">04G</t>
  </si>
  <si>
    <t xml:space="preserve">G109</t>
  </si>
  <si>
    <t xml:space="preserve">Nene Clinical Commissioning Group</t>
  </si>
  <si>
    <t xml:space="preserve">04H</t>
  </si>
  <si>
    <t xml:space="preserve">G110</t>
  </si>
  <si>
    <t xml:space="preserve">Newark and Sherwood Clinical Commissioning Group</t>
  </si>
  <si>
    <t xml:space="preserve">10M</t>
  </si>
  <si>
    <t xml:space="preserve">G111</t>
  </si>
  <si>
    <t xml:space="preserve">Newbury and District Clinical Commissioning Group</t>
  </si>
  <si>
    <t xml:space="preserve">13T</t>
  </si>
  <si>
    <t xml:space="preserve">G213</t>
  </si>
  <si>
    <t xml:space="preserve">Newcastle Gateshead CCG</t>
  </si>
  <si>
    <t xml:space="preserve">08M</t>
  </si>
  <si>
    <t xml:space="preserve">G114</t>
  </si>
  <si>
    <t xml:space="preserve">Newham Clinical Commissioning Group</t>
  </si>
  <si>
    <t xml:space="preserve">10N</t>
  </si>
  <si>
    <t xml:space="preserve">G115</t>
  </si>
  <si>
    <t xml:space="preserve">North and West Reading Clinical Commissioning Group</t>
  </si>
  <si>
    <t xml:space="preserve">04J</t>
  </si>
  <si>
    <t xml:space="preserve">G116</t>
  </si>
  <si>
    <t xml:space="preserve">North Derbyshire Clinical Commissioning Group</t>
  </si>
  <si>
    <t xml:space="preserve">00J</t>
  </si>
  <si>
    <t xml:space="preserve">G117</t>
  </si>
  <si>
    <t xml:space="preserve">North Durham Clinical Commissioning Group</t>
  </si>
  <si>
    <t xml:space="preserve">06T</t>
  </si>
  <si>
    <t xml:space="preserve">G118</t>
  </si>
  <si>
    <t xml:space="preserve">North East Essex Clinical Commissioning Group</t>
  </si>
  <si>
    <t xml:space="preserve">99M</t>
  </si>
  <si>
    <t xml:space="preserve">G119</t>
  </si>
  <si>
    <t xml:space="preserve">North East Hampshire and Farnham Clinical Commissioning Group</t>
  </si>
  <si>
    <t xml:space="preserve">03H</t>
  </si>
  <si>
    <t xml:space="preserve">G120</t>
  </si>
  <si>
    <t xml:space="preserve">North East Lincolnshire Clinical Commissioning Group</t>
  </si>
  <si>
    <t xml:space="preserve">10J</t>
  </si>
  <si>
    <t xml:space="preserve">G121</t>
  </si>
  <si>
    <t xml:space="preserve">North Hampshire Clinical Commissioning Group</t>
  </si>
  <si>
    <t xml:space="preserve">03J</t>
  </si>
  <si>
    <t xml:space="preserve">G122</t>
  </si>
  <si>
    <t xml:space="preserve">North Kirklees Clinical Commissioning Group</t>
  </si>
  <si>
    <t xml:space="preserve">03K</t>
  </si>
  <si>
    <t xml:space="preserve">G123</t>
  </si>
  <si>
    <t xml:space="preserve">North Lincolnshire Clinical Commissioning Group</t>
  </si>
  <si>
    <t xml:space="preserve">06V</t>
  </si>
  <si>
    <t xml:space="preserve">G125</t>
  </si>
  <si>
    <t xml:space="preserve">North Norfolk Clinical Commissioning Group</t>
  </si>
  <si>
    <t xml:space="preserve">11T</t>
  </si>
  <si>
    <t xml:space="preserve">G126</t>
  </si>
  <si>
    <t xml:space="preserve">North Somerset Clinical Commissioning Group</t>
  </si>
  <si>
    <t xml:space="preserve">05G</t>
  </si>
  <si>
    <t xml:space="preserve">G127</t>
  </si>
  <si>
    <t xml:space="preserve">North Staffordshire Clinical Commissioning Group</t>
  </si>
  <si>
    <t xml:space="preserve">99C</t>
  </si>
  <si>
    <t xml:space="preserve">G128</t>
  </si>
  <si>
    <t xml:space="preserve">North Tyneside Clinical Commissioning Group</t>
  </si>
  <si>
    <t xml:space="preserve">09Y</t>
  </si>
  <si>
    <t xml:space="preserve">G129</t>
  </si>
  <si>
    <t xml:space="preserve">North West Surrey Clinical Commissioning Group</t>
  </si>
  <si>
    <t xml:space="preserve">99P</t>
  </si>
  <si>
    <t xml:space="preserve">G130</t>
  </si>
  <si>
    <t xml:space="preserve">North, East and West (NEW) Devon Clinical Commissioning Group</t>
  </si>
  <si>
    <t xml:space="preserve">00L</t>
  </si>
  <si>
    <t xml:space="preserve">G131</t>
  </si>
  <si>
    <t xml:space="preserve">Northumberland Clinical Commissioning Group</t>
  </si>
  <si>
    <t xml:space="preserve">06W</t>
  </si>
  <si>
    <t xml:space="preserve">G132</t>
  </si>
  <si>
    <t xml:space="preserve">Norwich Clinical Commissioning Group</t>
  </si>
  <si>
    <t xml:space="preserve">04K</t>
  </si>
  <si>
    <t xml:space="preserve">G133</t>
  </si>
  <si>
    <t xml:space="preserve">Nottingham City Clinical Commissioning Group</t>
  </si>
  <si>
    <t xml:space="preserve">04L</t>
  </si>
  <si>
    <t xml:space="preserve">G134</t>
  </si>
  <si>
    <t xml:space="preserve">Nottingham North &amp; East Clinical Commissioning Group</t>
  </si>
  <si>
    <t xml:space="preserve">04M</t>
  </si>
  <si>
    <t xml:space="preserve">G135</t>
  </si>
  <si>
    <t xml:space="preserve">Nottingham West Clinical Commissioning Group</t>
  </si>
  <si>
    <t xml:space="preserve">00Y</t>
  </si>
  <si>
    <t xml:space="preserve">G136</t>
  </si>
  <si>
    <t xml:space="preserve">Oldham Clinical Commissioning Group</t>
  </si>
  <si>
    <t xml:space="preserve">10Q</t>
  </si>
  <si>
    <t xml:space="preserve">G137</t>
  </si>
  <si>
    <t xml:space="preserve">Oxfordshire Clinical Commissioning Group</t>
  </si>
  <si>
    <t xml:space="preserve">10R</t>
  </si>
  <si>
    <t xml:space="preserve">G138</t>
  </si>
  <si>
    <t xml:space="preserve">Portsmouth Clinical Commissioning Group</t>
  </si>
  <si>
    <t xml:space="preserve">08N</t>
  </si>
  <si>
    <t xml:space="preserve">G139</t>
  </si>
  <si>
    <t xml:space="preserve">Redbridge Clinical Commissioning Group</t>
  </si>
  <si>
    <t xml:space="preserve">05J</t>
  </si>
  <si>
    <t xml:space="preserve">G140</t>
  </si>
  <si>
    <t xml:space="preserve">Redditch and Bromsgrove Clinical Commissioning Group</t>
  </si>
  <si>
    <t xml:space="preserve">08P</t>
  </si>
  <si>
    <t xml:space="preserve">G141</t>
  </si>
  <si>
    <t xml:space="preserve">Richmond Clinical Commissioning Group</t>
  </si>
  <si>
    <t xml:space="preserve">03L</t>
  </si>
  <si>
    <t xml:space="preserve">G142</t>
  </si>
  <si>
    <t xml:space="preserve">Rotherham Clinical Commissioning Group</t>
  </si>
  <si>
    <t xml:space="preserve">04N</t>
  </si>
  <si>
    <t xml:space="preserve">G143</t>
  </si>
  <si>
    <t xml:space="preserve">Rushcliffe Clinical Commissioning Group</t>
  </si>
  <si>
    <t xml:space="preserve">01G</t>
  </si>
  <si>
    <t xml:space="preserve">G144</t>
  </si>
  <si>
    <t xml:space="preserve">Salford Clinical Commissioning Group</t>
  </si>
  <si>
    <t xml:space="preserve">05L</t>
  </si>
  <si>
    <t xml:space="preserve">G145</t>
  </si>
  <si>
    <t xml:space="preserve">Sandwell and West Birmingham Clinical Commissioning Group</t>
  </si>
  <si>
    <t xml:space="preserve">03M</t>
  </si>
  <si>
    <t xml:space="preserve">G146</t>
  </si>
  <si>
    <t xml:space="preserve">Scarborough and Ryedale Clinical Commissioning Group</t>
  </si>
  <si>
    <t xml:space="preserve">03N</t>
  </si>
  <si>
    <t xml:space="preserve">G149</t>
  </si>
  <si>
    <t xml:space="preserve">Sheffield Clinical Commissioning Group</t>
  </si>
  <si>
    <t xml:space="preserve">05N</t>
  </si>
  <si>
    <t xml:space="preserve">G150</t>
  </si>
  <si>
    <t xml:space="preserve">Shropshire County Clinical Commissioning Group</t>
  </si>
  <si>
    <t xml:space="preserve">10T</t>
  </si>
  <si>
    <t xml:space="preserve">G151</t>
  </si>
  <si>
    <t xml:space="preserve">Slough Clinical Commissioning Group</t>
  </si>
  <si>
    <t xml:space="preserve">05P</t>
  </si>
  <si>
    <t xml:space="preserve">G152</t>
  </si>
  <si>
    <t xml:space="preserve">Solihull Clinical Commissioning Group</t>
  </si>
  <si>
    <t xml:space="preserve">11X</t>
  </si>
  <si>
    <t xml:space="preserve">G153</t>
  </si>
  <si>
    <t xml:space="preserve">Somerset Clinical Commissioning Group</t>
  </si>
  <si>
    <t xml:space="preserve">01R</t>
  </si>
  <si>
    <t xml:space="preserve">G154</t>
  </si>
  <si>
    <t xml:space="preserve">South Cheshire Clinical Commissioning Group</t>
  </si>
  <si>
    <t xml:space="preserve">99Q</t>
  </si>
  <si>
    <t xml:space="preserve">G155</t>
  </si>
  <si>
    <t xml:space="preserve">South Devon and Torbay Shadow Clinical Commissioning Group</t>
  </si>
  <si>
    <t xml:space="preserve">05Q</t>
  </si>
  <si>
    <t xml:space="preserve">G156</t>
  </si>
  <si>
    <t xml:space="preserve">South East Staffordshire and Seisdon Peninsula Clinical Commissioning Group</t>
  </si>
  <si>
    <t xml:space="preserve">10V</t>
  </si>
  <si>
    <t xml:space="preserve">G157</t>
  </si>
  <si>
    <t xml:space="preserve">South Eastern Hampshire Clinical Commissioning Group</t>
  </si>
  <si>
    <t xml:space="preserve">12A</t>
  </si>
  <si>
    <t xml:space="preserve">G158</t>
  </si>
  <si>
    <t xml:space="preserve">South Gloucestershire Clinical Commissioning Group</t>
  </si>
  <si>
    <t xml:space="preserve">10A</t>
  </si>
  <si>
    <t xml:space="preserve">G159</t>
  </si>
  <si>
    <t xml:space="preserve">South Kent Coast Clinical Commissioning Group</t>
  </si>
  <si>
    <t xml:space="preserve">99D</t>
  </si>
  <si>
    <t xml:space="preserve">G160</t>
  </si>
  <si>
    <t xml:space="preserve">South Lincolnshire Clinical Commissioning Group</t>
  </si>
  <si>
    <t xml:space="preserve">06Y</t>
  </si>
  <si>
    <t xml:space="preserve">G162</t>
  </si>
  <si>
    <t xml:space="preserve">South Norfolk Clinical Commissioning Group</t>
  </si>
  <si>
    <t xml:space="preserve">10W</t>
  </si>
  <si>
    <t xml:space="preserve">G164</t>
  </si>
  <si>
    <t xml:space="preserve">South Reading Clinical Commissioning Group</t>
  </si>
  <si>
    <t xml:space="preserve">01T</t>
  </si>
  <si>
    <t xml:space="preserve">G147</t>
  </si>
  <si>
    <t xml:space="preserve">South Sefton Clinical Commissioning  Group</t>
  </si>
  <si>
    <t xml:space="preserve">00M</t>
  </si>
  <si>
    <t xml:space="preserve">G163</t>
  </si>
  <si>
    <t xml:space="preserve">South Tees Clinical Commissioning Group</t>
  </si>
  <si>
    <t xml:space="preserve">00N</t>
  </si>
  <si>
    <t xml:space="preserve">G165</t>
  </si>
  <si>
    <t xml:space="preserve">South Tyneside Clinical Commissioning Group</t>
  </si>
  <si>
    <t xml:space="preserve">05R</t>
  </si>
  <si>
    <t xml:space="preserve">G166</t>
  </si>
  <si>
    <t xml:space="preserve">South Warwickshire Clinical Commissioning Group</t>
  </si>
  <si>
    <t xml:space="preserve">04Q</t>
  </si>
  <si>
    <t xml:space="preserve">G167</t>
  </si>
  <si>
    <t xml:space="preserve">South West Lincolnshire Clinical Commissioning Group</t>
  </si>
  <si>
    <t xml:space="preserve">05T</t>
  </si>
  <si>
    <t xml:space="preserve">G168</t>
  </si>
  <si>
    <t xml:space="preserve">South Worcestershire Clinical Commissioning Group</t>
  </si>
  <si>
    <t xml:space="preserve">10X</t>
  </si>
  <si>
    <t xml:space="preserve">G169</t>
  </si>
  <si>
    <t xml:space="preserve">Southampton Clinical Commissioning Group</t>
  </si>
  <si>
    <t xml:space="preserve">99G</t>
  </si>
  <si>
    <t xml:space="preserve">G170</t>
  </si>
  <si>
    <t xml:space="preserve">Southend Clinical Commissioning Group</t>
  </si>
  <si>
    <t xml:space="preserve">04R</t>
  </si>
  <si>
    <t xml:space="preserve">G171</t>
  </si>
  <si>
    <t xml:space="preserve">Southern Derbyshire Clinical Commissioning Group</t>
  </si>
  <si>
    <t xml:space="preserve">01V</t>
  </si>
  <si>
    <t xml:space="preserve">G148</t>
  </si>
  <si>
    <t xml:space="preserve">Southport &amp; Formby Clinical Commissioning Group</t>
  </si>
  <si>
    <t xml:space="preserve">08Q</t>
  </si>
  <si>
    <t xml:space="preserve">G172</t>
  </si>
  <si>
    <t xml:space="preserve">Southwark Clinical Commissioning Group</t>
  </si>
  <si>
    <t xml:space="preserve">01X</t>
  </si>
  <si>
    <t xml:space="preserve">G173</t>
  </si>
  <si>
    <t xml:space="preserve">St Helens Clinical Commissioning Group</t>
  </si>
  <si>
    <t xml:space="preserve">05V</t>
  </si>
  <si>
    <t xml:space="preserve">G174</t>
  </si>
  <si>
    <t xml:space="preserve">Stafford and Surrounds Clinical Commissioning Group</t>
  </si>
  <si>
    <t xml:space="preserve">01W</t>
  </si>
  <si>
    <t xml:space="preserve">G175</t>
  </si>
  <si>
    <t xml:space="preserve">Stockport Clinical Commissioning Group</t>
  </si>
  <si>
    <t xml:space="preserve">05W</t>
  </si>
  <si>
    <t xml:space="preserve">G176</t>
  </si>
  <si>
    <t xml:space="preserve">Stoke on Trent Clinical Commissioning Group</t>
  </si>
  <si>
    <t xml:space="preserve">00P</t>
  </si>
  <si>
    <t xml:space="preserve">G177</t>
  </si>
  <si>
    <t xml:space="preserve">Sunderland Clinical Commissioning Group</t>
  </si>
  <si>
    <t xml:space="preserve">99H</t>
  </si>
  <si>
    <t xml:space="preserve">G178</t>
  </si>
  <si>
    <t xml:space="preserve">Surrey Downs Clinical Commissioning Group</t>
  </si>
  <si>
    <t xml:space="preserve">10C</t>
  </si>
  <si>
    <t xml:space="preserve">G179</t>
  </si>
  <si>
    <t xml:space="preserve">Surrey Heath Clinical Commissioning Group</t>
  </si>
  <si>
    <t xml:space="preserve">08T</t>
  </si>
  <si>
    <t xml:space="preserve">G180</t>
  </si>
  <si>
    <t xml:space="preserve">Sutton Clinical Commissioning Group</t>
  </si>
  <si>
    <t xml:space="preserve">10D</t>
  </si>
  <si>
    <t xml:space="preserve">G181</t>
  </si>
  <si>
    <t xml:space="preserve">Swale Clinical Commissioning Group</t>
  </si>
  <si>
    <t xml:space="preserve">12D</t>
  </si>
  <si>
    <t xml:space="preserve">G182</t>
  </si>
  <si>
    <t xml:space="preserve">Swindon Clinical Commissioning Group</t>
  </si>
  <si>
    <t xml:space="preserve">01Y</t>
  </si>
  <si>
    <t xml:space="preserve">G183</t>
  </si>
  <si>
    <t xml:space="preserve">Tameside and Glossop Clinical Commissioning Group</t>
  </si>
  <si>
    <t xml:space="preserve">05X</t>
  </si>
  <si>
    <t xml:space="preserve">G184</t>
  </si>
  <si>
    <t xml:space="preserve">Telford and Wrekin Clinical Commissioning Group</t>
  </si>
  <si>
    <t xml:space="preserve">10E</t>
  </si>
  <si>
    <t xml:space="preserve">G185</t>
  </si>
  <si>
    <t xml:space="preserve">Thanet Clinical Commissioning Group</t>
  </si>
  <si>
    <t xml:space="preserve">07G</t>
  </si>
  <si>
    <t xml:space="preserve">G186</t>
  </si>
  <si>
    <t xml:space="preserve">Thurrock Clinical Commissioning Group</t>
  </si>
  <si>
    <t xml:space="preserve">08V</t>
  </si>
  <si>
    <t xml:space="preserve">G187</t>
  </si>
  <si>
    <t xml:space="preserve">Tower Hamlets Clinical Commissioning Group</t>
  </si>
  <si>
    <t xml:space="preserve">02A</t>
  </si>
  <si>
    <t xml:space="preserve">G188</t>
  </si>
  <si>
    <t xml:space="preserve">Trafford Clinical Commissioning Group</t>
  </si>
  <si>
    <t xml:space="preserve">03Q</t>
  </si>
  <si>
    <t xml:space="preserve">G189</t>
  </si>
  <si>
    <t xml:space="preserve">Vale of York Clinical Commissioning Group</t>
  </si>
  <si>
    <t xml:space="preserve">02D</t>
  </si>
  <si>
    <t xml:space="preserve">G190</t>
  </si>
  <si>
    <t xml:space="preserve">Vale Royal Clinical Commissioning Group</t>
  </si>
  <si>
    <t xml:space="preserve">03R</t>
  </si>
  <si>
    <t xml:space="preserve">G191</t>
  </si>
  <si>
    <t xml:space="preserve">Wakefield Clinical Commissioning Group</t>
  </si>
  <si>
    <t xml:space="preserve">05Y</t>
  </si>
  <si>
    <t xml:space="preserve">G192</t>
  </si>
  <si>
    <t xml:space="preserve">Walsall Clinical Commissioning Group</t>
  </si>
  <si>
    <t xml:space="preserve">08W</t>
  </si>
  <si>
    <t xml:space="preserve">G193</t>
  </si>
  <si>
    <t xml:space="preserve">Waltham Forest Clinical Commissioning Group</t>
  </si>
  <si>
    <t xml:space="preserve">08X</t>
  </si>
  <si>
    <t xml:space="preserve">G194</t>
  </si>
  <si>
    <t xml:space="preserve">Wandsworth Clinical Commissioning Group</t>
  </si>
  <si>
    <t xml:space="preserve">02E</t>
  </si>
  <si>
    <t xml:space="preserve">G195</t>
  </si>
  <si>
    <t xml:space="preserve">Warrington Clinical Commissioning Group</t>
  </si>
  <si>
    <t xml:space="preserve">05H</t>
  </si>
  <si>
    <t xml:space="preserve">G196</t>
  </si>
  <si>
    <t xml:space="preserve">Warwickshire North Clinical Commissioning Group</t>
  </si>
  <si>
    <t xml:space="preserve">02F</t>
  </si>
  <si>
    <t xml:space="preserve">G197</t>
  </si>
  <si>
    <t xml:space="preserve">West Cheshire Clinical Commissioning Group</t>
  </si>
  <si>
    <t xml:space="preserve">07H</t>
  </si>
  <si>
    <t xml:space="preserve">G198</t>
  </si>
  <si>
    <t xml:space="preserve">West Essex Clinical Commissioning Group</t>
  </si>
  <si>
    <t xml:space="preserve">11A</t>
  </si>
  <si>
    <t xml:space="preserve">G199</t>
  </si>
  <si>
    <t xml:space="preserve">West Hampshire Clinical Commissioning Group</t>
  </si>
  <si>
    <t xml:space="preserve">99J</t>
  </si>
  <si>
    <t xml:space="preserve">G200</t>
  </si>
  <si>
    <t xml:space="preserve">West Kent Clinical Commissioning Group</t>
  </si>
  <si>
    <t xml:space="preserve">02G</t>
  </si>
  <si>
    <t xml:space="preserve">G201</t>
  </si>
  <si>
    <t xml:space="preserve">West Lancashire Clinical Commissioning Group</t>
  </si>
  <si>
    <t xml:space="preserve">04V</t>
  </si>
  <si>
    <t xml:space="preserve">G202</t>
  </si>
  <si>
    <t xml:space="preserve">West Leicestershire Clinical Commissioning Group</t>
  </si>
  <si>
    <t xml:space="preserve">08Y</t>
  </si>
  <si>
    <t xml:space="preserve">G203</t>
  </si>
  <si>
    <t xml:space="preserve">West London Clinical Commissioning Group</t>
  </si>
  <si>
    <t xml:space="preserve">07J</t>
  </si>
  <si>
    <t xml:space="preserve">G204</t>
  </si>
  <si>
    <t xml:space="preserve">West Norfolk Clinical Commissioning Group</t>
  </si>
  <si>
    <t xml:space="preserve">07K</t>
  </si>
  <si>
    <t xml:space="preserve">G205</t>
  </si>
  <si>
    <t xml:space="preserve">West Suffolk Clinical Commissioning Group</t>
  </si>
  <si>
    <t xml:space="preserve">02H</t>
  </si>
  <si>
    <t xml:space="preserve">G206</t>
  </si>
  <si>
    <t xml:space="preserve">Wigan Borough Clinical Commissioning Group</t>
  </si>
  <si>
    <t xml:space="preserve">99N</t>
  </si>
  <si>
    <t xml:space="preserve">G207</t>
  </si>
  <si>
    <t xml:space="preserve">Wiltshire Clinical Commissioning Group</t>
  </si>
  <si>
    <t xml:space="preserve">11C</t>
  </si>
  <si>
    <t xml:space="preserve">G208</t>
  </si>
  <si>
    <t xml:space="preserve">Windsor, Ascot and Maidenhead Clinical Commissioning Group</t>
  </si>
  <si>
    <t xml:space="preserve">12F</t>
  </si>
  <si>
    <t xml:space="preserve">G209</t>
  </si>
  <si>
    <t xml:space="preserve">Wirral Clinical Commissioning Group</t>
  </si>
  <si>
    <t xml:space="preserve">11D</t>
  </si>
  <si>
    <t xml:space="preserve">G210</t>
  </si>
  <si>
    <t xml:space="preserve">Wokingham Clinical Commissioning Group</t>
  </si>
  <si>
    <t xml:space="preserve">06A</t>
  </si>
  <si>
    <t xml:space="preserve">G211</t>
  </si>
  <si>
    <t xml:space="preserve">Wolverhampton City Clinical Commissioning Group</t>
  </si>
  <si>
    <t xml:space="preserve">06D</t>
  </si>
  <si>
    <t xml:space="preserve">G212</t>
  </si>
  <si>
    <t xml:space="preserve">Wyre Forest Clinical Commissioning Group</t>
  </si>
  <si>
    <t xml:space="preserve">Payments made during 2017/18 (£'s)</t>
  </si>
  <si>
    <t xml:space="preserve">Original CNST 
Join Date</t>
  </si>
  <si>
    <t xml:space="preserve">CNST 
Damages</t>
  </si>
  <si>
    <t xml:space="preserve">CNST 
Defence Costs</t>
  </si>
  <si>
    <t xml:space="preserve">CNST 
Claimant Costs</t>
  </si>
  <si>
    <t xml:space="preserve">CNST
 Total Paid</t>
  </si>
  <si>
    <t xml:space="preserve">RPST 
Damages/ Payments to Trusts</t>
  </si>
  <si>
    <t xml:space="preserve">RPST 
Defence Costs</t>
  </si>
  <si>
    <t xml:space="preserve">RPST 
Claimant Costs</t>
  </si>
  <si>
    <t xml:space="preserve">RPST Total Paid</t>
  </si>
  <si>
    <t xml:space="preserve">Contribution 2017/18 (£'s)</t>
  </si>
  <si>
    <t xml:space="preserve">CNST</t>
  </si>
  <si>
    <t xml:space="preserve">LTPS</t>
  </si>
  <si>
    <t xml:space="preserve">PES</t>
  </si>
  <si>
    <t xml:space="preserve">Grand Total</t>
  </si>
  <si>
    <t xml:space="preserve">Trust offers labour ward services ?</t>
  </si>
  <si>
    <t xml:space="preserve">RTQ</t>
  </si>
  <si>
    <t xml:space="preserve">T618</t>
  </si>
  <si>
    <t xml:space="preserve">2gether NHS Foundation Trust</t>
  </si>
  <si>
    <t xml:space="preserve">RTV</t>
  </si>
  <si>
    <t xml:space="preserve">T617</t>
  </si>
  <si>
    <t xml:space="preserve">5 Boroughs Partnership NHS Foundation Trust</t>
  </si>
  <si>
    <t xml:space="preserve">REM</t>
  </si>
  <si>
    <t xml:space="preserve">T154</t>
  </si>
  <si>
    <t xml:space="preserve">Aintree University Hospitals NHS Foundation Trust</t>
  </si>
  <si>
    <t xml:space="preserve">RCF</t>
  </si>
  <si>
    <t xml:space="preserve">T123</t>
  </si>
  <si>
    <t xml:space="preserve">Airedale NHS Foundation Trust</t>
  </si>
  <si>
    <t xml:space="preserve">Yes</t>
  </si>
  <si>
    <t xml:space="preserve">RBS</t>
  </si>
  <si>
    <t xml:space="preserve">T502</t>
  </si>
  <si>
    <t xml:space="preserve">Alder Hey Children's NHS Foundation Trust</t>
  </si>
  <si>
    <t xml:space="preserve">RTK</t>
  </si>
  <si>
    <t xml:space="preserve">T460</t>
  </si>
  <si>
    <t xml:space="preserve">Ashford &amp; St Peter's Hospitals NHS Foundation Trust</t>
  </si>
  <si>
    <t xml:space="preserve">RVN</t>
  </si>
  <si>
    <t xml:space="preserve">T387</t>
  </si>
  <si>
    <t xml:space="preserve">Avon &amp; Wiltshire Mental Health Partnership NHS Trust</t>
  </si>
  <si>
    <t xml:space="preserve">RF4</t>
  </si>
  <si>
    <t xml:space="preserve">T575</t>
  </si>
  <si>
    <t xml:space="preserve">Barking, Havering and Redbridge University Hospitals  NHS Trust</t>
  </si>
  <si>
    <t xml:space="preserve">RRP</t>
  </si>
  <si>
    <t xml:space="preserve">T607</t>
  </si>
  <si>
    <t xml:space="preserve">Barnet, Enfield and Haringey Mental Health NHS Trust</t>
  </si>
  <si>
    <t xml:space="preserve">RFF</t>
  </si>
  <si>
    <t xml:space="preserve">T321</t>
  </si>
  <si>
    <t xml:space="preserve">Barnsley Hospital NHS Foundation Trust</t>
  </si>
  <si>
    <t xml:space="preserve">R1H</t>
  </si>
  <si>
    <t xml:space="preserve">T682</t>
  </si>
  <si>
    <t xml:space="preserve">Barts Health NHS Trust</t>
  </si>
  <si>
    <t xml:space="preserve">RDD</t>
  </si>
  <si>
    <t xml:space="preserve">T182</t>
  </si>
  <si>
    <t xml:space="preserve">Basildon and Thurrock University Hospitals NHS Foundation Trust</t>
  </si>
  <si>
    <t xml:space="preserve">RC1</t>
  </si>
  <si>
    <t xml:space="preserve">T352</t>
  </si>
  <si>
    <t xml:space="preserve">Bedford Hospital NHS Trust</t>
  </si>
  <si>
    <t xml:space="preserve">RWX</t>
  </si>
  <si>
    <t xml:space="preserve">T604</t>
  </si>
  <si>
    <t xml:space="preserve">Berkshire Healthcare NHS Foundation Trust</t>
  </si>
  <si>
    <t xml:space="preserve">RXT</t>
  </si>
  <si>
    <t xml:space="preserve">T643</t>
  </si>
  <si>
    <t xml:space="preserve">Birmingham &amp; Solihull Mental Health NHS Foundation Trust</t>
  </si>
  <si>
    <t xml:space="preserve">RYW</t>
  </si>
  <si>
    <t xml:space="preserve">C004</t>
  </si>
  <si>
    <t xml:space="preserve">Birmingham Community Healthcare</t>
  </si>
  <si>
    <t xml:space="preserve">RQ3</t>
  </si>
  <si>
    <t xml:space="preserve">T684</t>
  </si>
  <si>
    <t xml:space="preserve">Birmingham Women's and Children's NHS Foundation Trust</t>
  </si>
  <si>
    <t xml:space="preserve">TAJ</t>
  </si>
  <si>
    <t xml:space="preserve">T180</t>
  </si>
  <si>
    <t xml:space="preserve">Black Country Partnership NHS Foundation Trust</t>
  </si>
  <si>
    <t xml:space="preserve">RXL</t>
  </si>
  <si>
    <t xml:space="preserve">T621</t>
  </si>
  <si>
    <t xml:space="preserve">Blackpool Teaching Hospitals NHS Foundation Trust</t>
  </si>
  <si>
    <t xml:space="preserve">RMC</t>
  </si>
  <si>
    <t xml:space="preserve">T264</t>
  </si>
  <si>
    <t xml:space="preserve">Bolton Hospitals NHS Foundation Trust</t>
  </si>
  <si>
    <t xml:space="preserve">TAD</t>
  </si>
  <si>
    <t xml:space="preserve">T630</t>
  </si>
  <si>
    <t xml:space="preserve">Bradford District Care Trust</t>
  </si>
  <si>
    <t xml:space="preserve">RAE</t>
  </si>
  <si>
    <t xml:space="preserve">T389</t>
  </si>
  <si>
    <t xml:space="preserve">Bradford Teaching Hospitals NHS Foundation Trust</t>
  </si>
  <si>
    <t xml:space="preserve">RY2</t>
  </si>
  <si>
    <t xml:space="preserve">C008</t>
  </si>
  <si>
    <t xml:space="preserve">Bridgewater Community Healthcare NHS Trust</t>
  </si>
  <si>
    <t xml:space="preserve">RXH</t>
  </si>
  <si>
    <t xml:space="preserve">T631</t>
  </si>
  <si>
    <t xml:space="preserve">Brighton &amp; Sussex University Hospitals NHS Trust</t>
  </si>
  <si>
    <t xml:space="preserve">RXQ</t>
  </si>
  <si>
    <t xml:space="preserve">T644</t>
  </si>
  <si>
    <t xml:space="preserve">Buckinghamshire Healthcare NHS Trust</t>
  </si>
  <si>
    <t xml:space="preserve">RJF</t>
  </si>
  <si>
    <t xml:space="preserve">T064</t>
  </si>
  <si>
    <t xml:space="preserve">Burton Hospitals NHS Foundation Trust</t>
  </si>
  <si>
    <t xml:space="preserve">RWY</t>
  </si>
  <si>
    <t xml:space="preserve">T601</t>
  </si>
  <si>
    <t xml:space="preserve">Calderdale &amp; Huddersfield NHS Foundation Trust</t>
  </si>
  <si>
    <t xml:space="preserve">RGT</t>
  </si>
  <si>
    <t xml:space="preserve">T022</t>
  </si>
  <si>
    <t xml:space="preserve">Cambridge University Hospitals NHS Foundation Trust</t>
  </si>
  <si>
    <t xml:space="preserve">RT1</t>
  </si>
  <si>
    <t xml:space="preserve">T635</t>
  </si>
  <si>
    <t xml:space="preserve">Cambridgeshire and Peterborough NHS Foundation Trust</t>
  </si>
  <si>
    <t xml:space="preserve">RYV</t>
  </si>
  <si>
    <t xml:space="preserve">T674</t>
  </si>
  <si>
    <t xml:space="preserve">Cambridgeshire Community Services NHS Trust</t>
  </si>
  <si>
    <t xml:space="preserve">TAF</t>
  </si>
  <si>
    <t xml:space="preserve">T609</t>
  </si>
  <si>
    <t xml:space="preserve">Camden and Islington NHS Foundation Trust</t>
  </si>
  <si>
    <t xml:space="preserve">RV3</t>
  </si>
  <si>
    <t xml:space="preserve">T639</t>
  </si>
  <si>
    <t xml:space="preserve">Central and North West London NHS Foundation Trust</t>
  </si>
  <si>
    <t xml:space="preserve">RYX</t>
  </si>
  <si>
    <t xml:space="preserve">C012</t>
  </si>
  <si>
    <t xml:space="preserve">Central London Community Healthcare</t>
  </si>
  <si>
    <t xml:space="preserve">RQM</t>
  </si>
  <si>
    <t xml:space="preserve">T411</t>
  </si>
  <si>
    <t xml:space="preserve">Chelsea &amp; Westminster Hospital NHS Foundation Trust</t>
  </si>
  <si>
    <t xml:space="preserve">RXA</t>
  </si>
  <si>
    <t xml:space="preserve">T624</t>
  </si>
  <si>
    <t xml:space="preserve">Cheshire &amp; Wirral Partnership NHS Foundation Trust</t>
  </si>
  <si>
    <t xml:space="preserve">RFS</t>
  </si>
  <si>
    <t xml:space="preserve">T249</t>
  </si>
  <si>
    <t xml:space="preserve">Chesterfield Royal Hospital NHS Foundation Trust</t>
  </si>
  <si>
    <t xml:space="preserve">RLN</t>
  </si>
  <si>
    <t xml:space="preserve">T127</t>
  </si>
  <si>
    <t xml:space="preserve">City Hospitals Sunderland NHS Foundation Trust</t>
  </si>
  <si>
    <t xml:space="preserve">RDE</t>
  </si>
  <si>
    <t xml:space="preserve">T095</t>
  </si>
  <si>
    <t xml:space="preserve">Colchester Hospital University NHS Foundation Trust</t>
  </si>
  <si>
    <t xml:space="preserve">RJ8</t>
  </si>
  <si>
    <t xml:space="preserve">T493</t>
  </si>
  <si>
    <t xml:space="preserve">Cornwall Partnership NHS Foundation Trust</t>
  </si>
  <si>
    <t xml:space="preserve">RJR</t>
  </si>
  <si>
    <t xml:space="preserve">T422</t>
  </si>
  <si>
    <t xml:space="preserve">Countess of Chester Hospital NHS Foundation Trust</t>
  </si>
  <si>
    <t xml:space="preserve">RXP</t>
  </si>
  <si>
    <t xml:space="preserve">T463</t>
  </si>
  <si>
    <t xml:space="preserve">County Durham and Darlington NHS Foundation Trust</t>
  </si>
  <si>
    <t xml:space="preserve">RYG</t>
  </si>
  <si>
    <t xml:space="preserve">T668</t>
  </si>
  <si>
    <t xml:space="preserve">Coventry and Warwickshire Partnership NHS Trust</t>
  </si>
  <si>
    <t xml:space="preserve">RJ6</t>
  </si>
  <si>
    <t xml:space="preserve">T277</t>
  </si>
  <si>
    <t xml:space="preserve">Croydon Health Services NHS Trust</t>
  </si>
  <si>
    <t xml:space="preserve">RNN</t>
  </si>
  <si>
    <t xml:space="preserve">T586</t>
  </si>
  <si>
    <t xml:space="preserve">Cumbria Partnership NHS Foundation Trust</t>
  </si>
  <si>
    <t xml:space="preserve">RN7</t>
  </si>
  <si>
    <t xml:space="preserve">T139</t>
  </si>
  <si>
    <t xml:space="preserve">Dartford and Gravesham NHS Trust</t>
  </si>
  <si>
    <t xml:space="preserve">RTG</t>
  </si>
  <si>
    <t xml:space="preserve">T457</t>
  </si>
  <si>
    <t xml:space="preserve">Derby Teaching Hospitals NHS Foundation Trust</t>
  </si>
  <si>
    <t xml:space="preserve">RY8</t>
  </si>
  <si>
    <t xml:space="preserve">C010</t>
  </si>
  <si>
    <t xml:space="preserve">Derbyshire Community Health Services</t>
  </si>
  <si>
    <t xml:space="preserve">RXM</t>
  </si>
  <si>
    <t xml:space="preserve">T226</t>
  </si>
  <si>
    <t xml:space="preserve">Derbyshire Healthcare NHS Foundation Trust</t>
  </si>
  <si>
    <t xml:space="preserve">RWV</t>
  </si>
  <si>
    <t xml:space="preserve">T605</t>
  </si>
  <si>
    <t xml:space="preserve">Devon Partnership NHS Trust</t>
  </si>
  <si>
    <t xml:space="preserve">RP5</t>
  </si>
  <si>
    <t xml:space="preserve">T581</t>
  </si>
  <si>
    <t xml:space="preserve">Doncaster and Bassetlaw Hospitals NHS Foundation Trust</t>
  </si>
  <si>
    <t xml:space="preserve">RBD</t>
  </si>
  <si>
    <t xml:space="preserve">T236</t>
  </si>
  <si>
    <t xml:space="preserve">Dorset County Hospital NHS Foundation Trust</t>
  </si>
  <si>
    <t xml:space="preserve">RDY</t>
  </si>
  <si>
    <t xml:space="preserve">T390</t>
  </si>
  <si>
    <t xml:space="preserve">Dorset HealthCare NHS Foundation Trust</t>
  </si>
  <si>
    <t xml:space="preserve">RYK</t>
  </si>
  <si>
    <t xml:space="preserve">T671</t>
  </si>
  <si>
    <t xml:space="preserve">Dudley &amp; Walsall Mental Health Partnership Trust</t>
  </si>
  <si>
    <t xml:space="preserve">RNA</t>
  </si>
  <si>
    <t xml:space="preserve">T205</t>
  </si>
  <si>
    <t xml:space="preserve">Dudley Group NHS Foundation Trust (The)</t>
  </si>
  <si>
    <t xml:space="preserve">RWH</t>
  </si>
  <si>
    <t xml:space="preserve">T569</t>
  </si>
  <si>
    <t xml:space="preserve">East and North Hertfordshire NHS Trust</t>
  </si>
  <si>
    <t xml:space="preserve">RJN</t>
  </si>
  <si>
    <t xml:space="preserve">T051</t>
  </si>
  <si>
    <t xml:space="preserve">East Cheshire NHS Trust</t>
  </si>
  <si>
    <t xml:space="preserve">RVV</t>
  </si>
  <si>
    <t xml:space="preserve">T491</t>
  </si>
  <si>
    <t xml:space="preserve">East Kent Hospitals University NHS Foundation Trust</t>
  </si>
  <si>
    <t xml:space="preserve">RXR</t>
  </si>
  <si>
    <t xml:space="preserve">T645</t>
  </si>
  <si>
    <t xml:space="preserve">East Lancashire Hospitals NHS Trust</t>
  </si>
  <si>
    <t xml:space="preserve">RWK</t>
  </si>
  <si>
    <t xml:space="preserve">T576</t>
  </si>
  <si>
    <t xml:space="preserve">East London NHS Foundation Trust</t>
  </si>
  <si>
    <t xml:space="preserve">RX9</t>
  </si>
  <si>
    <t xml:space="preserve">T496</t>
  </si>
  <si>
    <t xml:space="preserve">East Midlands Ambulance Service NHS Trust</t>
  </si>
  <si>
    <t xml:space="preserve">RYC</t>
  </si>
  <si>
    <t xml:space="preserve">T663</t>
  </si>
  <si>
    <t xml:space="preserve">East of England Ambulance NHS Trust</t>
  </si>
  <si>
    <t xml:space="preserve">RXC</t>
  </si>
  <si>
    <t xml:space="preserve">T632</t>
  </si>
  <si>
    <t xml:space="preserve">East Sussex Healthcare NHS Trust</t>
  </si>
  <si>
    <t xml:space="preserve">RVR</t>
  </si>
  <si>
    <t xml:space="preserve">T489</t>
  </si>
  <si>
    <t xml:space="preserve">Epsom and St Helier University Hospitals NHS Trust</t>
  </si>
  <si>
    <t xml:space="preserve">R1L</t>
  </si>
  <si>
    <t xml:space="preserve">T685</t>
  </si>
  <si>
    <t xml:space="preserve">Essex Partnership University NHS Foundation Trust</t>
  </si>
  <si>
    <t xml:space="preserve">RDU</t>
  </si>
  <si>
    <t xml:space="preserve">T150</t>
  </si>
  <si>
    <t xml:space="preserve">Frimley Health NHS Foundation Trust</t>
  </si>
  <si>
    <t xml:space="preserve">RR7</t>
  </si>
  <si>
    <t xml:space="preserve">T456</t>
  </si>
  <si>
    <t xml:space="preserve">Gateshead Health NHS Foundation Trust</t>
  </si>
  <si>
    <t xml:space="preserve">RLT</t>
  </si>
  <si>
    <t xml:space="preserve">T014</t>
  </si>
  <si>
    <t xml:space="preserve">George Eliot Hospital NHS Trust</t>
  </si>
  <si>
    <t xml:space="preserve">R1J</t>
  </si>
  <si>
    <t xml:space="preserve">C017</t>
  </si>
  <si>
    <t xml:space="preserve">Gloucestershire Care Services</t>
  </si>
  <si>
    <t xml:space="preserve">RTE</t>
  </si>
  <si>
    <t xml:space="preserve">T619</t>
  </si>
  <si>
    <t xml:space="preserve">Gloucestershire Hospitals NHS Foundation Trust</t>
  </si>
  <si>
    <t xml:space="preserve">RP4</t>
  </si>
  <si>
    <t xml:space="preserve">T245</t>
  </si>
  <si>
    <t xml:space="preserve">Great Ormond Street Hospital for Children NHS Foundation Trust</t>
  </si>
  <si>
    <t xml:space="preserve">RN3</t>
  </si>
  <si>
    <t xml:space="preserve">T246</t>
  </si>
  <si>
    <t xml:space="preserve">Great Western Hospitals NHS Foundation Trust</t>
  </si>
  <si>
    <t xml:space="preserve">RXV</t>
  </si>
  <si>
    <t xml:space="preserve">T686</t>
  </si>
  <si>
    <t xml:space="preserve">Greater Manchester Mental Health NHS Foundation Trust</t>
  </si>
  <si>
    <t xml:space="preserve">RJ1</t>
  </si>
  <si>
    <t xml:space="preserve">T541</t>
  </si>
  <si>
    <t xml:space="preserve">Guy's and St Thomas' NHS Foundation Trust</t>
  </si>
  <si>
    <t xml:space="preserve">RN5</t>
  </si>
  <si>
    <t xml:space="preserve">F001</t>
  </si>
  <si>
    <t xml:space="preserve">Hampshire Hospitals NHS Foundation Trust</t>
  </si>
  <si>
    <t xml:space="preserve">RCD</t>
  </si>
  <si>
    <t xml:space="preserve">T339</t>
  </si>
  <si>
    <t xml:space="preserve">Harrogate &amp; District NHS Foundation Trust</t>
  </si>
  <si>
    <t xml:space="preserve">RR1</t>
  </si>
  <si>
    <t xml:space="preserve">T448</t>
  </si>
  <si>
    <t xml:space="preserve">Heart of England NHS Foundation Trust</t>
  </si>
  <si>
    <t xml:space="preserve">RY4</t>
  </si>
  <si>
    <t xml:space="preserve">C005</t>
  </si>
  <si>
    <t xml:space="preserve">Hertfordshire Community Services NHS Trust</t>
  </si>
  <si>
    <t xml:space="preserve">RWR</t>
  </si>
  <si>
    <t xml:space="preserve">T582</t>
  </si>
  <si>
    <t xml:space="preserve">Hertfordshire Partnership NHS Foundation Trust</t>
  </si>
  <si>
    <t xml:space="preserve">RAS</t>
  </si>
  <si>
    <t xml:space="preserve">T301</t>
  </si>
  <si>
    <t xml:space="preserve">Hillingdon Hospitals NHS Foundation Trust (The)</t>
  </si>
  <si>
    <t xml:space="preserve">RQX</t>
  </si>
  <si>
    <t xml:space="preserve">T091</t>
  </si>
  <si>
    <t xml:space="preserve">Homerton University Hospital NHS Foundation Trust</t>
  </si>
  <si>
    <t xml:space="preserve">RY9</t>
  </si>
  <si>
    <t xml:space="preserve">C016</t>
  </si>
  <si>
    <t xml:space="preserve">Hounslow and Richmond Community NHS Trust</t>
  </si>
  <si>
    <t xml:space="preserve">RWA</t>
  </si>
  <si>
    <t xml:space="preserve">T559</t>
  </si>
  <si>
    <t xml:space="preserve">Hull &amp; East Yorkshire Hospitals NHS Trust</t>
  </si>
  <si>
    <t xml:space="preserve">RV9</t>
  </si>
  <si>
    <t xml:space="preserve">T557</t>
  </si>
  <si>
    <t xml:space="preserve">Humber NHS Foundation Trust</t>
  </si>
  <si>
    <t xml:space="preserve">RYJ</t>
  </si>
  <si>
    <t xml:space="preserve">T670</t>
  </si>
  <si>
    <t xml:space="preserve">Imperial College Healthcare NHS Trust</t>
  </si>
  <si>
    <t xml:space="preserve">RGQ</t>
  </si>
  <si>
    <t xml:space="preserve">T341</t>
  </si>
  <si>
    <t xml:space="preserve">Ipswich Hospital NHS Trust (The)</t>
  </si>
  <si>
    <t xml:space="preserve">R1F</t>
  </si>
  <si>
    <t xml:space="preserve">T680</t>
  </si>
  <si>
    <t xml:space="preserve">Isle of Wight NHS Trust</t>
  </si>
  <si>
    <t xml:space="preserve">RGP</t>
  </si>
  <si>
    <t xml:space="preserve">T262</t>
  </si>
  <si>
    <t xml:space="preserve">James Paget University Hospitals NHS Foundation Trust</t>
  </si>
  <si>
    <t xml:space="preserve">RXY</t>
  </si>
  <si>
    <t xml:space="preserve">T658</t>
  </si>
  <si>
    <t xml:space="preserve">Kent and Medway NHS and Social Care Partnership Trust</t>
  </si>
  <si>
    <t xml:space="preserve">RYY</t>
  </si>
  <si>
    <t xml:space="preserve">C007</t>
  </si>
  <si>
    <t xml:space="preserve">Kent Community Health NHS Foundation Trust</t>
  </si>
  <si>
    <t xml:space="preserve">RNQ</t>
  </si>
  <si>
    <t xml:space="preserve">T184</t>
  </si>
  <si>
    <t xml:space="preserve">Kettering General Hospital NHS Foundation Trust</t>
  </si>
  <si>
    <t xml:space="preserve">RJZ</t>
  </si>
  <si>
    <t xml:space="preserve">T383</t>
  </si>
  <si>
    <t xml:space="preserve">King's College Hospital NHS Foundation Trust</t>
  </si>
  <si>
    <t xml:space="preserve">RAX</t>
  </si>
  <si>
    <t xml:space="preserve">T521</t>
  </si>
  <si>
    <t xml:space="preserve">Kingston Hospital NHS Trust</t>
  </si>
  <si>
    <t xml:space="preserve">RW5</t>
  </si>
  <si>
    <t xml:space="preserve">T616</t>
  </si>
  <si>
    <t xml:space="preserve">Lancashire Care NHS Foundation Trust</t>
  </si>
  <si>
    <t xml:space="preserve">RXN</t>
  </si>
  <si>
    <t xml:space="preserve">T638</t>
  </si>
  <si>
    <t xml:space="preserve">Lancashire Teaching Hospitals NHS Foundation Trust</t>
  </si>
  <si>
    <t xml:space="preserve">RGD</t>
  </si>
  <si>
    <t xml:space="preserve">T004</t>
  </si>
  <si>
    <t xml:space="preserve">Leeds &amp; York Partnerships NHS Foundation Trust</t>
  </si>
  <si>
    <t xml:space="preserve">RY6</t>
  </si>
  <si>
    <t xml:space="preserve">C013</t>
  </si>
  <si>
    <t xml:space="preserve">Leeds Community Healthcare</t>
  </si>
  <si>
    <t xml:space="preserve">RT5</t>
  </si>
  <si>
    <t xml:space="preserve">T629</t>
  </si>
  <si>
    <t xml:space="preserve">Leicestershire Partnership NHS Trust</t>
  </si>
  <si>
    <t xml:space="preserve">RJ2</t>
  </si>
  <si>
    <t xml:space="preserve">T332</t>
  </si>
  <si>
    <t xml:space="preserve">Lewisham &amp; Greenwich NHS Trust</t>
  </si>
  <si>
    <t xml:space="preserve">RY5</t>
  </si>
  <si>
    <t xml:space="preserve">C001</t>
  </si>
  <si>
    <t xml:space="preserve">Lincolnshire Community Health Services</t>
  </si>
  <si>
    <t xml:space="preserve">RP7</t>
  </si>
  <si>
    <t xml:space="preserve">T602</t>
  </si>
  <si>
    <t xml:space="preserve">Lincolnshire Partnership NHS Foundation Trust</t>
  </si>
  <si>
    <t xml:space="preserve">RY1</t>
  </si>
  <si>
    <t xml:space="preserve">C006</t>
  </si>
  <si>
    <t xml:space="preserve">Liverpool Community Health Trust</t>
  </si>
  <si>
    <t xml:space="preserve">RBQ</t>
  </si>
  <si>
    <t xml:space="preserve">T420</t>
  </si>
  <si>
    <t xml:space="preserve">Liverpool Heart and Chest Hospital NHS Foundation Trust</t>
  </si>
  <si>
    <t xml:space="preserve">REP</t>
  </si>
  <si>
    <t xml:space="preserve">T320</t>
  </si>
  <si>
    <t xml:space="preserve">Liverpool Women's Hospital NHS Foundation Trust</t>
  </si>
  <si>
    <t xml:space="preserve">RRU</t>
  </si>
  <si>
    <t xml:space="preserve">T402</t>
  </si>
  <si>
    <t xml:space="preserve">London Ambulance Service NHS Trust</t>
  </si>
  <si>
    <t xml:space="preserve">RC9</t>
  </si>
  <si>
    <t xml:space="preserve">T100</t>
  </si>
  <si>
    <t xml:space="preserve">Luton and Dunstable University Hospital NHS Foundation Trust</t>
  </si>
  <si>
    <t xml:space="preserve">RWF</t>
  </si>
  <si>
    <t xml:space="preserve">T571</t>
  </si>
  <si>
    <t xml:space="preserve">Maidstone and Tunbridge Wells NHS Trust</t>
  </si>
  <si>
    <t xml:space="preserve">R0A</t>
  </si>
  <si>
    <t xml:space="preserve">T688</t>
  </si>
  <si>
    <t xml:space="preserve">Manchester University NHS Foundation Trust</t>
  </si>
  <si>
    <t xml:space="preserve">RPA</t>
  </si>
  <si>
    <t xml:space="preserve">T035</t>
  </si>
  <si>
    <t xml:space="preserve">Medway NHS Foundation Trust</t>
  </si>
  <si>
    <t xml:space="preserve">RW4</t>
  </si>
  <si>
    <t xml:space="preserve">T608</t>
  </si>
  <si>
    <t xml:space="preserve">Mersey Care NHS Foundation Trust</t>
  </si>
  <si>
    <t xml:space="preserve">RBT</t>
  </si>
  <si>
    <t xml:space="preserve">T178</t>
  </si>
  <si>
    <t xml:space="preserve">Mid Cheshire Hospitals NHS Foundation Trust</t>
  </si>
  <si>
    <t xml:space="preserve">RQ8</t>
  </si>
  <si>
    <t xml:space="preserve">T084</t>
  </si>
  <si>
    <t xml:space="preserve">Mid Essex Hospital Services NHS Trust</t>
  </si>
  <si>
    <t xml:space="preserve">RXF</t>
  </si>
  <si>
    <t xml:space="preserve">T633</t>
  </si>
  <si>
    <t xml:space="preserve">Mid Yorkshire Hospitals NHS Trust (The)</t>
  </si>
  <si>
    <t xml:space="preserve">RD8</t>
  </si>
  <si>
    <t xml:space="preserve">T164</t>
  </si>
  <si>
    <t xml:space="preserve">Milton Keynes Hospital NHS Foundation Trust</t>
  </si>
  <si>
    <t xml:space="preserve">RP6</t>
  </si>
  <si>
    <t xml:space="preserve">T412</t>
  </si>
  <si>
    <t xml:space="preserve">Moorfields Eye Hospital NHS Foundation Trust</t>
  </si>
  <si>
    <t xml:space="preserve">RTD</t>
  </si>
  <si>
    <t xml:space="preserve">T467</t>
  </si>
  <si>
    <t xml:space="preserve">Newcastle Upon Tyne Hospitals NHS Foundation Trust (The)</t>
  </si>
  <si>
    <t xml:space="preserve">RM1</t>
  </si>
  <si>
    <t xml:space="preserve">T011</t>
  </si>
  <si>
    <t xml:space="preserve">Norfolk &amp; Norwich University Hospitals NHS Foundation Trust</t>
  </si>
  <si>
    <t xml:space="preserve">RMY</t>
  </si>
  <si>
    <t xml:space="preserve">T678</t>
  </si>
  <si>
    <t xml:space="preserve">Norfolk and Suffolk NHS Foundation Trust</t>
  </si>
  <si>
    <t xml:space="preserve">RY3</t>
  </si>
  <si>
    <t xml:space="preserve">C003</t>
  </si>
  <si>
    <t xml:space="preserve">Norfolk Community Health and Care NHS Trust</t>
  </si>
  <si>
    <t xml:space="preserve">RVJ</t>
  </si>
  <si>
    <t xml:space="preserve">T492</t>
  </si>
  <si>
    <t xml:space="preserve">North Bristol NHS Trust</t>
  </si>
  <si>
    <t xml:space="preserve">RNL</t>
  </si>
  <si>
    <t xml:space="preserve">T574</t>
  </si>
  <si>
    <t xml:space="preserve">North Cumbria University Hospitals NHS Trust</t>
  </si>
  <si>
    <t xml:space="preserve">RX6</t>
  </si>
  <si>
    <t xml:space="preserve">T485</t>
  </si>
  <si>
    <t xml:space="preserve">North East Ambulance Service NHS Foundation Trust</t>
  </si>
  <si>
    <t xml:space="preserve">RAT</t>
  </si>
  <si>
    <t xml:space="preserve">T577</t>
  </si>
  <si>
    <t xml:space="preserve">North East London NHS Foundation Trust</t>
  </si>
  <si>
    <t xml:space="preserve">RAP</t>
  </si>
  <si>
    <t xml:space="preserve">T096</t>
  </si>
  <si>
    <t xml:space="preserve">North Middlesex University Hospital NHS Trust</t>
  </si>
  <si>
    <t xml:space="preserve">RLY</t>
  </si>
  <si>
    <t xml:space="preserve">T031</t>
  </si>
  <si>
    <t xml:space="preserve">North Staffordshire Combined Healthcare NHS Trust</t>
  </si>
  <si>
    <t xml:space="preserve">RVW</t>
  </si>
  <si>
    <t xml:space="preserve">T487</t>
  </si>
  <si>
    <t xml:space="preserve">North Tees &amp; Hartlepool NHS Foundation Trust</t>
  </si>
  <si>
    <t xml:space="preserve">RX7</t>
  </si>
  <si>
    <t xml:space="preserve">T661</t>
  </si>
  <si>
    <t xml:space="preserve">North West Ambulance NHS Trust</t>
  </si>
  <si>
    <t xml:space="preserve">RGN</t>
  </si>
  <si>
    <t xml:space="preserve">T687</t>
  </si>
  <si>
    <t xml:space="preserve">North West Anglia NHS Foundation Trust</t>
  </si>
  <si>
    <t xml:space="preserve">RNS</t>
  </si>
  <si>
    <t xml:space="preserve">T068</t>
  </si>
  <si>
    <t xml:space="preserve">Northampton General Hospital NHS Trust</t>
  </si>
  <si>
    <t xml:space="preserve">RP1</t>
  </si>
  <si>
    <t xml:space="preserve">T585</t>
  </si>
  <si>
    <t xml:space="preserve">Northamptonshire Healthcare NHS Foundation Trust</t>
  </si>
  <si>
    <t xml:space="preserve">RBZ</t>
  </si>
  <si>
    <t xml:space="preserve">T190</t>
  </si>
  <si>
    <t xml:space="preserve">Northern Devon Healthcare NHS Trust</t>
  </si>
  <si>
    <t xml:space="preserve">RJL</t>
  </si>
  <si>
    <t xml:space="preserve">T600</t>
  </si>
  <si>
    <t xml:space="preserve">Northern Lincolnshire &amp; Goole Hospitals NHS Foundation Trust</t>
  </si>
  <si>
    <t xml:space="preserve">RX4</t>
  </si>
  <si>
    <t xml:space="preserve">T662</t>
  </si>
  <si>
    <t xml:space="preserve">Northumberland, Tyne and Wear NHS Foundation Trust</t>
  </si>
  <si>
    <t xml:space="preserve">RTF</t>
  </si>
  <si>
    <t xml:space="preserve">T468</t>
  </si>
  <si>
    <t xml:space="preserve">Northumbria Healthcare NHS Foundation Trust</t>
  </si>
  <si>
    <t xml:space="preserve">RX1</t>
  </si>
  <si>
    <t xml:space="preserve">T654</t>
  </si>
  <si>
    <t xml:space="preserve">Nottingham University Hospitals NHS Trust</t>
  </si>
  <si>
    <t xml:space="preserve">RHA</t>
  </si>
  <si>
    <t xml:space="preserve">T580</t>
  </si>
  <si>
    <t xml:space="preserve">Nottinghamshire Healthcare NHS Foundation Trust</t>
  </si>
  <si>
    <t xml:space="preserve">RNU</t>
  </si>
  <si>
    <t xml:space="preserve">T657</t>
  </si>
  <si>
    <t xml:space="preserve">Oxford Health NHS Foundation Trust</t>
  </si>
  <si>
    <t xml:space="preserve">RTH</t>
  </si>
  <si>
    <t xml:space="preserve">T679</t>
  </si>
  <si>
    <t xml:space="preserve">Oxford University Hospitals NHS Foundation Trust</t>
  </si>
  <si>
    <t xml:space="preserve">RPG</t>
  </si>
  <si>
    <t xml:space="preserve">T347</t>
  </si>
  <si>
    <t xml:space="preserve">Oxleas NHS Foundation Trust</t>
  </si>
  <si>
    <t xml:space="preserve">RGM</t>
  </si>
  <si>
    <t xml:space="preserve">T006</t>
  </si>
  <si>
    <t xml:space="preserve">Papworth Hospital NHS Foundation Trust</t>
  </si>
  <si>
    <t xml:space="preserve">RW6</t>
  </si>
  <si>
    <t xml:space="preserve">T623</t>
  </si>
  <si>
    <t xml:space="preserve">Pennine Acute Hospitals NHS Trust (The)</t>
  </si>
  <si>
    <t xml:space="preserve">RT2</t>
  </si>
  <si>
    <t xml:space="preserve">T615</t>
  </si>
  <si>
    <t xml:space="preserve">Pennine Care NHS Foundation Trust</t>
  </si>
  <si>
    <t xml:space="preserve">RK9</t>
  </si>
  <si>
    <t xml:space="preserve">T217</t>
  </si>
  <si>
    <t xml:space="preserve">Plymouth Hospitals NHS Trust</t>
  </si>
  <si>
    <t xml:space="preserve">RD3</t>
  </si>
  <si>
    <t xml:space="preserve">T134</t>
  </si>
  <si>
    <t xml:space="preserve">Poole Hospital NHS Foundation Trust</t>
  </si>
  <si>
    <t xml:space="preserve">RHU</t>
  </si>
  <si>
    <t xml:space="preserve">T029</t>
  </si>
  <si>
    <t xml:space="preserve">Portsmouth Hospitals NHS Trust</t>
  </si>
  <si>
    <t xml:space="preserve">RQW</t>
  </si>
  <si>
    <t xml:space="preserve">T250</t>
  </si>
  <si>
    <t xml:space="preserve">Princess Alexandra Hospital NHS Trust (The)</t>
  </si>
  <si>
    <t xml:space="preserve">RPC</t>
  </si>
  <si>
    <t xml:space="preserve">T172</t>
  </si>
  <si>
    <t xml:space="preserve">Queen Victoria Hospital NHS Foundation Trust</t>
  </si>
  <si>
    <t xml:space="preserve">RL1</t>
  </si>
  <si>
    <t xml:space="preserve">T012</t>
  </si>
  <si>
    <t xml:space="preserve">Robert Jones &amp; Agnes Hunt Orthopaedic Hospital NHS Foundation Trust (The</t>
  </si>
  <si>
    <t xml:space="preserve">RXE</t>
  </si>
  <si>
    <t xml:space="preserve">T561</t>
  </si>
  <si>
    <t xml:space="preserve">Rotherham, Doncaster and South Humber NHS Foundation Trust</t>
  </si>
  <si>
    <t xml:space="preserve">RHW</t>
  </si>
  <si>
    <t xml:space="preserve">T106</t>
  </si>
  <si>
    <t xml:space="preserve">Royal Berkshire NHS Foundation Trust</t>
  </si>
  <si>
    <t xml:space="preserve">RDZ</t>
  </si>
  <si>
    <t xml:space="preserve">T431</t>
  </si>
  <si>
    <t xml:space="preserve">Royal Bournemouth and Christchurch Hospitals NHS Foundation Trust (The)</t>
  </si>
  <si>
    <t xml:space="preserve">RT3</t>
  </si>
  <si>
    <t xml:space="preserve">T469</t>
  </si>
  <si>
    <t xml:space="preserve">Royal Brompton &amp; Harefield NHS Foundation Trust</t>
  </si>
  <si>
    <t xml:space="preserve">REF</t>
  </si>
  <si>
    <t xml:space="preserve">T267</t>
  </si>
  <si>
    <t xml:space="preserve">Royal Cornwall Hospitals NHS Trust</t>
  </si>
  <si>
    <t xml:space="preserve">RH8</t>
  </si>
  <si>
    <t xml:space="preserve">T074</t>
  </si>
  <si>
    <t xml:space="preserve">Royal Devon and Exeter NHS Foundation Trust</t>
  </si>
  <si>
    <t xml:space="preserve">RAL</t>
  </si>
  <si>
    <t xml:space="preserve">T331</t>
  </si>
  <si>
    <t xml:space="preserve">Royal Free London NHS Foundation Trust</t>
  </si>
  <si>
    <t xml:space="preserve">RQ6</t>
  </si>
  <si>
    <t xml:space="preserve">T376</t>
  </si>
  <si>
    <t xml:space="preserve">Royal Liverpool And Broadgreen University Hospitals NHS Trust (The)</t>
  </si>
  <si>
    <t xml:space="preserve">RPY</t>
  </si>
  <si>
    <t xml:space="preserve">T079</t>
  </si>
  <si>
    <t xml:space="preserve">Royal Marsden NHS Foundation Trust (The)</t>
  </si>
  <si>
    <t xml:space="preserve">RAN</t>
  </si>
  <si>
    <t xml:space="preserve">T175</t>
  </si>
  <si>
    <t xml:space="preserve">Royal National Orthopaedic Hospital NHS Trust</t>
  </si>
  <si>
    <t xml:space="preserve">RA2</t>
  </si>
  <si>
    <t xml:space="preserve">T393</t>
  </si>
  <si>
    <t xml:space="preserve">Royal Surrey County Hospital NHS Foundation Trust (The)</t>
  </si>
  <si>
    <t xml:space="preserve">RD1</t>
  </si>
  <si>
    <t xml:space="preserve">T318</t>
  </si>
  <si>
    <t xml:space="preserve">Royal United Hospitals Bath NHS Foundation Trust</t>
  </si>
  <si>
    <t xml:space="preserve">RL4</t>
  </si>
  <si>
    <t xml:space="preserve">T359</t>
  </si>
  <si>
    <t xml:space="preserve">Royal Wolverhampton NHS Trust (The)</t>
  </si>
  <si>
    <t xml:space="preserve">RM3</t>
  </si>
  <si>
    <t xml:space="preserve">T066</t>
  </si>
  <si>
    <t xml:space="preserve">Salford Royal NHS Foundation Trust</t>
  </si>
  <si>
    <t xml:space="preserve">RNZ</t>
  </si>
  <si>
    <t xml:space="preserve">T398</t>
  </si>
  <si>
    <t xml:space="preserve">Salisbury NHS Foundation Trust</t>
  </si>
  <si>
    <t xml:space="preserve">RXK</t>
  </si>
  <si>
    <t xml:space="preserve">T636</t>
  </si>
  <si>
    <t xml:space="preserve">Sandwell &amp; West Birmingham Hospitals NHS Trust</t>
  </si>
  <si>
    <t xml:space="preserve">RCU</t>
  </si>
  <si>
    <t xml:space="preserve">T240</t>
  </si>
  <si>
    <t xml:space="preserve">Sheffield Children's NHS Foundation Trust</t>
  </si>
  <si>
    <t xml:space="preserve">TAH</t>
  </si>
  <si>
    <t xml:space="preserve">T367</t>
  </si>
  <si>
    <t xml:space="preserve">Sheffield Health &amp; Social Care NHS Foundation Trust</t>
  </si>
  <si>
    <t xml:space="preserve">RHQ</t>
  </si>
  <si>
    <t xml:space="preserve">T587</t>
  </si>
  <si>
    <t xml:space="preserve">Sheffield Teaching Hospitals NHS Foundation Trust</t>
  </si>
  <si>
    <t xml:space="preserve">RK5</t>
  </si>
  <si>
    <t xml:space="preserve">T578</t>
  </si>
  <si>
    <t xml:space="preserve">Sherwood Forest Hospitals NHS Foundation Trust</t>
  </si>
  <si>
    <t xml:space="preserve">RXW</t>
  </si>
  <si>
    <t xml:space="preserve">T650</t>
  </si>
  <si>
    <t xml:space="preserve">Shrewsbury and Telford Hospital NHS Trust</t>
  </si>
  <si>
    <t xml:space="preserve">R1D</t>
  </si>
  <si>
    <t xml:space="preserve">C015</t>
  </si>
  <si>
    <t xml:space="preserve">Shropshire Community Services NHS Trust</t>
  </si>
  <si>
    <t xml:space="preserve">R1C</t>
  </si>
  <si>
    <t xml:space="preserve">T677</t>
  </si>
  <si>
    <t xml:space="preserve">Solent NHS Trust</t>
  </si>
  <si>
    <t xml:space="preserve">RH5</t>
  </si>
  <si>
    <t xml:space="preserve">T309</t>
  </si>
  <si>
    <t xml:space="preserve">Somerset Partnership NHS Foundation Trust</t>
  </si>
  <si>
    <t xml:space="preserve">RYE</t>
  </si>
  <si>
    <t xml:space="preserve">T660</t>
  </si>
  <si>
    <t xml:space="preserve">South Central Ambulance NHS Foundation Trust</t>
  </si>
  <si>
    <t xml:space="preserve">RYD</t>
  </si>
  <si>
    <t xml:space="preserve">T659</t>
  </si>
  <si>
    <t xml:space="preserve">South East Coast Ambulance NHS Foundation Trust</t>
  </si>
  <si>
    <t xml:space="preserve">RV5</t>
  </si>
  <si>
    <t xml:space="preserve">T556</t>
  </si>
  <si>
    <t xml:space="preserve">South London &amp; Maudsley NHS Foundation Trust</t>
  </si>
  <si>
    <t xml:space="preserve">RRE</t>
  </si>
  <si>
    <t xml:space="preserve">T579</t>
  </si>
  <si>
    <t xml:space="preserve">South Staffordshire &amp; Shropshire Healthcare NHS Foundation Trust</t>
  </si>
  <si>
    <t xml:space="preserve">RTR</t>
  </si>
  <si>
    <t xml:space="preserve">T114</t>
  </si>
  <si>
    <t xml:space="preserve">South Tees Hospitals NHS Foundation Trust</t>
  </si>
  <si>
    <t xml:space="preserve">RE9</t>
  </si>
  <si>
    <t xml:space="preserve">T112</t>
  </si>
  <si>
    <t xml:space="preserve">South Tyneside NHS Foundation Trust</t>
  </si>
  <si>
    <t xml:space="preserve">RJC</t>
  </si>
  <si>
    <t xml:space="preserve">T020</t>
  </si>
  <si>
    <t xml:space="preserve">South Warwickshire NHS Foundation Trust</t>
  </si>
  <si>
    <t xml:space="preserve">RQY</t>
  </si>
  <si>
    <t xml:space="preserve">T436</t>
  </si>
  <si>
    <t xml:space="preserve">South West London and St George's Mental Health NHS Trust</t>
  </si>
  <si>
    <t xml:space="preserve">RXG</t>
  </si>
  <si>
    <t xml:space="preserve">T626</t>
  </si>
  <si>
    <t xml:space="preserve">South West Yorkshire Partnership NHS Foundation Trust</t>
  </si>
  <si>
    <t xml:space="preserve">RYF</t>
  </si>
  <si>
    <t xml:space="preserve">T665</t>
  </si>
  <si>
    <t xml:space="preserve">South Western Ambulance Service NHS Foundation Trust</t>
  </si>
  <si>
    <t xml:space="preserve">RAJ</t>
  </si>
  <si>
    <t xml:space="preserve">T177</t>
  </si>
  <si>
    <t xml:space="preserve">Southend University Hospital NHS Foundation Trust</t>
  </si>
  <si>
    <t xml:space="preserve">RW1</t>
  </si>
  <si>
    <t xml:space="preserve">T606</t>
  </si>
  <si>
    <t xml:space="preserve">Southern Health NHS Foundation Trust</t>
  </si>
  <si>
    <t xml:space="preserve">RVY</t>
  </si>
  <si>
    <t xml:space="preserve">T554</t>
  </si>
  <si>
    <t xml:space="preserve">Southport and Ormskirk Hospital NHS Trust</t>
  </si>
  <si>
    <t xml:space="preserve">RJ7</t>
  </si>
  <si>
    <t xml:space="preserve">T504</t>
  </si>
  <si>
    <t xml:space="preserve">St George's University Hospitals NHS Foundation Trust</t>
  </si>
  <si>
    <t xml:space="preserve">RBN</t>
  </si>
  <si>
    <t xml:space="preserve">T213</t>
  </si>
  <si>
    <t xml:space="preserve">St Helens and Knowsley Teaching Hospitals NHS Trust</t>
  </si>
  <si>
    <t xml:space="preserve">R1E</t>
  </si>
  <si>
    <t xml:space="preserve">T675</t>
  </si>
  <si>
    <t xml:space="preserve">Staffordshire &amp; Stoke-on-Trent Partnership NHS Trust</t>
  </si>
  <si>
    <t xml:space="preserve">RWJ</t>
  </si>
  <si>
    <t xml:space="preserve">T572</t>
  </si>
  <si>
    <t xml:space="preserve">Stockport NHS Foundation Trust</t>
  </si>
  <si>
    <t xml:space="preserve">RXX</t>
  </si>
  <si>
    <t xml:space="preserve">T652</t>
  </si>
  <si>
    <t xml:space="preserve">Surrey &amp; Borders Partnership NHS Foundation Trust</t>
  </si>
  <si>
    <t xml:space="preserve">RTP</t>
  </si>
  <si>
    <t xml:space="preserve">T466</t>
  </si>
  <si>
    <t xml:space="preserve">Surrey and Sussex Healthcare NHS Trust</t>
  </si>
  <si>
    <t xml:space="preserve">RDR</t>
  </si>
  <si>
    <t xml:space="preserve">C002</t>
  </si>
  <si>
    <t xml:space="preserve">Sussex Community NHS Foundation Trust</t>
  </si>
  <si>
    <t xml:space="preserve">RX2</t>
  </si>
  <si>
    <t xml:space="preserve">T664</t>
  </si>
  <si>
    <t xml:space="preserve">Sussex Partnership NHS Foundation Trust</t>
  </si>
  <si>
    <t xml:space="preserve">RMP</t>
  </si>
  <si>
    <t xml:space="preserve">T050</t>
  </si>
  <si>
    <t xml:space="preserve">Tameside and Glossop Integrated Care NHS Foundation Trust</t>
  </si>
  <si>
    <t xml:space="preserve">RBA</t>
  </si>
  <si>
    <t xml:space="preserve">T220</t>
  </si>
  <si>
    <t xml:space="preserve">Taunton and Somerset NHS Foundation Trust</t>
  </si>
  <si>
    <t xml:space="preserve">RNK</t>
  </si>
  <si>
    <t xml:space="preserve">T094</t>
  </si>
  <si>
    <t xml:space="preserve">Tavistock and Portman NHS Foundation Trust (The)</t>
  </si>
  <si>
    <t xml:space="preserve">RX3</t>
  </si>
  <si>
    <t xml:space="preserve">T656</t>
  </si>
  <si>
    <t xml:space="preserve">Tees, Esk and Wear Valleys NHS Foundation Trust</t>
  </si>
  <si>
    <t xml:space="preserve">RBV</t>
  </si>
  <si>
    <t xml:space="preserve">T055</t>
  </si>
  <si>
    <t xml:space="preserve">The Christie NHS Foundation Trust</t>
  </si>
  <si>
    <t xml:space="preserve">REN</t>
  </si>
  <si>
    <t xml:space="preserve">T093</t>
  </si>
  <si>
    <t xml:space="preserve">The Clatterbridge Cancer Centre NHS Foundation Trust</t>
  </si>
  <si>
    <t xml:space="preserve">RR8</t>
  </si>
  <si>
    <t xml:space="preserve">T455</t>
  </si>
  <si>
    <t xml:space="preserve">The Leeds Teaching Hospitals NHS Trust</t>
  </si>
  <si>
    <t xml:space="preserve">R1K</t>
  </si>
  <si>
    <t xml:space="preserve">T683</t>
  </si>
  <si>
    <t xml:space="preserve">The London North West Health Care NHS Trust</t>
  </si>
  <si>
    <t xml:space="preserve">RCX</t>
  </si>
  <si>
    <t xml:space="preserve">T362</t>
  </si>
  <si>
    <t xml:space="preserve">The Queen Elizabeth Hospital King's Lynn NHS Foundation Trust</t>
  </si>
  <si>
    <t xml:space="preserve">RFR</t>
  </si>
  <si>
    <t xml:space="preserve">T199</t>
  </si>
  <si>
    <t xml:space="preserve">The Rotherham NHS Foundation Trust</t>
  </si>
  <si>
    <t xml:space="preserve">RRJ</t>
  </si>
  <si>
    <t xml:space="preserve">T363</t>
  </si>
  <si>
    <t xml:space="preserve">The Royal Orthopaedic Hospital NHS Foundation Trust</t>
  </si>
  <si>
    <t xml:space="preserve">RA9</t>
  </si>
  <si>
    <t xml:space="preserve">T173</t>
  </si>
  <si>
    <t xml:space="preserve">Torbay &amp; South Devon NHS Foundation Trust</t>
  </si>
  <si>
    <t xml:space="preserve">RWD</t>
  </si>
  <si>
    <t xml:space="preserve">T565</t>
  </si>
  <si>
    <t xml:space="preserve">United Lincolnshire Hospitals NHS Trust</t>
  </si>
  <si>
    <t xml:space="preserve">RRV</t>
  </si>
  <si>
    <t xml:space="preserve">T285</t>
  </si>
  <si>
    <t xml:space="preserve">University College London Hospitals NHS Foundation Trust</t>
  </si>
  <si>
    <t xml:space="preserve">RHM</t>
  </si>
  <si>
    <t xml:space="preserve">T075</t>
  </si>
  <si>
    <t xml:space="preserve">University Hospital Southampton NHS Foundation Trust</t>
  </si>
  <si>
    <t xml:space="preserve">RRK</t>
  </si>
  <si>
    <t xml:space="preserve">T351</t>
  </si>
  <si>
    <t xml:space="preserve">University Hospitals Birmingham NHS Foundation Trust</t>
  </si>
  <si>
    <t xml:space="preserve">RA7</t>
  </si>
  <si>
    <t xml:space="preserve">T076</t>
  </si>
  <si>
    <t xml:space="preserve">University Hospitals Bristol NHS Foundation Trust</t>
  </si>
  <si>
    <t xml:space="preserve">RKB</t>
  </si>
  <si>
    <t xml:space="preserve">T013</t>
  </si>
  <si>
    <t xml:space="preserve">University Hospitals Coventry &amp; Warwickshire NHS Trust</t>
  </si>
  <si>
    <t xml:space="preserve">RWE</t>
  </si>
  <si>
    <t xml:space="preserve">T564</t>
  </si>
  <si>
    <t xml:space="preserve">University Hospitals of Leicester NHS Trust</t>
  </si>
  <si>
    <t xml:space="preserve">RTX</t>
  </si>
  <si>
    <t xml:space="preserve">T462</t>
  </si>
  <si>
    <t xml:space="preserve">University Hospitals of Morecambe Bay NHS Foundation Trust</t>
  </si>
  <si>
    <t xml:space="preserve">RJE</t>
  </si>
  <si>
    <t xml:space="preserve">T016</t>
  </si>
  <si>
    <t xml:space="preserve">University Hospitals of North Midlands NHS Trust</t>
  </si>
  <si>
    <t xml:space="preserve">RBK</t>
  </si>
  <si>
    <t xml:space="preserve">T099</t>
  </si>
  <si>
    <t xml:space="preserve">Walsall Healthcare NHS Trust</t>
  </si>
  <si>
    <t xml:space="preserve">RET</t>
  </si>
  <si>
    <t xml:space="preserve">T149</t>
  </si>
  <si>
    <t xml:space="preserve">Walton Centre NHS Foundation Trust (The)</t>
  </si>
  <si>
    <t xml:space="preserve">RWW</t>
  </si>
  <si>
    <t xml:space="preserve">T603</t>
  </si>
  <si>
    <t xml:space="preserve">Warrington and Halton Hospitals NHS Foundation Trust</t>
  </si>
  <si>
    <t xml:space="preserve">RWG</t>
  </si>
  <si>
    <t xml:space="preserve">T562</t>
  </si>
  <si>
    <t xml:space="preserve">West Hertfordshire Hospitals NHS Trust</t>
  </si>
  <si>
    <t xml:space="preserve">RKL</t>
  </si>
  <si>
    <t xml:space="preserve">T611</t>
  </si>
  <si>
    <t xml:space="preserve">West London Mental Health NHS Trust</t>
  </si>
  <si>
    <t xml:space="preserve">RYA</t>
  </si>
  <si>
    <t xml:space="preserve">T655</t>
  </si>
  <si>
    <t xml:space="preserve">West Midlands Ambulance Service NHS Foundation Trust</t>
  </si>
  <si>
    <t xml:space="preserve">RGR</t>
  </si>
  <si>
    <t xml:space="preserve">T028</t>
  </si>
  <si>
    <t xml:space="preserve">West Suffolk NHS Foundation Trust</t>
  </si>
  <si>
    <t xml:space="preserve">RYR</t>
  </si>
  <si>
    <t xml:space="preserve">T673</t>
  </si>
  <si>
    <t xml:space="preserve">Western Sussex Hospitals NHS Trust</t>
  </si>
  <si>
    <t xml:space="preserve">RA3</t>
  </si>
  <si>
    <t xml:space="preserve">T247</t>
  </si>
  <si>
    <t xml:space="preserve">Weston Area Health NHS Trust</t>
  </si>
  <si>
    <t xml:space="preserve">RKE</t>
  </si>
  <si>
    <t xml:space="preserve">T221</t>
  </si>
  <si>
    <t xml:space="preserve">Whittington Hospital NHS Trust (The)</t>
  </si>
  <si>
    <t xml:space="preserve">RY7</t>
  </si>
  <si>
    <t xml:space="preserve">C014</t>
  </si>
  <si>
    <t xml:space="preserve">Wirral Community NHS Trust</t>
  </si>
  <si>
    <t xml:space="preserve">RBL</t>
  </si>
  <si>
    <t xml:space="preserve">T350</t>
  </si>
  <si>
    <t xml:space="preserve">Wirral University Teaching Hospital NHS Foundation Trust</t>
  </si>
  <si>
    <t xml:space="preserve">RWP</t>
  </si>
  <si>
    <t xml:space="preserve">T567</t>
  </si>
  <si>
    <t xml:space="preserve">Worcestershire Acute Hospitals NHS Trust</t>
  </si>
  <si>
    <t xml:space="preserve">R1A</t>
  </si>
  <si>
    <t xml:space="preserve">T676</t>
  </si>
  <si>
    <t xml:space="preserve">Worcestershire Health and Care NHS Trust</t>
  </si>
  <si>
    <t xml:space="preserve">RRF</t>
  </si>
  <si>
    <t xml:space="preserve">T588</t>
  </si>
  <si>
    <t xml:space="preserve">Wrightington, Wigan and Leigh NHS Foundation Trust</t>
  </si>
  <si>
    <t xml:space="preserve">RLQ</t>
  </si>
  <si>
    <t xml:space="preserve">T145</t>
  </si>
  <si>
    <t xml:space="preserve">Wye Valley NHS Trust</t>
  </si>
  <si>
    <t xml:space="preserve">RA4</t>
  </si>
  <si>
    <t xml:space="preserve">T360</t>
  </si>
  <si>
    <t xml:space="preserve">Yeovil District Hospital NHS Foundation Trust</t>
  </si>
  <si>
    <t xml:space="preserve">RCB</t>
  </si>
  <si>
    <t xml:space="preserve">T235</t>
  </si>
  <si>
    <t xml:space="preserve">York Teaching Hospital NHS Foundation Trust</t>
  </si>
  <si>
    <t xml:space="preserve">RX8</t>
  </si>
  <si>
    <t xml:space="preserve">T669</t>
  </si>
  <si>
    <t xml:space="preserve">Yorkshire Ambulance Service NHS Trust</t>
  </si>
  <si>
    <t xml:space="preserve">ELS Damages</t>
  </si>
  <si>
    <t xml:space="preserve">ELS
 Defence Costs</t>
  </si>
  <si>
    <t xml:space="preserve">ELS
 Claimant Costs</t>
  </si>
  <si>
    <t xml:space="preserve">ELS   
Total Paid</t>
  </si>
  <si>
    <t xml:space="preserve">CNST General</t>
  </si>
  <si>
    <t xml:space="preserve">CNST Maternity</t>
  </si>
  <si>
    <t xml:space="preserve">CNST Total</t>
  </si>
  <si>
    <t xml:space="preserve">I095</t>
  </si>
  <si>
    <t xml:space="preserve">52 Alderley Road LLP</t>
  </si>
  <si>
    <t xml:space="preserve">I085</t>
  </si>
  <si>
    <t xml:space="preserve">About Health Group</t>
  </si>
  <si>
    <t xml:space="preserve">I023</t>
  </si>
  <si>
    <t xml:space="preserve">Accelerate</t>
  </si>
  <si>
    <t xml:space="preserve">I016</t>
  </si>
  <si>
    <t xml:space="preserve">Allied Health Professionals Suffolk</t>
  </si>
  <si>
    <t xml:space="preserve">I087</t>
  </si>
  <si>
    <t xml:space="preserve">AMP Healthcare</t>
  </si>
  <si>
    <t xml:space="preserve">I027</t>
  </si>
  <si>
    <t xml:space="preserve">Anglian Community Enterprise</t>
  </si>
  <si>
    <t xml:space="preserve">I042</t>
  </si>
  <si>
    <t xml:space="preserve">Bath Fertility Centre</t>
  </si>
  <si>
    <t xml:space="preserve">I119</t>
  </si>
  <si>
    <t xml:space="preserve">Beehive Solutions Ltd</t>
  </si>
  <si>
    <t xml:space="preserve">I074</t>
  </si>
  <si>
    <t xml:space="preserve">Bespoke Healthcare (Holdings) Ltd</t>
  </si>
  <si>
    <t xml:space="preserve">I019</t>
  </si>
  <si>
    <t xml:space="preserve">Bristol Community Healthcare CIC</t>
  </si>
  <si>
    <t xml:space="preserve">I037</t>
  </si>
  <si>
    <t xml:space="preserve">Bromley Healthcare</t>
  </si>
  <si>
    <t xml:space="preserve">I036</t>
  </si>
  <si>
    <t xml:space="preserve">Care Plus</t>
  </si>
  <si>
    <t xml:space="preserve">I005</t>
  </si>
  <si>
    <t xml:space="preserve">Care UK</t>
  </si>
  <si>
    <t xml:space="preserve">I046</t>
  </si>
  <si>
    <t xml:space="preserve">Castlehead Group Practice</t>
  </si>
  <si>
    <t xml:space="preserve">I009</t>
  </si>
  <si>
    <t xml:space="preserve">Central Surrey Health Limited</t>
  </si>
  <si>
    <t xml:space="preserve">I108</t>
  </si>
  <si>
    <t xml:space="preserve">Chevin Medical Practice</t>
  </si>
  <si>
    <t xml:space="preserve">I013</t>
  </si>
  <si>
    <t xml:space="preserve">Chime Social Enterprise</t>
  </si>
  <si>
    <t xml:space="preserve">I021</t>
  </si>
  <si>
    <t xml:space="preserve">Circle Health Limited</t>
  </si>
  <si>
    <t xml:space="preserve">I106</t>
  </si>
  <si>
    <t xml:space="preserve">Clinicare Provider Services Ltd</t>
  </si>
  <si>
    <t xml:space="preserve">I028</t>
  </si>
  <si>
    <t xml:space="preserve">Community Eye Care</t>
  </si>
  <si>
    <t xml:space="preserve">I056</t>
  </si>
  <si>
    <t xml:space="preserve">Community Specialist Clinics</t>
  </si>
  <si>
    <t xml:space="preserve">I067</t>
  </si>
  <si>
    <t xml:space="preserve">Concordia Health Group Ltd</t>
  </si>
  <si>
    <t xml:space="preserve">I045</t>
  </si>
  <si>
    <t xml:space="preserve">Cumbria Medical Services</t>
  </si>
  <si>
    <t xml:space="preserve">I116</t>
  </si>
  <si>
    <t xml:space="preserve">Diagnostic Ultrasound Coventry</t>
  </si>
  <si>
    <t xml:space="preserve">I051</t>
  </si>
  <si>
    <t xml:space="preserve">Diagnostic Ultrasound Services</t>
  </si>
  <si>
    <t xml:space="preserve">I083</t>
  </si>
  <si>
    <t xml:space="preserve">Donnington Medical Practice</t>
  </si>
  <si>
    <t xml:space="preserve">I025</t>
  </si>
  <si>
    <t xml:space="preserve">Dorking Healthcare Ltd</t>
  </si>
  <si>
    <t xml:space="preserve">I032</t>
  </si>
  <si>
    <t xml:space="preserve">East Coast Community Healthcare CIC</t>
  </si>
  <si>
    <t xml:space="preserve">I054</t>
  </si>
  <si>
    <t xml:space="preserve">East Sussex Outpatient Services</t>
  </si>
  <si>
    <t xml:space="preserve">I048</t>
  </si>
  <si>
    <t xml:space="preserve">Echogenicity Ltd</t>
  </si>
  <si>
    <t xml:space="preserve">I107</t>
  </si>
  <si>
    <t xml:space="preserve">Enfield Health Partnership</t>
  </si>
  <si>
    <t xml:space="preserve">I057</t>
  </si>
  <si>
    <t xml:space="preserve">Epsomedical</t>
  </si>
  <si>
    <t xml:space="preserve">I112</t>
  </si>
  <si>
    <t xml:space="preserve">Essex Ultrasound and Medical Services Ltd</t>
  </si>
  <si>
    <t xml:space="preserve">I060</t>
  </si>
  <si>
    <t xml:space="preserve">Exeter Medical</t>
  </si>
  <si>
    <t xml:space="preserve">I096</t>
  </si>
  <si>
    <t xml:space="preserve">Exmouth MIU</t>
  </si>
  <si>
    <t xml:space="preserve">I080</t>
  </si>
  <si>
    <t xml:space="preserve">Eye Care Medical</t>
  </si>
  <si>
    <t xml:space="preserve">I022</t>
  </si>
  <si>
    <t xml:space="preserve">Fairfield Hospital</t>
  </si>
  <si>
    <t xml:space="preserve">I018</t>
  </si>
  <si>
    <t xml:space="preserve">First Community Health &amp; Care</t>
  </si>
  <si>
    <t xml:space="preserve">I065</t>
  </si>
  <si>
    <t xml:space="preserve">Foscote Private Hospital</t>
  </si>
  <si>
    <t xml:space="preserve">I094</t>
  </si>
  <si>
    <t xml:space="preserve">Gynaecology Partnership Ltd (The)</t>
  </si>
  <si>
    <t xml:space="preserve">I043</t>
  </si>
  <si>
    <t xml:space="preserve">Holywell Health</t>
  </si>
  <si>
    <t xml:space="preserve">I058</t>
  </si>
  <si>
    <t xml:space="preserve">Independent Health Group</t>
  </si>
  <si>
    <t xml:space="preserve">I049</t>
  </si>
  <si>
    <t xml:space="preserve">InsideVue</t>
  </si>
  <si>
    <t xml:space="preserve">I031</t>
  </si>
  <si>
    <t xml:space="preserve">Isight Limited</t>
  </si>
  <si>
    <t xml:space="preserve">I093</t>
  </si>
  <si>
    <t xml:space="preserve">KIMS Hospital</t>
  </si>
  <si>
    <t xml:space="preserve">I064</t>
  </si>
  <si>
    <t xml:space="preserve">Lancaster House Consulting Diagnostics &amp; Surgical Ltd</t>
  </si>
  <si>
    <t xml:space="preserve">I008</t>
  </si>
  <si>
    <t xml:space="preserve">Livewell Southwest CIC</t>
  </si>
  <si>
    <t xml:space="preserve">I103</t>
  </si>
  <si>
    <t xml:space="preserve">LivingCare Medical Services</t>
  </si>
  <si>
    <t xml:space="preserve">I010</t>
  </si>
  <si>
    <t xml:space="preserve">Locala</t>
  </si>
  <si>
    <t xml:space="preserve">I079</t>
  </si>
  <si>
    <t xml:space="preserve">Lymphcare</t>
  </si>
  <si>
    <t xml:space="preserve">I070</t>
  </si>
  <si>
    <t xml:space="preserve">Manchester Surgical Services</t>
  </si>
  <si>
    <t xml:space="preserve">I111</t>
  </si>
  <si>
    <t xml:space="preserve">Market Rasen Surgery</t>
  </si>
  <si>
    <t xml:space="preserve">I034</t>
  </si>
  <si>
    <t xml:space="preserve">Matrix Health Services</t>
  </si>
  <si>
    <t xml:space="preserve">I101</t>
  </si>
  <si>
    <t xml:space="preserve">Mayflower Healthcare Alliance Ltd</t>
  </si>
  <si>
    <t xml:space="preserve">I113</t>
  </si>
  <si>
    <t xml:space="preserve">Medefer Ltd</t>
  </si>
  <si>
    <t xml:space="preserve">I012</t>
  </si>
  <si>
    <t xml:space="preserve">Medway Community Healthcare</t>
  </si>
  <si>
    <t xml:space="preserve">I062</t>
  </si>
  <si>
    <t xml:space="preserve">Minor Ops Ltd</t>
  </si>
  <si>
    <t xml:space="preserve">I014</t>
  </si>
  <si>
    <t xml:space="preserve">Navigo</t>
  </si>
  <si>
    <t xml:space="preserve">I092</t>
  </si>
  <si>
    <t xml:space="preserve">Neighbourhood Midwives Ltd</t>
  </si>
  <si>
    <t xml:space="preserve">I122</t>
  </si>
  <si>
    <t xml:space="preserve">Newmedica</t>
  </si>
  <si>
    <t xml:space="preserve">I030</t>
  </si>
  <si>
    <t xml:space="preserve">North Somerset Community Partnership CIC</t>
  </si>
  <si>
    <t xml:space="preserve">I099</t>
  </si>
  <si>
    <t xml:space="preserve">Norwich &amp; Norfolk Surgical Ltd</t>
  </si>
  <si>
    <t xml:space="preserve">I015</t>
  </si>
  <si>
    <t xml:space="preserve">Nottingham CityCare Partnership</t>
  </si>
  <si>
    <t xml:space="preserve">I081</t>
  </si>
  <si>
    <t xml:space="preserve">Novus Health</t>
  </si>
  <si>
    <t xml:space="preserve">I003</t>
  </si>
  <si>
    <t xml:space="preserve">Nuffield Health</t>
  </si>
  <si>
    <t xml:space="preserve">I044</t>
  </si>
  <si>
    <t xml:space="preserve">One Health Group Ltd</t>
  </si>
  <si>
    <t xml:space="preserve">I052</t>
  </si>
  <si>
    <t xml:space="preserve">One to One (North West) Ltd</t>
  </si>
  <si>
    <t xml:space="preserve">I061</t>
  </si>
  <si>
    <t xml:space="preserve">Pall Mall Medical</t>
  </si>
  <si>
    <t xml:space="preserve">I078</t>
  </si>
  <si>
    <t xml:space="preserve">Park Surgery Ultrasound</t>
  </si>
  <si>
    <t xml:space="preserve">I104</t>
  </si>
  <si>
    <t xml:space="preserve">Parkside Medical Centre</t>
  </si>
  <si>
    <t xml:space="preserve">I117</t>
  </si>
  <si>
    <t xml:space="preserve">Peninsula Ultrasound Ltd</t>
  </si>
  <si>
    <t xml:space="preserve">I055</t>
  </si>
  <si>
    <t xml:space="preserve">Phoenix Health Ltd</t>
  </si>
  <si>
    <t xml:space="preserve">I040</t>
  </si>
  <si>
    <t xml:space="preserve">Phoenix Health Solutions Ltd</t>
  </si>
  <si>
    <t xml:space="preserve">I011</t>
  </si>
  <si>
    <t xml:space="preserve">Pioneer Healthcare</t>
  </si>
  <si>
    <t xml:space="preserve">I007</t>
  </si>
  <si>
    <t xml:space="preserve">Probus Surgical Centre</t>
  </si>
  <si>
    <t xml:space="preserve">I038</t>
  </si>
  <si>
    <t xml:space="preserve">Provide CIC</t>
  </si>
  <si>
    <t xml:space="preserve">I004</t>
  </si>
  <si>
    <t xml:space="preserve">Ramsay Healthcare</t>
  </si>
  <si>
    <t xml:space="preserve">I047</t>
  </si>
  <si>
    <t xml:space="preserve">Ripplez CIC</t>
  </si>
  <si>
    <t xml:space="preserve">I105</t>
  </si>
  <si>
    <t xml:space="preserve">Robin Lane Health &amp; Wellbeing Centre</t>
  </si>
  <si>
    <t xml:space="preserve">I110</t>
  </si>
  <si>
    <t xml:space="preserve">ScanAssure Medical Ultrasound Ltd</t>
  </si>
  <si>
    <t xml:space="preserve">I118</t>
  </si>
  <si>
    <t xml:space="preserve">Sentinel Healthcare</t>
  </si>
  <si>
    <t xml:space="preserve">I020</t>
  </si>
  <si>
    <t xml:space="preserve">SEQOL</t>
  </si>
  <si>
    <t xml:space="preserve">I066</t>
  </si>
  <si>
    <t xml:space="preserve">Shropshire Skin Clinic</t>
  </si>
  <si>
    <t xml:space="preserve">I024</t>
  </si>
  <si>
    <t xml:space="preserve">Sirona</t>
  </si>
  <si>
    <t xml:space="preserve">I041</t>
  </si>
  <si>
    <t xml:space="preserve">Smile Together C.I.C.</t>
  </si>
  <si>
    <t xml:space="preserve">I091</t>
  </si>
  <si>
    <t xml:space="preserve">Solent Medical Services</t>
  </si>
  <si>
    <t xml:space="preserve">I071</t>
  </si>
  <si>
    <t xml:space="preserve">Somerset Surgical Services</t>
  </si>
  <si>
    <t xml:space="preserve">I109</t>
  </si>
  <si>
    <t xml:space="preserve">Southeast Ultrasound</t>
  </si>
  <si>
    <t xml:space="preserve">I100</t>
  </si>
  <si>
    <t xml:space="preserve">Southgates Medical &amp; Surgical Centre</t>
  </si>
  <si>
    <t xml:space="preserve">I026</t>
  </si>
  <si>
    <t xml:space="preserve">SpaMedica</t>
  </si>
  <si>
    <t xml:space="preserve">I089</t>
  </si>
  <si>
    <t xml:space="preserve">Spectrum Community Health CIC</t>
  </si>
  <si>
    <t xml:space="preserve">I002</t>
  </si>
  <si>
    <t xml:space="preserve">Spire Healthcare</t>
  </si>
  <si>
    <t xml:space="preserve">I097</t>
  </si>
  <si>
    <t xml:space="preserve">St James Medical Practice</t>
  </si>
  <si>
    <t xml:space="preserve">I053</t>
  </si>
  <si>
    <t xml:space="preserve">Standard Health Limited</t>
  </si>
  <si>
    <t xml:space="preserve">I076</t>
  </si>
  <si>
    <t xml:space="preserve">Stellar Healthcare</t>
  </si>
  <si>
    <t xml:space="preserve">I120</t>
  </si>
  <si>
    <t xml:space="preserve">Street Lane Services</t>
  </si>
  <si>
    <t xml:space="preserve">I063</t>
  </si>
  <si>
    <t xml:space="preserve">Suffolk GP Federation CIC</t>
  </si>
  <si>
    <t xml:space="preserve">I059</t>
  </si>
  <si>
    <t xml:space="preserve">Sussex Community Dermatology Service</t>
  </si>
  <si>
    <t xml:space="preserve">I082</t>
  </si>
  <si>
    <t xml:space="preserve">Swindon Borough Council</t>
  </si>
  <si>
    <t xml:space="preserve">I121</t>
  </si>
  <si>
    <t xml:space="preserve">The Deepings Practice</t>
  </si>
  <si>
    <t xml:space="preserve">I114</t>
  </si>
  <si>
    <t xml:space="preserve">The Grange, Greenview &amp; Kinsley Medical Centres</t>
  </si>
  <si>
    <t xml:space="preserve">I050</t>
  </si>
  <si>
    <t xml:space="preserve">The Healthcare Management Trust</t>
  </si>
  <si>
    <t xml:space="preserve">I072</t>
  </si>
  <si>
    <t xml:space="preserve">The Orthopaedics and Spine Specialist Hospital</t>
  </si>
  <si>
    <t xml:space="preserve">I077</t>
  </si>
  <si>
    <t xml:space="preserve">Thurrock Council</t>
  </si>
  <si>
    <t xml:space="preserve">I102</t>
  </si>
  <si>
    <t xml:space="preserve">Tollgate Clinic</t>
  </si>
  <si>
    <t xml:space="preserve">I084</t>
  </si>
  <si>
    <t xml:space="preserve">Trust Primary Care Ltd</t>
  </si>
  <si>
    <t xml:space="preserve">I069</t>
  </si>
  <si>
    <t xml:space="preserve">Tyneside Surgical Services</t>
  </si>
  <si>
    <t xml:space="preserve">I075</t>
  </si>
  <si>
    <t xml:space="preserve">Uttlesford Health Limited</t>
  </si>
  <si>
    <t xml:space="preserve">I098</t>
  </si>
  <si>
    <t xml:space="preserve">Vida Healthcare</t>
  </si>
  <si>
    <t xml:space="preserve">I006</t>
  </si>
  <si>
    <t xml:space="preserve">Virgin Care Services Limited</t>
  </si>
  <si>
    <t xml:space="preserve">I088</t>
  </si>
  <si>
    <t xml:space="preserve">Westcliffe Health Innovations Ltd</t>
  </si>
  <si>
    <t xml:space="preserve">I115</t>
  </si>
  <si>
    <t xml:space="preserve">Wilmslow Health Centre</t>
  </si>
  <si>
    <t xml:space="preserve">I068</t>
  </si>
  <si>
    <t xml:space="preserve">WSDM Ltd</t>
  </si>
  <si>
    <t xml:space="preserve">I017</t>
  </si>
  <si>
    <t xml:space="preserve">Your Healthcare</t>
  </si>
  <si>
    <t xml:space="preserve">Number of obstetrics claims notified in 2017/18</t>
  </si>
  <si>
    <t xml:space="preserve">CNST No. of Claims</t>
  </si>
  <si>
    <t xml:space="preserve">CNST No. of Incidents</t>
  </si>
  <si>
    <t xml:space="preserve">CNST Total Matters</t>
  </si>
  <si>
    <t xml:space="preserve">ELS  No. of Claims</t>
  </si>
  <si>
    <t xml:space="preserve">ELS No. of Incidents</t>
  </si>
  <si>
    <t xml:space="preserve">ELS Total Matters</t>
  </si>
  <si>
    <t xml:space="preserve">Obstetrics payments made during 2017/18 (£'s)</t>
  </si>
  <si>
    <t xml:space="preserve">Numbers and Payments on Successful Clinical Negligence Claims 2017/18 (£'s)</t>
  </si>
  <si>
    <t xml:space="preserve">Number of Successful Claims</t>
  </si>
  <si>
    <t xml:space="preserve">Damages</t>
  </si>
  <si>
    <t xml:space="preserve">Defence Costs</t>
  </si>
  <si>
    <t xml:space="preserve">Claimant Costs</t>
  </si>
  <si>
    <t xml:space="preserve">Total Paid</t>
  </si>
  <si>
    <t xml:space="preserve">Total Damages</t>
  </si>
  <si>
    <t xml:space="preserve">For this financial year, we have included the number of successful claims per organisation closed in 2017/18. These are regardless of when the incident occurred. 
You will note that there are two damages figures. The first damages figure (column E), shows the damages that have been paid out so far in relation to these claims. The second damages figure (‘Total Damages’, column L) shows the damage reserve in relation to Periodical Payment Orders (PPOs).
PPOs are used in cases where it is advantageous to the claimant to have certainty for life over receiving annual payments to cover heads of claim such as care and case management. It would typically involve a retained lump sum covering all past losses and other heads of claim and then annual payments for care. As such it is not possible to provide an exact figure of how much will be paid out per claim, as this is dependent on the claimant’s life span and, in some cases, changes in their condition. Instead, a ‘damages reserve’ is recorded, which is an estimate of how much the claim may cost overall. Accordingly, it is important to note that the ‘Total Damages’ reflects the capitalised amount and not the actual damages figure paid.
</t>
  </si>
  <si>
    <t xml:space="preserve">I035</t>
  </si>
  <si>
    <t xml:space="preserve">Peninsula Community Health</t>
  </si>
</sst>
</file>

<file path=xl/styles.xml><?xml version="1.0" encoding="utf-8"?>
<styleSheet xmlns="http://schemas.openxmlformats.org/spreadsheetml/2006/main">
  <numFmts count="6">
    <numFmt numFmtId="164" formatCode="General"/>
    <numFmt numFmtId="165" formatCode="dd/mm/yy"/>
    <numFmt numFmtId="166" formatCode="#,##0"/>
    <numFmt numFmtId="167" formatCode="[$-409]m/d/yyyy"/>
    <numFmt numFmtId="168" formatCode="dd/mm/yy;@"/>
    <numFmt numFmtId="169" formatCode="_-* #,##0.00_-;\-* #,##0.00_-;_-* \-??_-;_-@_-"/>
  </numFmts>
  <fonts count="21">
    <font>
      <sz val="10"/>
      <name val="Arial"/>
      <family val="0"/>
    </font>
    <font>
      <sz val="10"/>
      <name val="Arial"/>
      <family val="0"/>
    </font>
    <font>
      <sz val="10"/>
      <name val="Arial"/>
      <family val="0"/>
    </font>
    <font>
      <sz val="10"/>
      <name val="Arial"/>
      <family val="0"/>
    </font>
    <font>
      <b val="true"/>
      <sz val="10"/>
      <name val="Arial"/>
      <family val="2"/>
    </font>
    <font>
      <b val="true"/>
      <sz val="20"/>
      <color rgb="FF0066CC"/>
      <name val="Arial"/>
      <family val="2"/>
    </font>
    <font>
      <b val="true"/>
      <sz val="14"/>
      <name val="Arial"/>
      <family val="2"/>
    </font>
    <font>
      <sz val="10"/>
      <name val="Arial"/>
      <family val="2"/>
    </font>
    <font>
      <sz val="8"/>
      <color rgb="FF003366"/>
      <name val="Wingdings"/>
      <family val="0"/>
      <charset val="2"/>
    </font>
    <font>
      <b val="true"/>
      <sz val="14"/>
      <color rgb="FF003366"/>
      <name val="Arial"/>
      <family val="2"/>
    </font>
    <font>
      <b val="true"/>
      <sz val="12"/>
      <name val="Arial"/>
      <family val="2"/>
    </font>
    <font>
      <sz val="10"/>
      <color rgb="FF000000"/>
      <name val="Arial"/>
      <family val="2"/>
    </font>
    <font>
      <b val="true"/>
      <sz val="18"/>
      <name val="Arial"/>
      <family val="2"/>
    </font>
    <font>
      <b val="true"/>
      <sz val="11"/>
      <color rgb="FFFFFFFF"/>
      <name val="Arial"/>
      <family val="2"/>
    </font>
    <font>
      <b val="true"/>
      <sz val="11"/>
      <name val="Arial"/>
      <family val="2"/>
    </font>
    <font>
      <b val="true"/>
      <sz val="11"/>
      <color rgb="FF000000"/>
      <name val="Arial"/>
      <family val="2"/>
    </font>
    <font>
      <sz val="11"/>
      <color rgb="FF000000"/>
      <name val="Arial"/>
      <family val="2"/>
    </font>
    <font>
      <sz val="16"/>
      <name val="Arial"/>
      <family val="2"/>
    </font>
    <font>
      <sz val="11"/>
      <name val="Calibri"/>
      <family val="2"/>
    </font>
    <font>
      <sz val="11"/>
      <name val="Arial"/>
      <family val="2"/>
    </font>
    <font>
      <sz val="9.95"/>
      <color rgb="FF000000"/>
      <name val="Arial"/>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2" borderId="1"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6" fontId="11" fillId="3" borderId="1" xfId="0" applyFont="true" applyBorder="true" applyAlignment="true" applyProtection="true">
      <alignment horizontal="right" vertical="bottom" textRotation="0" wrapText="false" indent="0" shrinkToFit="false"/>
      <protection locked="true" hidden="false"/>
    </xf>
    <xf numFmtId="166" fontId="11" fillId="3"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11" fillId="4"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14" fillId="0"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6" fontId="13" fillId="2"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3"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2880</xdr:colOff>
      <xdr:row>1</xdr:row>
      <xdr:rowOff>66240</xdr:rowOff>
    </xdr:from>
    <xdr:to>
      <xdr:col>3</xdr:col>
      <xdr:colOff>219960</xdr:colOff>
      <xdr:row>4</xdr:row>
      <xdr:rowOff>66960</xdr:rowOff>
    </xdr:to>
    <xdr:pic>
      <xdr:nvPicPr>
        <xdr:cNvPr id="0" name="Picture 6" descr=""/>
        <xdr:cNvPicPr/>
      </xdr:nvPicPr>
      <xdr:blipFill>
        <a:blip r:embed="rId1"/>
        <a:stretch/>
      </xdr:blipFill>
      <xdr:spPr>
        <a:xfrm>
          <a:off x="6143040" y="228240"/>
          <a:ext cx="1329120" cy="65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1" width="88.56"/>
  </cols>
  <sheetData>
    <row r="1" customFormat="false" ht="12.75" hidden="false" customHeight="true" outlineLevel="0" collapsed="false">
      <c r="B1" s="2" t="s">
        <v>0</v>
      </c>
      <c r="C1" s="2"/>
    </row>
    <row r="4" customFormat="false" ht="26.25" hidden="false" customHeight="true" outlineLevel="0" collapsed="false"/>
    <row r="5" customFormat="false" ht="21.75" hidden="false" customHeight="true" outlineLevel="0" collapsed="false">
      <c r="B5" s="3" t="s">
        <v>1</v>
      </c>
      <c r="C5" s="3"/>
    </row>
    <row r="6" customFormat="false" ht="21.75" hidden="false" customHeight="true" outlineLevel="0" collapsed="false">
      <c r="B6" s="3"/>
      <c r="C6" s="3"/>
    </row>
    <row r="8" customFormat="false" ht="71.25" hidden="false" customHeight="true" outlineLevel="0" collapsed="false">
      <c r="B8" s="4" t="s">
        <v>2</v>
      </c>
      <c r="C8" s="4"/>
    </row>
    <row r="9" customFormat="false" ht="84.75" hidden="false" customHeight="true" outlineLevel="0" collapsed="false">
      <c r="B9" s="4" t="s">
        <v>3</v>
      </c>
      <c r="C9" s="4"/>
    </row>
    <row r="10" customFormat="false" ht="38.25" hidden="false" customHeight="true" outlineLevel="0" collapsed="false">
      <c r="B10" s="5" t="s">
        <v>4</v>
      </c>
      <c r="C10" s="5"/>
    </row>
    <row r="11" customFormat="false" ht="35.25" hidden="false" customHeight="true" outlineLevel="0" collapsed="false">
      <c r="B11" s="4" t="s">
        <v>5</v>
      </c>
      <c r="C11" s="4"/>
    </row>
    <row r="12" customFormat="false" ht="22.5" hidden="false" customHeight="true" outlineLevel="0" collapsed="false">
      <c r="B12" s="4" t="s">
        <v>6</v>
      </c>
      <c r="C12" s="4"/>
    </row>
    <row r="13" customFormat="false" ht="76.5" hidden="false" customHeight="false" outlineLevel="0" collapsed="false">
      <c r="B13" s="6" t="s">
        <v>7</v>
      </c>
      <c r="C13" s="7" t="s">
        <v>8</v>
      </c>
    </row>
    <row r="14" customFormat="false" ht="33.75" hidden="false" customHeight="true" outlineLevel="0" collapsed="false">
      <c r="B14" s="6" t="s">
        <v>7</v>
      </c>
      <c r="C14" s="7" t="s">
        <v>9</v>
      </c>
    </row>
    <row r="15" customFormat="false" ht="40.5" hidden="false" customHeight="true" outlineLevel="0" collapsed="false">
      <c r="B15" s="6" t="s">
        <v>7</v>
      </c>
      <c r="C15" s="7" t="s">
        <v>10</v>
      </c>
    </row>
    <row r="16" customFormat="false" ht="12.75" hidden="false" customHeight="false" outlineLevel="0" collapsed="false">
      <c r="B16" s="6"/>
      <c r="C16" s="7"/>
    </row>
    <row r="17" customFormat="false" ht="128.25" hidden="false" customHeight="true" outlineLevel="0" collapsed="false">
      <c r="B17" s="6" t="s">
        <v>7</v>
      </c>
      <c r="C17" s="8" t="s">
        <v>11</v>
      </c>
    </row>
    <row r="19" customFormat="false" ht="37.5" hidden="false" customHeight="true" outlineLevel="0" collapsed="false">
      <c r="B19" s="4" t="s">
        <v>12</v>
      </c>
      <c r="C19" s="4"/>
    </row>
    <row r="20" customFormat="false" ht="141" hidden="false" customHeight="true" outlineLevel="0" collapsed="false">
      <c r="B20" s="4" t="s">
        <v>13</v>
      </c>
      <c r="C20" s="4"/>
    </row>
    <row r="21" customFormat="false" ht="114" hidden="false" customHeight="true" outlineLevel="0" collapsed="false">
      <c r="B21" s="9" t="s">
        <v>14</v>
      </c>
      <c r="C21" s="10" t="s">
        <v>15</v>
      </c>
    </row>
    <row r="22" customFormat="false" ht="70.5" hidden="false" customHeight="true" outlineLevel="0" collapsed="false">
      <c r="B22" s="9" t="s">
        <v>16</v>
      </c>
      <c r="C22" s="10" t="s">
        <v>17</v>
      </c>
    </row>
    <row r="23" customFormat="false" ht="99" hidden="false" customHeight="true" outlineLevel="0" collapsed="false">
      <c r="B23" s="9" t="s">
        <v>18</v>
      </c>
      <c r="C23" s="10" t="s">
        <v>19</v>
      </c>
    </row>
    <row r="24" s="11" customFormat="true" ht="110.25" hidden="false" customHeight="true" outlineLevel="0" collapsed="false">
      <c r="B24" s="9" t="s">
        <v>20</v>
      </c>
      <c r="C24" s="10" t="s">
        <v>21</v>
      </c>
    </row>
    <row r="25" customFormat="false" ht="87" hidden="false" customHeight="true" outlineLevel="0" collapsed="false">
      <c r="B25" s="9" t="s">
        <v>22</v>
      </c>
      <c r="C25" s="10" t="s">
        <v>23</v>
      </c>
    </row>
    <row r="26" customFormat="false" ht="46.5" hidden="false" customHeight="true" outlineLevel="0" collapsed="false">
      <c r="B26" s="9" t="s">
        <v>24</v>
      </c>
      <c r="C26" s="10" t="s">
        <v>25</v>
      </c>
    </row>
    <row r="27" customFormat="false" ht="42.75" hidden="false" customHeight="true" outlineLevel="0" collapsed="false">
      <c r="B27" s="9" t="s">
        <v>26</v>
      </c>
      <c r="C27" s="8" t="s">
        <v>27</v>
      </c>
    </row>
  </sheetData>
  <mergeCells count="9">
    <mergeCell ref="B1:C1"/>
    <mergeCell ref="B5:C6"/>
    <mergeCell ref="B8:C8"/>
    <mergeCell ref="B9:C9"/>
    <mergeCell ref="B10:C10"/>
    <mergeCell ref="B11:C11"/>
    <mergeCell ref="B12:C12"/>
    <mergeCell ref="B19:C19"/>
    <mergeCell ref="B20:C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2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1" width="11.85"/>
    <col collapsed="false" customWidth="true" hidden="false" outlineLevel="0" max="2" min="2" style="41" width="72.85"/>
    <col collapsed="false" customWidth="true" hidden="false" outlineLevel="0" max="3" min="3" style="41" width="12.14"/>
    <col collapsed="false" customWidth="true" hidden="false" outlineLevel="0" max="4" min="4" style="41" width="2.28"/>
    <col collapsed="false" customWidth="true" hidden="false" outlineLevel="0" max="5" min="5" style="41" width="13.99"/>
    <col collapsed="false" customWidth="true" hidden="false" outlineLevel="0" max="6" min="6" style="41" width="14.7"/>
    <col collapsed="false" customWidth="true" hidden="false" outlineLevel="0" max="7" min="7" style="48" width="16.13"/>
    <col collapsed="false" customWidth="false" hidden="false" outlineLevel="0" max="11" min="8" style="21" width="9.14"/>
    <col collapsed="false" customWidth="true" hidden="false" outlineLevel="0" max="12" min="12" style="21" width="10.99"/>
    <col collapsed="false" customWidth="false" hidden="false" outlineLevel="0" max="257" min="13" style="21" width="9.14"/>
  </cols>
  <sheetData>
    <row r="1" s="50" customFormat="true" ht="23.25" hidden="false" customHeight="false" outlineLevel="0" collapsed="false">
      <c r="A1" s="15" t="s">
        <v>674</v>
      </c>
      <c r="B1" s="15"/>
      <c r="C1" s="15"/>
      <c r="D1" s="15"/>
      <c r="E1" s="15"/>
      <c r="F1" s="15"/>
      <c r="G1" s="15"/>
    </row>
    <row r="2" s="50" customFormat="true" ht="15.75" hidden="false" customHeight="false" outlineLevel="0" collapsed="false">
      <c r="B2" s="17"/>
      <c r="C2" s="17"/>
      <c r="D2" s="17"/>
      <c r="E2" s="17"/>
      <c r="F2" s="17"/>
      <c r="G2" s="67"/>
    </row>
    <row r="4" s="54" customFormat="true" ht="69.75" hidden="false" customHeight="true" outlineLevel="0" collapsed="false">
      <c r="A4" s="25" t="s">
        <v>30</v>
      </c>
      <c r="B4" s="42" t="s">
        <v>31</v>
      </c>
      <c r="C4" s="26" t="s">
        <v>665</v>
      </c>
      <c r="D4" s="43"/>
      <c r="E4" s="52" t="s">
        <v>1381</v>
      </c>
      <c r="F4" s="52" t="s">
        <v>1382</v>
      </c>
      <c r="G4" s="98" t="s">
        <v>1383</v>
      </c>
    </row>
    <row r="5" customFormat="false" ht="12.75" hidden="false" customHeight="false" outlineLevel="0" collapsed="false">
      <c r="A5" s="30" t="s">
        <v>1384</v>
      </c>
      <c r="B5" s="30" t="s">
        <v>1385</v>
      </c>
      <c r="C5" s="99" t="n">
        <v>42339</v>
      </c>
      <c r="E5" s="55" t="n">
        <v>2075</v>
      </c>
      <c r="F5" s="55" t="n">
        <v>0</v>
      </c>
      <c r="G5" s="55" t="n">
        <v>2075</v>
      </c>
    </row>
    <row r="6" customFormat="false" ht="12.75" hidden="false" customHeight="false" outlineLevel="0" collapsed="false">
      <c r="A6" s="30" t="s">
        <v>1386</v>
      </c>
      <c r="B6" s="30" t="s">
        <v>1387</v>
      </c>
      <c r="C6" s="99" t="n">
        <v>42217</v>
      </c>
      <c r="E6" s="55" t="n">
        <v>6674</v>
      </c>
      <c r="F6" s="55" t="n">
        <v>0</v>
      </c>
      <c r="G6" s="55" t="n">
        <v>6674</v>
      </c>
    </row>
    <row r="7" customFormat="false" ht="12.75" hidden="false" customHeight="false" outlineLevel="0" collapsed="false">
      <c r="A7" s="30" t="s">
        <v>1388</v>
      </c>
      <c r="B7" s="30" t="s">
        <v>1389</v>
      </c>
      <c r="C7" s="99" t="n">
        <v>41365</v>
      </c>
      <c r="E7" s="55" t="n">
        <v>3068</v>
      </c>
      <c r="F7" s="55" t="n">
        <v>0</v>
      </c>
      <c r="G7" s="55" t="n">
        <v>3068</v>
      </c>
    </row>
    <row r="8" customFormat="false" ht="12.75" hidden="false" customHeight="false" outlineLevel="0" collapsed="false">
      <c r="A8" s="30" t="s">
        <v>1390</v>
      </c>
      <c r="B8" s="30" t="s">
        <v>1391</v>
      </c>
      <c r="C8" s="99" t="n">
        <v>41365</v>
      </c>
      <c r="E8" s="55" t="n">
        <v>9097</v>
      </c>
      <c r="F8" s="55" t="n">
        <v>0</v>
      </c>
      <c r="G8" s="55" t="n">
        <v>9097</v>
      </c>
    </row>
    <row r="9" customFormat="false" ht="12.75" hidden="false" customHeight="false" outlineLevel="0" collapsed="false">
      <c r="A9" s="29" t="s">
        <v>1392</v>
      </c>
      <c r="B9" s="29" t="s">
        <v>1393</v>
      </c>
      <c r="C9" s="99" t="n">
        <v>42248</v>
      </c>
      <c r="E9" s="55" t="n">
        <v>462</v>
      </c>
      <c r="F9" s="55" t="n">
        <v>0</v>
      </c>
      <c r="G9" s="55" t="n">
        <v>462</v>
      </c>
    </row>
    <row r="10" customFormat="false" ht="12.75" hidden="false" customHeight="false" outlineLevel="0" collapsed="false">
      <c r="A10" s="30" t="s">
        <v>1394</v>
      </c>
      <c r="B10" s="30" t="s">
        <v>1395</v>
      </c>
      <c r="C10" s="99" t="n">
        <v>41365</v>
      </c>
      <c r="E10" s="55" t="n">
        <v>88448</v>
      </c>
      <c r="F10" s="55" t="n">
        <v>0</v>
      </c>
      <c r="G10" s="55" t="n">
        <v>88448</v>
      </c>
    </row>
    <row r="11" s="63" customFormat="true" ht="12.75" hidden="false" customHeight="false" outlineLevel="0" collapsed="false">
      <c r="A11" s="57" t="s">
        <v>1396</v>
      </c>
      <c r="B11" s="57" t="s">
        <v>1397</v>
      </c>
      <c r="C11" s="100" t="n">
        <v>41365</v>
      </c>
      <c r="D11" s="59"/>
      <c r="E11" s="55" t="n">
        <v>-15783</v>
      </c>
      <c r="F11" s="55" t="n">
        <v>0</v>
      </c>
      <c r="G11" s="60" t="n">
        <v>-15783</v>
      </c>
    </row>
    <row r="12" customFormat="false" ht="12.75" hidden="false" customHeight="false" outlineLevel="0" collapsed="false">
      <c r="A12" s="30" t="s">
        <v>1398</v>
      </c>
      <c r="B12" s="30" t="s">
        <v>1399</v>
      </c>
      <c r="C12" s="99" t="n">
        <v>43070</v>
      </c>
      <c r="E12" s="55" t="n">
        <v>167</v>
      </c>
      <c r="F12" s="55" t="n">
        <v>0</v>
      </c>
      <c r="G12" s="55" t="n">
        <v>167</v>
      </c>
    </row>
    <row r="13" customFormat="false" ht="12.75" hidden="false" customHeight="false" outlineLevel="0" collapsed="false">
      <c r="A13" s="30" t="s">
        <v>1400</v>
      </c>
      <c r="B13" s="30" t="s">
        <v>1401</v>
      </c>
      <c r="C13" s="99" t="n">
        <v>41962</v>
      </c>
      <c r="E13" s="55" t="n">
        <v>336</v>
      </c>
      <c r="F13" s="55" t="n">
        <v>0</v>
      </c>
      <c r="G13" s="55" t="n">
        <v>336</v>
      </c>
    </row>
    <row r="14" customFormat="false" ht="12.75" hidden="false" customHeight="false" outlineLevel="0" collapsed="false">
      <c r="A14" s="30" t="s">
        <v>1402</v>
      </c>
      <c r="B14" s="30" t="s">
        <v>1403</v>
      </c>
      <c r="C14" s="99" t="n">
        <v>41365</v>
      </c>
      <c r="E14" s="55" t="n">
        <v>70110</v>
      </c>
      <c r="F14" s="55" t="n">
        <v>0</v>
      </c>
      <c r="G14" s="55" t="n">
        <v>70110</v>
      </c>
    </row>
    <row r="15" customFormat="false" ht="12.75" hidden="false" customHeight="false" outlineLevel="0" collapsed="false">
      <c r="A15" s="29" t="s">
        <v>1404</v>
      </c>
      <c r="B15" s="29" t="s">
        <v>1405</v>
      </c>
      <c r="C15" s="99" t="n">
        <v>41365</v>
      </c>
      <c r="E15" s="55" t="n">
        <v>60643</v>
      </c>
      <c r="F15" s="55" t="n">
        <v>0</v>
      </c>
      <c r="G15" s="55" t="n">
        <v>60643</v>
      </c>
    </row>
    <row r="16" customFormat="false" ht="12.75" hidden="false" customHeight="false" outlineLevel="0" collapsed="false">
      <c r="A16" s="30" t="s">
        <v>1406</v>
      </c>
      <c r="B16" s="30" t="s">
        <v>1407</v>
      </c>
      <c r="C16" s="99" t="n">
        <v>41365</v>
      </c>
      <c r="E16" s="55" t="n">
        <v>35250</v>
      </c>
      <c r="F16" s="55" t="n">
        <v>0</v>
      </c>
      <c r="G16" s="55" t="n">
        <v>35250</v>
      </c>
    </row>
    <row r="17" customFormat="false" ht="12.75" hidden="false" customHeight="false" outlineLevel="0" collapsed="false">
      <c r="A17" s="30" t="s">
        <v>1408</v>
      </c>
      <c r="B17" s="30" t="s">
        <v>1409</v>
      </c>
      <c r="C17" s="99" t="n">
        <v>41365</v>
      </c>
      <c r="E17" s="55" t="n">
        <v>1015297</v>
      </c>
      <c r="F17" s="55" t="n">
        <v>0</v>
      </c>
      <c r="G17" s="55" t="n">
        <v>1015297</v>
      </c>
    </row>
    <row r="18" customFormat="false" ht="12.75" hidden="false" customHeight="false" outlineLevel="0" collapsed="false">
      <c r="A18" s="30" t="s">
        <v>1410</v>
      </c>
      <c r="B18" s="30" t="s">
        <v>1411</v>
      </c>
      <c r="C18" s="99" t="n">
        <v>41426</v>
      </c>
      <c r="E18" s="55" t="n">
        <v>500</v>
      </c>
      <c r="F18" s="55" t="n">
        <v>0</v>
      </c>
      <c r="G18" s="55" t="n">
        <v>500</v>
      </c>
    </row>
    <row r="19" customFormat="false" ht="12.75" hidden="false" customHeight="false" outlineLevel="0" collapsed="false">
      <c r="A19" s="30" t="s">
        <v>1412</v>
      </c>
      <c r="B19" s="30" t="s">
        <v>1413</v>
      </c>
      <c r="C19" s="99" t="n">
        <v>41365</v>
      </c>
      <c r="E19" s="55" t="n">
        <v>103662</v>
      </c>
      <c r="F19" s="55" t="n">
        <v>0</v>
      </c>
      <c r="G19" s="55" t="n">
        <v>103662</v>
      </c>
    </row>
    <row r="20" customFormat="false" ht="12.75" hidden="false" customHeight="false" outlineLevel="0" collapsed="false">
      <c r="A20" s="30" t="s">
        <v>1414</v>
      </c>
      <c r="B20" s="30" t="s">
        <v>1415</v>
      </c>
      <c r="C20" s="99" t="n">
        <v>42937</v>
      </c>
      <c r="E20" s="55" t="n">
        <v>144</v>
      </c>
      <c r="F20" s="55" t="n">
        <v>0</v>
      </c>
      <c r="G20" s="55" t="n">
        <v>144</v>
      </c>
    </row>
    <row r="21" customFormat="false" ht="12.75" hidden="false" customHeight="false" outlineLevel="0" collapsed="false">
      <c r="A21" s="30" t="s">
        <v>1416</v>
      </c>
      <c r="B21" s="30" t="s">
        <v>1417</v>
      </c>
      <c r="C21" s="99" t="n">
        <v>41365</v>
      </c>
      <c r="E21" s="55" t="n">
        <v>8297</v>
      </c>
      <c r="F21" s="55" t="n">
        <v>0</v>
      </c>
      <c r="G21" s="55" t="n">
        <v>8297</v>
      </c>
    </row>
    <row r="22" customFormat="false" ht="12.75" hidden="false" customHeight="false" outlineLevel="0" collapsed="false">
      <c r="A22" s="30" t="s">
        <v>1418</v>
      </c>
      <c r="B22" s="30" t="s">
        <v>1419</v>
      </c>
      <c r="C22" s="99" t="n">
        <v>41365</v>
      </c>
      <c r="E22" s="55" t="n">
        <v>855555</v>
      </c>
      <c r="F22" s="55" t="n">
        <v>0</v>
      </c>
      <c r="G22" s="55" t="n">
        <v>855555</v>
      </c>
    </row>
    <row r="23" customFormat="false" ht="12.75" hidden="false" customHeight="false" outlineLevel="0" collapsed="false">
      <c r="A23" s="30" t="s">
        <v>1420</v>
      </c>
      <c r="B23" s="30" t="s">
        <v>1421</v>
      </c>
      <c r="C23" s="99" t="n">
        <v>42887</v>
      </c>
      <c r="E23" s="55" t="n">
        <v>187.5</v>
      </c>
      <c r="F23" s="55" t="n">
        <v>0</v>
      </c>
      <c r="G23" s="55" t="n">
        <v>187.5</v>
      </c>
    </row>
    <row r="24" customFormat="false" ht="12.75" hidden="false" customHeight="false" outlineLevel="0" collapsed="false">
      <c r="A24" s="29" t="s">
        <v>1422</v>
      </c>
      <c r="B24" s="29" t="s">
        <v>1423</v>
      </c>
      <c r="C24" s="99" t="n">
        <v>41365</v>
      </c>
      <c r="E24" s="55" t="n">
        <v>1388</v>
      </c>
      <c r="F24" s="55" t="n">
        <v>0</v>
      </c>
      <c r="G24" s="55" t="n">
        <v>1388</v>
      </c>
    </row>
    <row r="25" customFormat="false" ht="12.75" hidden="false" customHeight="false" outlineLevel="0" collapsed="false">
      <c r="A25" s="30" t="s">
        <v>1424</v>
      </c>
      <c r="B25" s="30" t="s">
        <v>1425</v>
      </c>
      <c r="C25" s="99" t="n">
        <v>41548</v>
      </c>
      <c r="E25" s="55" t="n">
        <v>1050</v>
      </c>
      <c r="F25" s="55" t="n">
        <v>0</v>
      </c>
      <c r="G25" s="55" t="n">
        <v>1050</v>
      </c>
    </row>
    <row r="26" customFormat="false" ht="12.75" hidden="false" customHeight="false" outlineLevel="0" collapsed="false">
      <c r="A26" s="30" t="s">
        <v>1426</v>
      </c>
      <c r="B26" s="30" t="s">
        <v>1427</v>
      </c>
      <c r="C26" s="99" t="n">
        <v>41932</v>
      </c>
      <c r="E26" s="55" t="n">
        <v>12633</v>
      </c>
      <c r="F26" s="55" t="n">
        <v>0</v>
      </c>
      <c r="G26" s="55" t="n">
        <v>12633</v>
      </c>
    </row>
    <row r="27" customFormat="false" ht="12.75" hidden="false" customHeight="false" outlineLevel="0" collapsed="false">
      <c r="A27" s="30" t="s">
        <v>1428</v>
      </c>
      <c r="B27" s="30" t="s">
        <v>1429</v>
      </c>
      <c r="C27" s="99" t="n">
        <v>41456</v>
      </c>
      <c r="E27" s="55" t="n">
        <v>2685</v>
      </c>
      <c r="F27" s="55" t="n">
        <v>0</v>
      </c>
      <c r="G27" s="55" t="n">
        <v>2685</v>
      </c>
    </row>
    <row r="28" customFormat="false" ht="12.75" hidden="false" customHeight="false" outlineLevel="0" collapsed="false">
      <c r="A28" s="30" t="s">
        <v>1430</v>
      </c>
      <c r="B28" s="30" t="s">
        <v>1431</v>
      </c>
      <c r="C28" s="99" t="n">
        <v>43009</v>
      </c>
      <c r="E28" s="55" t="n">
        <v>315</v>
      </c>
      <c r="F28" s="55" t="n">
        <v>0</v>
      </c>
      <c r="G28" s="55" t="n">
        <v>315</v>
      </c>
    </row>
    <row r="29" customFormat="false" ht="12.75" hidden="false" customHeight="false" outlineLevel="0" collapsed="false">
      <c r="A29" s="30" t="s">
        <v>1432</v>
      </c>
      <c r="B29" s="30" t="s">
        <v>1433</v>
      </c>
      <c r="C29" s="99" t="n">
        <v>41548</v>
      </c>
      <c r="E29" s="55" t="n">
        <v>613</v>
      </c>
      <c r="F29" s="55" t="n">
        <v>0</v>
      </c>
      <c r="G29" s="55" t="n">
        <v>613</v>
      </c>
    </row>
    <row r="30" customFormat="false" ht="12.75" hidden="false" customHeight="false" outlineLevel="0" collapsed="false">
      <c r="A30" s="30" t="s">
        <v>1434</v>
      </c>
      <c r="B30" s="30" t="s">
        <v>1435</v>
      </c>
      <c r="C30" s="99" t="n">
        <v>41991</v>
      </c>
      <c r="E30" s="55" t="n">
        <v>951</v>
      </c>
      <c r="F30" s="55" t="n">
        <v>0</v>
      </c>
      <c r="G30" s="55" t="n">
        <v>951</v>
      </c>
    </row>
    <row r="31" customFormat="false" ht="12.75" hidden="false" customHeight="false" outlineLevel="0" collapsed="false">
      <c r="A31" s="30" t="s">
        <v>1436</v>
      </c>
      <c r="B31" s="30" t="s">
        <v>1437</v>
      </c>
      <c r="C31" s="99" t="n">
        <v>41365</v>
      </c>
      <c r="E31" s="55" t="n">
        <v>154602</v>
      </c>
      <c r="F31" s="55" t="n">
        <v>0</v>
      </c>
      <c r="G31" s="55" t="n">
        <v>154602</v>
      </c>
    </row>
    <row r="32" customFormat="false" ht="12.75" hidden="false" customHeight="false" outlineLevel="0" collapsed="false">
      <c r="A32" s="30" t="s">
        <v>1438</v>
      </c>
      <c r="B32" s="30" t="s">
        <v>1439</v>
      </c>
      <c r="C32" s="99" t="n">
        <v>41365</v>
      </c>
      <c r="E32" s="55" t="n">
        <v>41389</v>
      </c>
      <c r="F32" s="55" t="n">
        <v>0</v>
      </c>
      <c r="G32" s="55" t="n">
        <v>41389</v>
      </c>
    </row>
    <row r="33" customFormat="false" ht="12.75" hidden="false" customHeight="false" outlineLevel="0" collapsed="false">
      <c r="A33" s="30" t="s">
        <v>1440</v>
      </c>
      <c r="B33" s="30" t="s">
        <v>1441</v>
      </c>
      <c r="C33" s="99" t="n">
        <v>41548</v>
      </c>
      <c r="E33" s="55" t="n">
        <v>6884</v>
      </c>
      <c r="F33" s="55" t="n">
        <v>0</v>
      </c>
      <c r="G33" s="55" t="n">
        <v>6884</v>
      </c>
    </row>
    <row r="34" customFormat="false" ht="12.75" hidden="false" customHeight="false" outlineLevel="0" collapsed="false">
      <c r="A34" s="30" t="s">
        <v>1442</v>
      </c>
      <c r="B34" s="30" t="s">
        <v>1443</v>
      </c>
      <c r="C34" s="99" t="n">
        <v>41487</v>
      </c>
      <c r="E34" s="55" t="n">
        <v>8156</v>
      </c>
      <c r="F34" s="55" t="n">
        <v>0</v>
      </c>
      <c r="G34" s="55" t="n">
        <v>8156</v>
      </c>
    </row>
    <row r="35" customFormat="false" ht="12.75" hidden="false" customHeight="false" outlineLevel="0" collapsed="false">
      <c r="A35" s="30" t="s">
        <v>1444</v>
      </c>
      <c r="B35" s="30" t="s">
        <v>1445</v>
      </c>
      <c r="C35" s="99" t="n">
        <v>42930</v>
      </c>
      <c r="E35" s="55" t="n">
        <v>975</v>
      </c>
      <c r="F35" s="55" t="n">
        <v>0</v>
      </c>
      <c r="G35" s="55" t="n">
        <v>975</v>
      </c>
    </row>
    <row r="36" customFormat="false" ht="12.75" hidden="false" customHeight="false" outlineLevel="0" collapsed="false">
      <c r="A36" s="30" t="s">
        <v>1446</v>
      </c>
      <c r="B36" s="30" t="s">
        <v>1447</v>
      </c>
      <c r="C36" s="99" t="n">
        <v>41640</v>
      </c>
      <c r="E36" s="55" t="n">
        <v>103082</v>
      </c>
      <c r="F36" s="55" t="n">
        <v>0</v>
      </c>
      <c r="G36" s="55" t="n">
        <v>103082</v>
      </c>
    </row>
    <row r="37" customFormat="false" ht="12.75" hidden="false" customHeight="false" outlineLevel="0" collapsed="false">
      <c r="A37" s="29" t="s">
        <v>1448</v>
      </c>
      <c r="B37" s="29" t="s">
        <v>1449</v>
      </c>
      <c r="C37" s="99" t="n">
        <v>43009</v>
      </c>
      <c r="E37" s="55" t="n">
        <v>430.02</v>
      </c>
      <c r="F37" s="55" t="n">
        <v>0</v>
      </c>
      <c r="G37" s="55" t="n">
        <v>430.02</v>
      </c>
    </row>
    <row r="38" customFormat="false" ht="12.75" hidden="false" customHeight="false" outlineLevel="0" collapsed="false">
      <c r="A38" s="30" t="s">
        <v>1450</v>
      </c>
      <c r="B38" s="30" t="s">
        <v>1451</v>
      </c>
      <c r="C38" s="99" t="n">
        <v>41671</v>
      </c>
      <c r="E38" s="55" t="n">
        <v>848</v>
      </c>
      <c r="F38" s="55" t="n">
        <v>0</v>
      </c>
      <c r="G38" s="55" t="n">
        <v>848</v>
      </c>
    </row>
    <row r="39" customFormat="false" ht="12.75" hidden="false" customHeight="false" outlineLevel="0" collapsed="false">
      <c r="A39" s="30" t="s">
        <v>1452</v>
      </c>
      <c r="B39" s="30" t="s">
        <v>1453</v>
      </c>
      <c r="C39" s="99" t="n">
        <v>42787</v>
      </c>
      <c r="E39" s="55" t="n">
        <v>1178</v>
      </c>
      <c r="F39" s="55" t="n">
        <v>0</v>
      </c>
      <c r="G39" s="55" t="n">
        <v>1178</v>
      </c>
    </row>
    <row r="40" customFormat="false" ht="12.75" hidden="false" customHeight="false" outlineLevel="0" collapsed="false">
      <c r="A40" s="30" t="s">
        <v>1454</v>
      </c>
      <c r="B40" s="30" t="s">
        <v>1455</v>
      </c>
      <c r="C40" s="99" t="n">
        <v>42125</v>
      </c>
      <c r="E40" s="55" t="n">
        <v>5640</v>
      </c>
      <c r="F40" s="55" t="n">
        <v>0</v>
      </c>
      <c r="G40" s="55" t="n">
        <v>5640</v>
      </c>
    </row>
    <row r="41" customFormat="false" ht="12.75" hidden="false" customHeight="false" outlineLevel="0" collapsed="false">
      <c r="A41" s="30" t="s">
        <v>1456</v>
      </c>
      <c r="B41" s="30" t="s">
        <v>1457</v>
      </c>
      <c r="C41" s="99" t="n">
        <v>41365</v>
      </c>
      <c r="E41" s="55" t="n">
        <v>129781</v>
      </c>
      <c r="F41" s="55" t="n">
        <v>0</v>
      </c>
      <c r="G41" s="55" t="n">
        <v>129781</v>
      </c>
    </row>
    <row r="42" customFormat="false" ht="12.75" hidden="false" customHeight="false" outlineLevel="0" collapsed="false">
      <c r="A42" s="30" t="s">
        <v>1458</v>
      </c>
      <c r="B42" s="30" t="s">
        <v>1459</v>
      </c>
      <c r="C42" s="99" t="n">
        <v>41365</v>
      </c>
      <c r="E42" s="55" t="n">
        <v>30045</v>
      </c>
      <c r="F42" s="55" t="n">
        <v>0</v>
      </c>
      <c r="G42" s="55" t="n">
        <v>30045</v>
      </c>
    </row>
    <row r="43" customFormat="false" ht="12.75" hidden="false" customHeight="false" outlineLevel="0" collapsed="false">
      <c r="A43" s="29" t="s">
        <v>1460</v>
      </c>
      <c r="B43" s="29" t="s">
        <v>1461</v>
      </c>
      <c r="C43" s="99" t="n">
        <v>41913</v>
      </c>
      <c r="E43" s="55" t="n">
        <v>10780</v>
      </c>
      <c r="F43" s="55" t="n">
        <v>0</v>
      </c>
      <c r="G43" s="55" t="n">
        <v>10780</v>
      </c>
    </row>
    <row r="44" customFormat="false" ht="12.75" hidden="false" customHeight="false" outlineLevel="0" collapsed="false">
      <c r="A44" s="30" t="s">
        <v>1462</v>
      </c>
      <c r="B44" s="30" t="s">
        <v>1463</v>
      </c>
      <c r="C44" s="99" t="n">
        <v>42736</v>
      </c>
      <c r="E44" s="55" t="n">
        <v>2655</v>
      </c>
      <c r="F44" s="55" t="n">
        <v>0</v>
      </c>
      <c r="G44" s="55" t="n">
        <v>2655</v>
      </c>
    </row>
    <row r="45" customFormat="false" ht="12.75" hidden="false" customHeight="false" outlineLevel="0" collapsed="false">
      <c r="A45" s="30" t="s">
        <v>1464</v>
      </c>
      <c r="B45" s="30" t="s">
        <v>1465</v>
      </c>
      <c r="C45" s="99" t="n">
        <v>41365</v>
      </c>
      <c r="E45" s="55" t="n">
        <v>500</v>
      </c>
      <c r="F45" s="55" t="n">
        <v>0</v>
      </c>
      <c r="G45" s="55" t="n">
        <v>500</v>
      </c>
    </row>
    <row r="46" customFormat="false" ht="12.75" hidden="false" customHeight="false" outlineLevel="0" collapsed="false">
      <c r="A46" s="30" t="s">
        <v>1466</v>
      </c>
      <c r="B46" s="30" t="s">
        <v>1467</v>
      </c>
      <c r="C46" s="99" t="n">
        <v>41690</v>
      </c>
      <c r="E46" s="55" t="n">
        <v>4228</v>
      </c>
      <c r="F46" s="55" t="n">
        <v>0</v>
      </c>
      <c r="G46" s="55" t="n">
        <v>4228</v>
      </c>
    </row>
    <row r="47" customFormat="false" ht="12.75" hidden="false" customHeight="false" outlineLevel="0" collapsed="false">
      <c r="A47" s="30" t="s">
        <v>1468</v>
      </c>
      <c r="B47" s="30" t="s">
        <v>1469</v>
      </c>
      <c r="C47" s="99" t="n">
        <v>41548</v>
      </c>
      <c r="E47" s="55" t="n">
        <v>500</v>
      </c>
      <c r="F47" s="55" t="n">
        <v>0</v>
      </c>
      <c r="G47" s="55" t="n">
        <v>500</v>
      </c>
    </row>
    <row r="48" customFormat="false" ht="12.75" hidden="false" customHeight="false" outlineLevel="0" collapsed="false">
      <c r="A48" s="30" t="s">
        <v>1470</v>
      </c>
      <c r="B48" s="30" t="s">
        <v>1471</v>
      </c>
      <c r="C48" s="99" t="n">
        <v>41365</v>
      </c>
      <c r="E48" s="55" t="n">
        <v>4492</v>
      </c>
      <c r="F48" s="55" t="n">
        <v>0</v>
      </c>
      <c r="G48" s="55" t="n">
        <v>4492</v>
      </c>
    </row>
    <row r="49" customFormat="false" ht="12.75" hidden="false" customHeight="false" outlineLevel="0" collapsed="false">
      <c r="A49" s="30" t="s">
        <v>1472</v>
      </c>
      <c r="B49" s="30" t="s">
        <v>1473</v>
      </c>
      <c r="C49" s="99" t="n">
        <v>42644</v>
      </c>
      <c r="E49" s="55" t="n">
        <v>6211</v>
      </c>
      <c r="F49" s="55" t="n">
        <v>0</v>
      </c>
      <c r="G49" s="55" t="n">
        <v>6211</v>
      </c>
    </row>
    <row r="50" customFormat="false" ht="12.75" hidden="false" customHeight="false" outlineLevel="0" collapsed="false">
      <c r="A50" s="30" t="s">
        <v>1474</v>
      </c>
      <c r="B50" s="30" t="s">
        <v>1475</v>
      </c>
      <c r="C50" s="99" t="n">
        <v>41791</v>
      </c>
      <c r="E50" s="55" t="n">
        <v>4909</v>
      </c>
      <c r="F50" s="55" t="n">
        <v>0</v>
      </c>
      <c r="G50" s="55" t="n">
        <v>4909</v>
      </c>
    </row>
    <row r="51" customFormat="false" ht="12.75" hidden="false" customHeight="false" outlineLevel="0" collapsed="false">
      <c r="A51" s="30" t="s">
        <v>1476</v>
      </c>
      <c r="B51" s="30" t="s">
        <v>1477</v>
      </c>
      <c r="C51" s="99" t="n">
        <v>41365</v>
      </c>
      <c r="E51" s="55" t="n">
        <v>97538</v>
      </c>
      <c r="F51" s="55" t="n">
        <v>0</v>
      </c>
      <c r="G51" s="55" t="n">
        <v>97538</v>
      </c>
    </row>
    <row r="52" customFormat="false" ht="12.75" hidden="false" customHeight="false" outlineLevel="0" collapsed="false">
      <c r="A52" s="30" t="s">
        <v>1478</v>
      </c>
      <c r="B52" s="30" t="s">
        <v>1479</v>
      </c>
      <c r="C52" s="99" t="n">
        <v>42826</v>
      </c>
      <c r="E52" s="55" t="n">
        <v>5259</v>
      </c>
      <c r="F52" s="55" t="n">
        <v>0</v>
      </c>
      <c r="G52" s="55" t="n">
        <v>5259</v>
      </c>
    </row>
    <row r="53" customFormat="false" ht="12.75" hidden="false" customHeight="false" outlineLevel="0" collapsed="false">
      <c r="A53" s="30" t="s">
        <v>1480</v>
      </c>
      <c r="B53" s="30" t="s">
        <v>1481</v>
      </c>
      <c r="C53" s="99" t="n">
        <v>41365</v>
      </c>
      <c r="E53" s="55" t="n">
        <v>83546</v>
      </c>
      <c r="F53" s="55" t="n">
        <v>0</v>
      </c>
      <c r="G53" s="55" t="n">
        <v>83546</v>
      </c>
    </row>
    <row r="54" customFormat="false" ht="12.75" hidden="false" customHeight="false" outlineLevel="0" collapsed="false">
      <c r="A54" s="30" t="s">
        <v>1482</v>
      </c>
      <c r="B54" s="30" t="s">
        <v>1483</v>
      </c>
      <c r="C54" s="99" t="n">
        <v>42073</v>
      </c>
      <c r="E54" s="55" t="n">
        <v>1025</v>
      </c>
      <c r="F54" s="55" t="n">
        <v>0</v>
      </c>
      <c r="G54" s="55" t="n">
        <v>1025</v>
      </c>
    </row>
    <row r="55" customFormat="false" ht="12.75" hidden="false" customHeight="false" outlineLevel="0" collapsed="false">
      <c r="A55" s="29" t="s">
        <v>1484</v>
      </c>
      <c r="B55" s="29" t="s">
        <v>1485</v>
      </c>
      <c r="C55" s="99" t="n">
        <v>41913</v>
      </c>
      <c r="E55" s="55" t="n">
        <v>2255</v>
      </c>
      <c r="F55" s="55" t="n">
        <v>0</v>
      </c>
      <c r="G55" s="55" t="n">
        <v>2255</v>
      </c>
    </row>
    <row r="56" customFormat="false" ht="12.75" hidden="false" customHeight="false" outlineLevel="0" collapsed="false">
      <c r="A56" s="30" t="s">
        <v>1486</v>
      </c>
      <c r="B56" s="30" t="s">
        <v>1487</v>
      </c>
      <c r="C56" s="99" t="n">
        <v>42887</v>
      </c>
      <c r="E56" s="55" t="n">
        <v>417</v>
      </c>
      <c r="F56" s="55" t="n">
        <v>0</v>
      </c>
      <c r="G56" s="55" t="n">
        <v>417</v>
      </c>
    </row>
    <row r="57" customFormat="false" ht="12.75" hidden="false" customHeight="false" outlineLevel="0" collapsed="false">
      <c r="A57" s="30" t="s">
        <v>1488</v>
      </c>
      <c r="B57" s="30" t="s">
        <v>1489</v>
      </c>
      <c r="C57" s="99" t="n">
        <v>41365</v>
      </c>
      <c r="E57" s="55" t="n">
        <v>500</v>
      </c>
      <c r="F57" s="55" t="n">
        <v>0</v>
      </c>
      <c r="G57" s="55" t="n">
        <v>500</v>
      </c>
    </row>
    <row r="58" customFormat="false" ht="12.75" hidden="false" customHeight="false" outlineLevel="0" collapsed="false">
      <c r="A58" s="30" t="s">
        <v>1490</v>
      </c>
      <c r="B58" s="30" t="s">
        <v>1491</v>
      </c>
      <c r="C58" s="99" t="n">
        <v>42845</v>
      </c>
      <c r="E58" s="55" t="n">
        <v>985.02</v>
      </c>
      <c r="F58" s="55" t="n">
        <v>0</v>
      </c>
      <c r="G58" s="55" t="n">
        <v>985.02</v>
      </c>
    </row>
    <row r="59" customFormat="false" ht="12.75" hidden="false" customHeight="false" outlineLevel="0" collapsed="false">
      <c r="A59" s="30" t="s">
        <v>1492</v>
      </c>
      <c r="B59" s="30" t="s">
        <v>1493</v>
      </c>
      <c r="C59" s="99" t="n">
        <v>42998</v>
      </c>
      <c r="E59" s="55" t="n">
        <v>334</v>
      </c>
      <c r="F59" s="55" t="n">
        <v>0</v>
      </c>
      <c r="G59" s="55" t="n">
        <v>334</v>
      </c>
    </row>
    <row r="60" customFormat="false" ht="12.75" hidden="false" customHeight="false" outlineLevel="0" collapsed="false">
      <c r="A60" s="30" t="s">
        <v>1494</v>
      </c>
      <c r="B60" s="30" t="s">
        <v>1495</v>
      </c>
      <c r="C60" s="99" t="n">
        <v>41365</v>
      </c>
      <c r="E60" s="55" t="n">
        <v>500</v>
      </c>
      <c r="F60" s="55" t="n">
        <v>0</v>
      </c>
      <c r="G60" s="55" t="n">
        <v>500</v>
      </c>
    </row>
    <row r="61" customFormat="false" ht="12.75" hidden="false" customHeight="false" outlineLevel="0" collapsed="false">
      <c r="A61" s="30" t="s">
        <v>1496</v>
      </c>
      <c r="B61" s="30" t="s">
        <v>1497</v>
      </c>
      <c r="C61" s="99" t="n">
        <v>41699</v>
      </c>
      <c r="E61" s="55" t="n">
        <v>1040</v>
      </c>
      <c r="F61" s="55" t="n">
        <v>0</v>
      </c>
      <c r="G61" s="55" t="n">
        <v>1040</v>
      </c>
    </row>
    <row r="62" customFormat="false" ht="12.75" hidden="false" customHeight="false" outlineLevel="0" collapsed="false">
      <c r="A62" s="30" t="s">
        <v>1498</v>
      </c>
      <c r="B62" s="30" t="s">
        <v>1499</v>
      </c>
      <c r="C62" s="99" t="n">
        <v>41365</v>
      </c>
      <c r="E62" s="55" t="n">
        <v>26296</v>
      </c>
      <c r="F62" s="55" t="n">
        <v>0</v>
      </c>
      <c r="G62" s="55" t="n">
        <v>26296</v>
      </c>
    </row>
    <row r="63" customFormat="false" ht="12.75" hidden="false" customHeight="false" outlineLevel="0" collapsed="false">
      <c r="A63" s="30" t="s">
        <v>1500</v>
      </c>
      <c r="B63" s="30" t="s">
        <v>1501</v>
      </c>
      <c r="C63" s="99" t="n">
        <v>42688</v>
      </c>
      <c r="E63" s="55" t="n">
        <v>0</v>
      </c>
      <c r="F63" s="55" t="n">
        <v>83632</v>
      </c>
      <c r="G63" s="55" t="n">
        <v>83632</v>
      </c>
    </row>
    <row r="64" customFormat="false" ht="12.75" hidden="false" customHeight="false" outlineLevel="0" collapsed="false">
      <c r="A64" s="30" t="s">
        <v>1502</v>
      </c>
      <c r="B64" s="30" t="s">
        <v>1503</v>
      </c>
      <c r="C64" s="99" t="n">
        <v>43160</v>
      </c>
      <c r="E64" s="55" t="n">
        <v>423</v>
      </c>
      <c r="F64" s="55" t="n">
        <v>0</v>
      </c>
      <c r="G64" s="55" t="n">
        <v>423</v>
      </c>
    </row>
    <row r="65" customFormat="false" ht="12.75" hidden="false" customHeight="false" outlineLevel="0" collapsed="false">
      <c r="A65" s="30" t="s">
        <v>1504</v>
      </c>
      <c r="B65" s="30" t="s">
        <v>1505</v>
      </c>
      <c r="C65" s="99" t="n">
        <v>41365</v>
      </c>
      <c r="E65" s="55" t="n">
        <v>31152</v>
      </c>
      <c r="F65" s="55" t="n">
        <v>0</v>
      </c>
      <c r="G65" s="55" t="n">
        <v>31152</v>
      </c>
    </row>
    <row r="66" customFormat="false" ht="12.75" hidden="false" customHeight="false" outlineLevel="0" collapsed="false">
      <c r="A66" s="30" t="s">
        <v>1506</v>
      </c>
      <c r="B66" s="30" t="s">
        <v>1507</v>
      </c>
      <c r="C66" s="99" t="n">
        <v>42826</v>
      </c>
      <c r="E66" s="55" t="n">
        <v>2357</v>
      </c>
      <c r="F66" s="55" t="n">
        <v>0</v>
      </c>
      <c r="G66" s="55" t="n">
        <v>2357</v>
      </c>
    </row>
    <row r="67" customFormat="false" ht="12.75" hidden="false" customHeight="false" outlineLevel="0" collapsed="false">
      <c r="A67" s="30" t="s">
        <v>1508</v>
      </c>
      <c r="B67" s="30" t="s">
        <v>1509</v>
      </c>
      <c r="C67" s="99" t="n">
        <v>41365</v>
      </c>
      <c r="E67" s="55" t="n">
        <v>77548</v>
      </c>
      <c r="F67" s="55" t="n">
        <v>0</v>
      </c>
      <c r="G67" s="55" t="n">
        <v>77548</v>
      </c>
    </row>
    <row r="68" customFormat="false" ht="12.75" hidden="false" customHeight="false" outlineLevel="0" collapsed="false">
      <c r="A68" s="30" t="s">
        <v>1510</v>
      </c>
      <c r="B68" s="30" t="s">
        <v>1511</v>
      </c>
      <c r="C68" s="99" t="n">
        <v>42095</v>
      </c>
      <c r="E68" s="55" t="n">
        <v>1097</v>
      </c>
      <c r="F68" s="55" t="n">
        <v>0</v>
      </c>
      <c r="G68" s="55" t="n">
        <v>1097</v>
      </c>
    </row>
    <row r="69" customFormat="false" ht="12.75" hidden="false" customHeight="false" outlineLevel="0" collapsed="false">
      <c r="A69" s="30" t="s">
        <v>1512</v>
      </c>
      <c r="B69" s="30" t="s">
        <v>1513</v>
      </c>
      <c r="C69" s="99" t="n">
        <v>41365</v>
      </c>
      <c r="E69" s="55" t="n">
        <v>1107606</v>
      </c>
      <c r="F69" s="55" t="n">
        <v>0</v>
      </c>
      <c r="G69" s="55" t="n">
        <v>1107606</v>
      </c>
    </row>
    <row r="70" customFormat="false" ht="12.75" hidden="false" customHeight="false" outlineLevel="0" collapsed="false">
      <c r="A70" s="30" t="s">
        <v>1514</v>
      </c>
      <c r="B70" s="30" t="s">
        <v>1515</v>
      </c>
      <c r="C70" s="99" t="n">
        <v>41365</v>
      </c>
      <c r="E70" s="55" t="n">
        <v>67353</v>
      </c>
      <c r="F70" s="55" t="n">
        <v>0</v>
      </c>
      <c r="G70" s="55" t="n">
        <v>67353</v>
      </c>
    </row>
    <row r="71" customFormat="false" ht="12.75" hidden="false" customHeight="false" outlineLevel="0" collapsed="false">
      <c r="A71" s="30" t="s">
        <v>1516</v>
      </c>
      <c r="B71" s="30" t="s">
        <v>1517</v>
      </c>
      <c r="C71" s="99" t="n">
        <v>41548</v>
      </c>
      <c r="E71" s="55" t="n">
        <v>0</v>
      </c>
      <c r="F71" s="55" t="n">
        <v>244488</v>
      </c>
      <c r="G71" s="55" t="n">
        <v>244488</v>
      </c>
    </row>
    <row r="72" customFormat="false" ht="12.75" hidden="false" customHeight="false" outlineLevel="0" collapsed="false">
      <c r="A72" s="30" t="s">
        <v>1518</v>
      </c>
      <c r="B72" s="30" t="s">
        <v>1519</v>
      </c>
      <c r="C72" s="99" t="n">
        <v>41676</v>
      </c>
      <c r="E72" s="55" t="n">
        <v>2570</v>
      </c>
      <c r="F72" s="55" t="n">
        <v>0</v>
      </c>
      <c r="G72" s="55" t="n">
        <v>2570</v>
      </c>
    </row>
    <row r="73" customFormat="false" ht="12.75" hidden="false" customHeight="false" outlineLevel="0" collapsed="false">
      <c r="A73" s="30" t="s">
        <v>1520</v>
      </c>
      <c r="B73" s="30" t="s">
        <v>1521</v>
      </c>
      <c r="C73" s="99" t="n">
        <v>42095</v>
      </c>
      <c r="E73" s="55" t="n">
        <v>585</v>
      </c>
      <c r="F73" s="55" t="n">
        <v>0</v>
      </c>
      <c r="G73" s="55" t="n">
        <v>585</v>
      </c>
    </row>
    <row r="74" customFormat="false" ht="12.75" hidden="false" customHeight="false" outlineLevel="0" collapsed="false">
      <c r="A74" s="30" t="s">
        <v>1522</v>
      </c>
      <c r="B74" s="30" t="s">
        <v>1523</v>
      </c>
      <c r="C74" s="99" t="n">
        <v>42886</v>
      </c>
      <c r="E74" s="55" t="n">
        <v>492</v>
      </c>
      <c r="F74" s="55" t="n">
        <v>0</v>
      </c>
      <c r="G74" s="55" t="n">
        <v>492</v>
      </c>
    </row>
    <row r="75" customFormat="false" ht="12.75" hidden="false" customHeight="false" outlineLevel="0" collapsed="false">
      <c r="A75" s="30" t="s">
        <v>1524</v>
      </c>
      <c r="B75" s="30" t="s">
        <v>1525</v>
      </c>
      <c r="C75" s="99" t="n">
        <v>43040</v>
      </c>
      <c r="E75" s="55" t="n">
        <v>670.85</v>
      </c>
      <c r="F75" s="55" t="n">
        <v>0</v>
      </c>
      <c r="G75" s="55" t="n">
        <v>670.85</v>
      </c>
    </row>
    <row r="76" customFormat="false" ht="12.75" hidden="false" customHeight="false" outlineLevel="0" collapsed="false">
      <c r="A76" s="29" t="s">
        <v>1526</v>
      </c>
      <c r="B76" s="29" t="s">
        <v>1527</v>
      </c>
      <c r="C76" s="99" t="n">
        <v>41609</v>
      </c>
      <c r="E76" s="55" t="n">
        <v>26839</v>
      </c>
      <c r="F76" s="55" t="n">
        <v>0</v>
      </c>
      <c r="G76" s="55" t="n">
        <v>26839</v>
      </c>
    </row>
    <row r="77" customFormat="false" ht="12.75" hidden="false" customHeight="false" outlineLevel="0" collapsed="false">
      <c r="A77" s="30" t="s">
        <v>1528</v>
      </c>
      <c r="B77" s="30" t="s">
        <v>1529</v>
      </c>
      <c r="C77" s="99" t="n">
        <v>41426</v>
      </c>
      <c r="E77" s="55" t="n">
        <v>37918</v>
      </c>
      <c r="F77" s="55" t="n">
        <v>0</v>
      </c>
      <c r="G77" s="55" t="n">
        <v>37918</v>
      </c>
    </row>
    <row r="78" customFormat="false" ht="12.75" hidden="false" customHeight="false" outlineLevel="0" collapsed="false">
      <c r="A78" s="30" t="s">
        <v>1530</v>
      </c>
      <c r="B78" s="30" t="s">
        <v>1531</v>
      </c>
      <c r="C78" s="99" t="n">
        <v>41365</v>
      </c>
      <c r="E78" s="55" t="n">
        <v>68453</v>
      </c>
      <c r="F78" s="55" t="n">
        <v>0</v>
      </c>
      <c r="G78" s="55" t="n">
        <v>68453</v>
      </c>
    </row>
    <row r="79" customFormat="false" ht="12.75" hidden="false" customHeight="false" outlineLevel="0" collapsed="false">
      <c r="A79" s="30" t="s">
        <v>1532</v>
      </c>
      <c r="B79" s="30" t="s">
        <v>1533</v>
      </c>
      <c r="C79" s="99" t="n">
        <v>41365</v>
      </c>
      <c r="E79" s="55" t="n">
        <v>3571</v>
      </c>
      <c r="F79" s="55" t="n">
        <v>0</v>
      </c>
      <c r="G79" s="55" t="n">
        <v>3571</v>
      </c>
    </row>
    <row r="80" customFormat="false" ht="12.75" hidden="false" customHeight="false" outlineLevel="0" collapsed="false">
      <c r="A80" s="30" t="s">
        <v>1534</v>
      </c>
      <c r="B80" s="30" t="s">
        <v>1535</v>
      </c>
      <c r="C80" s="99" t="n">
        <v>41365</v>
      </c>
      <c r="E80" s="55" t="n">
        <v>107079</v>
      </c>
      <c r="F80" s="55" t="n">
        <v>0</v>
      </c>
      <c r="G80" s="55" t="n">
        <v>107079</v>
      </c>
    </row>
    <row r="81" customFormat="false" ht="12.75" hidden="false" customHeight="false" outlineLevel="0" collapsed="false">
      <c r="A81" s="30" t="s">
        <v>1536</v>
      </c>
      <c r="B81" s="30" t="s">
        <v>1537</v>
      </c>
      <c r="C81" s="99" t="n">
        <v>41365</v>
      </c>
      <c r="E81" s="55" t="n">
        <v>3852203</v>
      </c>
      <c r="F81" s="55" t="n">
        <v>0</v>
      </c>
      <c r="G81" s="55" t="n">
        <v>3852203</v>
      </c>
    </row>
    <row r="82" customFormat="false" ht="12.75" hidden="false" customHeight="false" outlineLevel="0" collapsed="false">
      <c r="A82" s="30" t="s">
        <v>1538</v>
      </c>
      <c r="B82" s="30" t="s">
        <v>1539</v>
      </c>
      <c r="C82" s="99" t="n">
        <v>41365</v>
      </c>
      <c r="E82" s="55" t="n">
        <v>2857</v>
      </c>
      <c r="F82" s="55" t="n">
        <v>0</v>
      </c>
      <c r="G82" s="55" t="n">
        <v>2857</v>
      </c>
    </row>
    <row r="83" customFormat="false" ht="12.75" hidden="false" customHeight="false" outlineLevel="0" collapsed="false">
      <c r="A83" s="30" t="s">
        <v>1540</v>
      </c>
      <c r="B83" s="30" t="s">
        <v>1541</v>
      </c>
      <c r="C83" s="99" t="n">
        <v>42887</v>
      </c>
      <c r="E83" s="55" t="n">
        <v>500</v>
      </c>
      <c r="F83" s="55" t="n">
        <v>0</v>
      </c>
      <c r="G83" s="55" t="n">
        <v>500</v>
      </c>
    </row>
    <row r="84" customFormat="false" ht="12.75" hidden="false" customHeight="false" outlineLevel="0" collapsed="false">
      <c r="A84" s="101" t="s">
        <v>1542</v>
      </c>
      <c r="B84" s="101" t="s">
        <v>1543</v>
      </c>
      <c r="C84" s="102" t="n">
        <v>42948</v>
      </c>
      <c r="E84" s="55" t="n">
        <v>333.33</v>
      </c>
      <c r="F84" s="55" t="n">
        <v>0</v>
      </c>
      <c r="G84" s="55" t="n">
        <v>333.33</v>
      </c>
    </row>
    <row r="85" customFormat="false" ht="12.75" hidden="false" customHeight="false" outlineLevel="0" collapsed="false">
      <c r="A85" s="91" t="s">
        <v>1544</v>
      </c>
      <c r="B85" s="92" t="s">
        <v>1545</v>
      </c>
      <c r="C85" s="103" t="n">
        <v>43040</v>
      </c>
      <c r="D85" s="104"/>
      <c r="E85" s="55" t="n">
        <v>1250</v>
      </c>
      <c r="F85" s="55" t="n">
        <v>0</v>
      </c>
      <c r="G85" s="55" t="n">
        <v>1250</v>
      </c>
    </row>
    <row r="86" customFormat="false" ht="12.75" hidden="false" customHeight="false" outlineLevel="0" collapsed="false">
      <c r="A86" s="91" t="s">
        <v>1546</v>
      </c>
      <c r="B86" s="92" t="s">
        <v>1547</v>
      </c>
      <c r="C86" s="103" t="n">
        <v>41365</v>
      </c>
      <c r="D86" s="104"/>
      <c r="E86" s="55" t="n">
        <v>500</v>
      </c>
      <c r="F86" s="55" t="n">
        <v>0</v>
      </c>
      <c r="G86" s="55" t="n">
        <v>500</v>
      </c>
    </row>
    <row r="87" customFormat="false" ht="12.75" hidden="false" customHeight="false" outlineLevel="0" collapsed="false">
      <c r="A87" s="91" t="s">
        <v>1548</v>
      </c>
      <c r="B87" s="92" t="s">
        <v>1549</v>
      </c>
      <c r="C87" s="103" t="n">
        <v>41913</v>
      </c>
      <c r="D87" s="104"/>
      <c r="E87" s="55" t="n">
        <v>9615</v>
      </c>
      <c r="F87" s="55" t="n">
        <v>0</v>
      </c>
      <c r="G87" s="55" t="n">
        <v>9615</v>
      </c>
    </row>
    <row r="88" customFormat="false" ht="12.75" hidden="false" customHeight="false" outlineLevel="0" collapsed="false">
      <c r="A88" s="91" t="s">
        <v>1550</v>
      </c>
      <c r="B88" s="92" t="s">
        <v>1551</v>
      </c>
      <c r="C88" s="103" t="n">
        <v>41365</v>
      </c>
      <c r="D88" s="104"/>
      <c r="E88" s="55" t="n">
        <v>41623</v>
      </c>
      <c r="F88" s="55" t="n">
        <v>0</v>
      </c>
      <c r="G88" s="55" t="n">
        <v>41623</v>
      </c>
    </row>
    <row r="89" customFormat="false" ht="12.75" hidden="false" customHeight="false" outlineLevel="0" collapsed="false">
      <c r="A89" s="91" t="s">
        <v>1552</v>
      </c>
      <c r="B89" s="92" t="s">
        <v>1553</v>
      </c>
      <c r="C89" s="103" t="n">
        <v>41395</v>
      </c>
      <c r="D89" s="104"/>
      <c r="E89" s="55" t="n">
        <v>7053</v>
      </c>
      <c r="F89" s="55" t="n">
        <v>0</v>
      </c>
      <c r="G89" s="55" t="n">
        <v>7053</v>
      </c>
    </row>
    <row r="90" customFormat="false" ht="12.75" hidden="false" customHeight="false" outlineLevel="0" collapsed="false">
      <c r="A90" s="91" t="s">
        <v>1554</v>
      </c>
      <c r="B90" s="92" t="s">
        <v>1555</v>
      </c>
      <c r="C90" s="103" t="n">
        <v>42614</v>
      </c>
      <c r="D90" s="104"/>
      <c r="E90" s="55" t="n">
        <v>1513</v>
      </c>
      <c r="F90" s="55" t="n">
        <v>0</v>
      </c>
      <c r="G90" s="55" t="n">
        <v>1513</v>
      </c>
    </row>
    <row r="91" customFormat="false" ht="12.75" hidden="false" customHeight="false" outlineLevel="0" collapsed="false">
      <c r="A91" s="91" t="s">
        <v>1556</v>
      </c>
      <c r="B91" s="92" t="s">
        <v>1557</v>
      </c>
      <c r="C91" s="103" t="n">
        <v>41913</v>
      </c>
      <c r="D91" s="104"/>
      <c r="E91" s="55" t="n">
        <v>17869</v>
      </c>
      <c r="F91" s="55" t="n">
        <v>0</v>
      </c>
      <c r="G91" s="55" t="n">
        <v>17869</v>
      </c>
    </row>
    <row r="92" customFormat="false" ht="12.75" hidden="false" customHeight="false" outlineLevel="0" collapsed="false">
      <c r="A92" s="91" t="s">
        <v>1558</v>
      </c>
      <c r="B92" s="92" t="s">
        <v>1559</v>
      </c>
      <c r="C92" s="103" t="n">
        <v>42948</v>
      </c>
      <c r="D92" s="104"/>
      <c r="E92" s="55" t="n">
        <v>645.75</v>
      </c>
      <c r="F92" s="55" t="n">
        <v>0</v>
      </c>
      <c r="G92" s="55" t="n">
        <v>645.75</v>
      </c>
    </row>
    <row r="93" customFormat="false" ht="12.75" hidden="false" customHeight="false" outlineLevel="0" collapsed="false">
      <c r="A93" s="91" t="s">
        <v>1560</v>
      </c>
      <c r="B93" s="92" t="s">
        <v>1561</v>
      </c>
      <c r="C93" s="103" t="n">
        <v>42826</v>
      </c>
      <c r="D93" s="104"/>
      <c r="E93" s="55" t="n">
        <v>453</v>
      </c>
      <c r="F93" s="55" t="n">
        <v>0</v>
      </c>
      <c r="G93" s="55" t="n">
        <v>453</v>
      </c>
    </row>
    <row r="94" customFormat="false" ht="12.75" hidden="false" customHeight="false" outlineLevel="0" collapsed="false">
      <c r="A94" s="91" t="s">
        <v>1562</v>
      </c>
      <c r="B94" s="92" t="s">
        <v>1563</v>
      </c>
      <c r="C94" s="103" t="n">
        <v>41365</v>
      </c>
      <c r="D94" s="104"/>
      <c r="E94" s="55" t="n">
        <v>26953</v>
      </c>
      <c r="F94" s="55" t="n">
        <v>0</v>
      </c>
      <c r="G94" s="55" t="n">
        <v>26953</v>
      </c>
    </row>
    <row r="95" customFormat="false" ht="12.75" hidden="false" customHeight="false" outlineLevel="0" collapsed="false">
      <c r="A95" s="91" t="s">
        <v>1564</v>
      </c>
      <c r="B95" s="92" t="s">
        <v>1565</v>
      </c>
      <c r="C95" s="103" t="n">
        <v>42352</v>
      </c>
      <c r="D95" s="104"/>
      <c r="E95" s="55" t="n">
        <v>63483</v>
      </c>
      <c r="F95" s="55" t="n">
        <v>0</v>
      </c>
      <c r="G95" s="55" t="n">
        <v>63483</v>
      </c>
    </row>
    <row r="96" customFormat="false" ht="12.75" hidden="false" customHeight="false" outlineLevel="0" collapsed="false">
      <c r="A96" s="91" t="s">
        <v>1566</v>
      </c>
      <c r="B96" s="92" t="s">
        <v>1567</v>
      </c>
      <c r="C96" s="103" t="n">
        <v>41365</v>
      </c>
      <c r="D96" s="104"/>
      <c r="E96" s="55" t="n">
        <v>2377530</v>
      </c>
      <c r="F96" s="55" t="n">
        <v>0</v>
      </c>
      <c r="G96" s="55" t="n">
        <v>2377530</v>
      </c>
    </row>
    <row r="97" customFormat="false" ht="12.75" hidden="false" customHeight="false" outlineLevel="0" collapsed="false">
      <c r="A97" s="91" t="s">
        <v>1568</v>
      </c>
      <c r="B97" s="92" t="s">
        <v>1569</v>
      </c>
      <c r="C97" s="103" t="n">
        <v>42826</v>
      </c>
      <c r="D97" s="104"/>
      <c r="E97" s="55" t="n">
        <v>1080</v>
      </c>
      <c r="F97" s="55" t="n">
        <v>0</v>
      </c>
      <c r="G97" s="55" t="n">
        <v>1080</v>
      </c>
    </row>
    <row r="98" customFormat="false" ht="12.75" hidden="false" customHeight="false" outlineLevel="0" collapsed="false">
      <c r="A98" s="91" t="s">
        <v>1570</v>
      </c>
      <c r="B98" s="92" t="s">
        <v>1571</v>
      </c>
      <c r="C98" s="103" t="n">
        <v>41548</v>
      </c>
      <c r="D98" s="104"/>
      <c r="E98" s="55" t="n">
        <v>2368</v>
      </c>
      <c r="F98" s="55" t="n">
        <v>0</v>
      </c>
      <c r="G98" s="55" t="n">
        <v>2368</v>
      </c>
    </row>
    <row r="99" customFormat="false" ht="12.75" hidden="false" customHeight="false" outlineLevel="0" collapsed="false">
      <c r="A99" s="91" t="s">
        <v>1572</v>
      </c>
      <c r="B99" s="92" t="s">
        <v>1573</v>
      </c>
      <c r="C99" s="103" t="n">
        <v>42125</v>
      </c>
      <c r="D99" s="104"/>
      <c r="E99" s="55" t="n">
        <v>2022</v>
      </c>
      <c r="F99" s="55" t="n">
        <v>0</v>
      </c>
      <c r="G99" s="55" t="n">
        <v>2022</v>
      </c>
    </row>
    <row r="100" customFormat="false" ht="12.75" hidden="false" customHeight="false" outlineLevel="0" collapsed="false">
      <c r="A100" s="91" t="s">
        <v>1574</v>
      </c>
      <c r="B100" s="92" t="s">
        <v>1575</v>
      </c>
      <c r="C100" s="103" t="n">
        <v>43132</v>
      </c>
      <c r="D100" s="104"/>
      <c r="E100" s="55" t="n">
        <v>122</v>
      </c>
      <c r="F100" s="55" t="n">
        <v>0</v>
      </c>
      <c r="G100" s="55" t="n">
        <v>122</v>
      </c>
    </row>
    <row r="101" customFormat="false" ht="12.75" hidden="false" customHeight="false" outlineLevel="0" collapsed="false">
      <c r="A101" s="91" t="s">
        <v>1576</v>
      </c>
      <c r="B101" s="92" t="s">
        <v>1577</v>
      </c>
      <c r="C101" s="103" t="n">
        <v>41730</v>
      </c>
      <c r="D101" s="104"/>
      <c r="E101" s="55" t="n">
        <v>10501</v>
      </c>
      <c r="F101" s="55" t="n">
        <v>0</v>
      </c>
      <c r="G101" s="55" t="n">
        <v>10501</v>
      </c>
    </row>
    <row r="102" customFormat="false" ht="12.75" hidden="false" customHeight="false" outlineLevel="0" collapsed="false">
      <c r="A102" s="91" t="s">
        <v>1578</v>
      </c>
      <c r="B102" s="92" t="s">
        <v>1579</v>
      </c>
      <c r="C102" s="103" t="n">
        <v>41730</v>
      </c>
      <c r="D102" s="104"/>
      <c r="E102" s="55" t="n">
        <v>14547</v>
      </c>
      <c r="F102" s="55" t="n">
        <v>0</v>
      </c>
      <c r="G102" s="55" t="n">
        <v>14547</v>
      </c>
    </row>
    <row r="103" customFormat="false" ht="12.75" hidden="false" customHeight="false" outlineLevel="0" collapsed="false">
      <c r="A103" s="91" t="s">
        <v>1580</v>
      </c>
      <c r="B103" s="92" t="s">
        <v>1581</v>
      </c>
      <c r="C103" s="103" t="n">
        <v>42156</v>
      </c>
      <c r="D103" s="104"/>
      <c r="E103" s="55" t="n">
        <v>7563</v>
      </c>
      <c r="F103" s="55" t="n">
        <v>0</v>
      </c>
      <c r="G103" s="55" t="n">
        <v>7563</v>
      </c>
    </row>
    <row r="104" customFormat="false" ht="12.75" hidden="false" customHeight="false" outlineLevel="0" collapsed="false">
      <c r="A104" s="91" t="s">
        <v>1582</v>
      </c>
      <c r="B104" s="92" t="s">
        <v>1583</v>
      </c>
      <c r="C104" s="103" t="n">
        <v>43132</v>
      </c>
      <c r="D104" s="104"/>
      <c r="E104" s="55" t="n">
        <v>83</v>
      </c>
      <c r="F104" s="55" t="n">
        <v>0</v>
      </c>
      <c r="G104" s="55" t="n">
        <v>83</v>
      </c>
    </row>
    <row r="105" customFormat="false" ht="12.75" hidden="false" customHeight="false" outlineLevel="0" collapsed="false">
      <c r="A105" s="91" t="s">
        <v>1584</v>
      </c>
      <c r="B105" s="92" t="s">
        <v>1585</v>
      </c>
      <c r="C105" s="103" t="n">
        <v>43009</v>
      </c>
      <c r="D105" s="104"/>
      <c r="E105" s="55" t="n">
        <v>596.98</v>
      </c>
      <c r="F105" s="55" t="n">
        <v>0</v>
      </c>
      <c r="G105" s="55" t="n">
        <v>596.98</v>
      </c>
    </row>
    <row r="106" customFormat="false" ht="12.75" hidden="false" customHeight="false" outlineLevel="0" collapsed="false">
      <c r="A106" s="91" t="s">
        <v>1586</v>
      </c>
      <c r="B106" s="92" t="s">
        <v>1587</v>
      </c>
      <c r="C106" s="103" t="n">
        <v>41548</v>
      </c>
      <c r="D106" s="104"/>
      <c r="E106" s="55" t="n">
        <v>11174</v>
      </c>
      <c r="F106" s="55" t="n">
        <v>0</v>
      </c>
      <c r="G106" s="55" t="n">
        <v>11174</v>
      </c>
    </row>
    <row r="107" customFormat="false" ht="12.75" hidden="false" customHeight="false" outlineLevel="0" collapsed="false">
      <c r="A107" s="91" t="s">
        <v>1588</v>
      </c>
      <c r="B107" s="92" t="s">
        <v>1589</v>
      </c>
      <c r="C107" s="103" t="n">
        <v>41933</v>
      </c>
      <c r="D107" s="104"/>
      <c r="E107" s="55" t="n">
        <v>10975</v>
      </c>
      <c r="F107" s="55" t="n">
        <v>0</v>
      </c>
      <c r="G107" s="55" t="n">
        <v>10975</v>
      </c>
    </row>
    <row r="108" customFormat="false" ht="12.75" hidden="false" customHeight="false" outlineLevel="0" collapsed="false">
      <c r="A108" s="91" t="s">
        <v>1590</v>
      </c>
      <c r="B108" s="92" t="s">
        <v>1591</v>
      </c>
      <c r="C108" s="103" t="n">
        <v>42217</v>
      </c>
      <c r="D108" s="104"/>
      <c r="E108" s="55" t="n">
        <v>-28900</v>
      </c>
      <c r="F108" s="55" t="n">
        <v>0</v>
      </c>
      <c r="G108" s="55" t="n">
        <v>-28900</v>
      </c>
    </row>
    <row r="109" customFormat="false" ht="12.75" hidden="false" customHeight="false" outlineLevel="0" collapsed="false">
      <c r="A109" s="91" t="s">
        <v>1592</v>
      </c>
      <c r="B109" s="92" t="s">
        <v>1593</v>
      </c>
      <c r="C109" s="103" t="n">
        <v>42856</v>
      </c>
      <c r="D109" s="104"/>
      <c r="E109" s="55" t="n">
        <v>540</v>
      </c>
      <c r="F109" s="55" t="n">
        <v>0</v>
      </c>
      <c r="G109" s="55" t="n">
        <v>540</v>
      </c>
    </row>
    <row r="110" customFormat="false" ht="12.75" hidden="false" customHeight="false" outlineLevel="0" collapsed="false">
      <c r="A110" s="91" t="s">
        <v>1594</v>
      </c>
      <c r="B110" s="92" t="s">
        <v>1595</v>
      </c>
      <c r="C110" s="103" t="n">
        <v>42156</v>
      </c>
      <c r="D110" s="104"/>
      <c r="E110" s="55" t="n">
        <v>1307</v>
      </c>
      <c r="F110" s="55" t="n">
        <v>0</v>
      </c>
      <c r="G110" s="55" t="n">
        <v>1307</v>
      </c>
    </row>
    <row r="111" customFormat="false" ht="12.75" hidden="false" customHeight="false" outlineLevel="0" collapsed="false">
      <c r="A111" s="91" t="s">
        <v>1596</v>
      </c>
      <c r="B111" s="92" t="s">
        <v>1597</v>
      </c>
      <c r="C111" s="103" t="n">
        <v>41913</v>
      </c>
      <c r="D111" s="104"/>
      <c r="E111" s="55" t="n">
        <v>57318</v>
      </c>
      <c r="F111" s="55" t="n">
        <v>0</v>
      </c>
      <c r="G111" s="55" t="n">
        <v>57318</v>
      </c>
    </row>
    <row r="112" customFormat="false" ht="12.75" hidden="false" customHeight="false" outlineLevel="0" collapsed="false">
      <c r="A112" s="91" t="s">
        <v>1598</v>
      </c>
      <c r="B112" s="92" t="s">
        <v>1599</v>
      </c>
      <c r="C112" s="103" t="n">
        <v>41962</v>
      </c>
      <c r="D112" s="104"/>
      <c r="E112" s="55" t="n">
        <v>1353</v>
      </c>
      <c r="F112" s="55" t="n">
        <v>0</v>
      </c>
      <c r="G112" s="55" t="n">
        <v>1353</v>
      </c>
    </row>
    <row r="113" customFormat="false" ht="12.75" hidden="false" customHeight="false" outlineLevel="0" collapsed="false">
      <c r="A113" s="91" t="s">
        <v>1600</v>
      </c>
      <c r="B113" s="92" t="s">
        <v>1601</v>
      </c>
      <c r="C113" s="103" t="n">
        <v>42826</v>
      </c>
      <c r="D113" s="104"/>
      <c r="E113" s="55" t="n">
        <v>918</v>
      </c>
      <c r="F113" s="55" t="n">
        <v>0</v>
      </c>
      <c r="G113" s="55" t="n">
        <v>918</v>
      </c>
    </row>
    <row r="114" customFormat="false" ht="12.75" hidden="false" customHeight="false" outlineLevel="0" collapsed="false">
      <c r="A114" s="91" t="s">
        <v>1602</v>
      </c>
      <c r="B114" s="92" t="s">
        <v>1603</v>
      </c>
      <c r="C114" s="103" t="n">
        <v>41365</v>
      </c>
      <c r="D114" s="104"/>
      <c r="E114" s="55" t="n">
        <v>248691</v>
      </c>
      <c r="F114" s="55" t="n">
        <v>0</v>
      </c>
      <c r="G114" s="55" t="n">
        <v>248691</v>
      </c>
    </row>
    <row r="115" customFormat="false" ht="12.75" hidden="false" customHeight="false" outlineLevel="0" collapsed="false">
      <c r="A115" s="91" t="s">
        <v>1604</v>
      </c>
      <c r="B115" s="92" t="s">
        <v>1605</v>
      </c>
      <c r="C115" s="103" t="n">
        <v>42292</v>
      </c>
      <c r="D115" s="104"/>
      <c r="E115" s="55" t="n">
        <v>12119</v>
      </c>
      <c r="F115" s="55" t="n">
        <v>0</v>
      </c>
      <c r="G115" s="55" t="n">
        <v>12119</v>
      </c>
    </row>
    <row r="116" customFormat="false" ht="12.75" hidden="false" customHeight="false" outlineLevel="0" collapsed="false">
      <c r="A116" s="91" t="s">
        <v>1606</v>
      </c>
      <c r="B116" s="92" t="s">
        <v>1607</v>
      </c>
      <c r="C116" s="103" t="n">
        <v>43009</v>
      </c>
      <c r="D116" s="104"/>
      <c r="E116" s="55" t="n">
        <v>250</v>
      </c>
      <c r="F116" s="55" t="n">
        <v>0</v>
      </c>
      <c r="G116" s="55" t="n">
        <v>250</v>
      </c>
    </row>
    <row r="117" customFormat="false" ht="12.75" hidden="false" customHeight="false" outlineLevel="0" collapsed="false">
      <c r="A117" s="91" t="s">
        <v>1608</v>
      </c>
      <c r="B117" s="92" t="s">
        <v>1609</v>
      </c>
      <c r="C117" s="103" t="n">
        <v>41947</v>
      </c>
      <c r="D117" s="104"/>
      <c r="E117" s="55" t="n">
        <v>605</v>
      </c>
      <c r="F117" s="55" t="n">
        <v>0</v>
      </c>
      <c r="G117" s="55" t="n">
        <v>605</v>
      </c>
    </row>
    <row r="118" customFormat="false" ht="12.75" hidden="false" customHeight="false" outlineLevel="0" collapsed="false">
      <c r="A118" s="91" t="s">
        <v>1610</v>
      </c>
      <c r="B118" s="92" t="s">
        <v>1611</v>
      </c>
      <c r="C118" s="103" t="n">
        <v>41365</v>
      </c>
      <c r="D118" s="104"/>
      <c r="E118" s="55" t="n">
        <v>27832</v>
      </c>
      <c r="F118" s="55" t="n">
        <v>0</v>
      </c>
      <c r="G118" s="55" t="n">
        <v>27832</v>
      </c>
    </row>
    <row r="119" customFormat="false" ht="12.75" hidden="false" customHeight="false" outlineLevel="0" collapsed="false">
      <c r="A119" s="91"/>
      <c r="B119" s="92"/>
      <c r="C119" s="92"/>
      <c r="D119" s="92"/>
      <c r="E119" s="92"/>
      <c r="F119" s="92"/>
      <c r="G119" s="105"/>
    </row>
    <row r="122" customFormat="false" ht="12.75" hidden="false" customHeight="false" outlineLevel="0" collapsed="false">
      <c r="G122" s="66" t="n">
        <f aca="false">SUM(G5:G121)</f>
        <v>11652084.45</v>
      </c>
      <c r="L122" s="48"/>
    </row>
  </sheetData>
  <autoFilter ref="A4:G118"/>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2" width="17.28"/>
    <col collapsed="false" customWidth="true" hidden="false" outlineLevel="0" max="2" min="2" style="12" width="10.13"/>
    <col collapsed="false" customWidth="true" hidden="false" outlineLevel="0" max="3" min="3" style="12" width="69.56"/>
    <col collapsed="false" customWidth="true" hidden="false" outlineLevel="0" max="4" min="4" style="12" width="2.7"/>
    <col collapsed="false" customWidth="true" hidden="false" outlineLevel="0" max="7" min="5" style="14" width="16.13"/>
    <col collapsed="false" customWidth="true" hidden="false" outlineLevel="0" max="8" min="8" style="14" width="2.7"/>
    <col collapsed="false" customWidth="true" hidden="false" outlineLevel="0" max="11" min="9" style="14" width="16.13"/>
    <col collapsed="false" customWidth="true" hidden="false" outlineLevel="0" max="12" min="12" style="12" width="7.14"/>
    <col collapsed="false" customWidth="false" hidden="false" outlineLevel="0" max="257" min="13" style="12" width="9.14"/>
  </cols>
  <sheetData>
    <row r="1" customFormat="false" ht="23.25" hidden="false" customHeight="false" outlineLevel="0" collapsed="false">
      <c r="A1" s="15" t="s">
        <v>1612</v>
      </c>
      <c r="B1" s="15"/>
      <c r="C1" s="15"/>
      <c r="D1" s="15"/>
      <c r="E1" s="15"/>
      <c r="F1" s="15"/>
      <c r="G1" s="15"/>
      <c r="H1" s="15"/>
      <c r="I1" s="15"/>
      <c r="J1" s="15"/>
      <c r="K1" s="15"/>
    </row>
    <row r="2" customFormat="false" ht="15.75" hidden="false" customHeight="false" outlineLevel="0" collapsed="false">
      <c r="C2" s="17"/>
      <c r="D2" s="17"/>
      <c r="E2" s="20"/>
      <c r="F2" s="20"/>
      <c r="G2" s="20"/>
      <c r="H2" s="20"/>
      <c r="I2" s="20"/>
      <c r="J2" s="20"/>
      <c r="K2" s="20"/>
    </row>
    <row r="3" customFormat="false" ht="12.75" hidden="false" customHeight="false" outlineLevel="0" collapsed="false">
      <c r="C3" s="21"/>
      <c r="D3" s="21"/>
      <c r="E3" s="24"/>
      <c r="F3" s="24"/>
      <c r="G3" s="24"/>
      <c r="H3" s="24"/>
      <c r="I3" s="24"/>
      <c r="J3" s="24"/>
      <c r="K3" s="24"/>
    </row>
    <row r="4" s="46" customFormat="true" ht="45" hidden="false" customHeight="false" outlineLevel="0" collapsed="false">
      <c r="A4" s="25" t="s">
        <v>29</v>
      </c>
      <c r="B4" s="25" t="s">
        <v>30</v>
      </c>
      <c r="C4" s="25" t="s">
        <v>31</v>
      </c>
      <c r="D4" s="69"/>
      <c r="E4" s="27" t="s">
        <v>1613</v>
      </c>
      <c r="F4" s="27" t="s">
        <v>1614</v>
      </c>
      <c r="G4" s="27" t="s">
        <v>1615</v>
      </c>
      <c r="H4" s="95"/>
      <c r="I4" s="27" t="s">
        <v>1616</v>
      </c>
      <c r="J4" s="27" t="s">
        <v>1617</v>
      </c>
      <c r="K4" s="27" t="s">
        <v>1618</v>
      </c>
    </row>
    <row r="5" customFormat="false" ht="12.75" hidden="false" customHeight="false" outlineLevel="0" collapsed="false">
      <c r="A5" s="29" t="s">
        <v>689</v>
      </c>
      <c r="B5" s="30" t="s">
        <v>690</v>
      </c>
      <c r="C5" s="29" t="s">
        <v>691</v>
      </c>
      <c r="D5" s="32"/>
      <c r="E5" s="33" t="n">
        <v>6</v>
      </c>
      <c r="F5" s="33" t="s">
        <v>72</v>
      </c>
      <c r="G5" s="33" t="s">
        <v>72</v>
      </c>
      <c r="I5" s="33" t="n">
        <v>0</v>
      </c>
      <c r="J5" s="33" t="n">
        <v>0</v>
      </c>
      <c r="K5" s="33" t="n">
        <v>0</v>
      </c>
    </row>
    <row r="6" customFormat="false" ht="12.75" hidden="false" customHeight="false" outlineLevel="0" collapsed="false">
      <c r="A6" s="29" t="s">
        <v>696</v>
      </c>
      <c r="B6" s="30" t="s">
        <v>697</v>
      </c>
      <c r="C6" s="29" t="s">
        <v>698</v>
      </c>
      <c r="D6" s="32"/>
      <c r="E6" s="33" t="n">
        <v>11</v>
      </c>
      <c r="F6" s="33" t="n">
        <v>0</v>
      </c>
      <c r="G6" s="33" t="n">
        <v>11</v>
      </c>
      <c r="I6" s="33" t="n">
        <v>0</v>
      </c>
      <c r="J6" s="33" t="n">
        <v>0</v>
      </c>
      <c r="K6" s="33" t="n">
        <v>0</v>
      </c>
    </row>
    <row r="7" customFormat="false" ht="12.75" hidden="false" customHeight="false" outlineLevel="0" collapsed="false">
      <c r="A7" s="29" t="s">
        <v>702</v>
      </c>
      <c r="B7" s="30" t="s">
        <v>703</v>
      </c>
      <c r="C7" s="29" t="s">
        <v>704</v>
      </c>
      <c r="D7" s="32"/>
      <c r="E7" s="33" t="n">
        <v>8</v>
      </c>
      <c r="F7" s="33" t="s">
        <v>72</v>
      </c>
      <c r="G7" s="33" t="s">
        <v>72</v>
      </c>
      <c r="I7" s="33" t="n">
        <v>0</v>
      </c>
      <c r="J7" s="33" t="n">
        <v>0</v>
      </c>
      <c r="K7" s="33" t="n">
        <v>0</v>
      </c>
    </row>
    <row r="8" customFormat="false" ht="12.75" hidden="false" customHeight="false" outlineLevel="0" collapsed="false">
      <c r="A8" s="29" t="s">
        <v>708</v>
      </c>
      <c r="B8" s="30" t="s">
        <v>709</v>
      </c>
      <c r="C8" s="29" t="s">
        <v>710</v>
      </c>
      <c r="D8" s="32"/>
      <c r="E8" s="33" t="n">
        <v>5</v>
      </c>
      <c r="F8" s="33" t="s">
        <v>72</v>
      </c>
      <c r="G8" s="33" t="s">
        <v>72</v>
      </c>
      <c r="I8" s="33" t="n">
        <v>0</v>
      </c>
      <c r="J8" s="33" t="n">
        <v>0</v>
      </c>
      <c r="K8" s="33" t="n">
        <v>0</v>
      </c>
    </row>
    <row r="9" customFormat="false" ht="12.75" hidden="false" customHeight="false" outlineLevel="0" collapsed="false">
      <c r="A9" s="29" t="s">
        <v>711</v>
      </c>
      <c r="B9" s="30" t="s">
        <v>712</v>
      </c>
      <c r="C9" s="29" t="s">
        <v>713</v>
      </c>
      <c r="D9" s="32"/>
      <c r="E9" s="33" t="n">
        <v>20</v>
      </c>
      <c r="F9" s="33" t="s">
        <v>72</v>
      </c>
      <c r="G9" s="33" t="s">
        <v>72</v>
      </c>
      <c r="I9" s="33" t="n">
        <v>0</v>
      </c>
      <c r="J9" s="33" t="n">
        <v>0</v>
      </c>
      <c r="K9" s="33" t="n">
        <v>0</v>
      </c>
    </row>
    <row r="10" customFormat="false" ht="12.75" hidden="false" customHeight="false" outlineLevel="0" collapsed="false">
      <c r="A10" s="29" t="s">
        <v>714</v>
      </c>
      <c r="B10" s="30" t="s">
        <v>715</v>
      </c>
      <c r="C10" s="29" t="s">
        <v>716</v>
      </c>
      <c r="D10" s="32"/>
      <c r="E10" s="33" t="s">
        <v>72</v>
      </c>
      <c r="F10" s="33" t="s">
        <v>72</v>
      </c>
      <c r="G10" s="33" t="s">
        <v>72</v>
      </c>
      <c r="I10" s="33" t="n">
        <v>0</v>
      </c>
      <c r="J10" s="33" t="n">
        <v>0</v>
      </c>
      <c r="K10" s="33" t="n">
        <v>0</v>
      </c>
    </row>
    <row r="11" customFormat="false" ht="12.75" hidden="false" customHeight="false" outlineLevel="0" collapsed="false">
      <c r="A11" s="29" t="s">
        <v>717</v>
      </c>
      <c r="B11" s="30" t="s">
        <v>718</v>
      </c>
      <c r="C11" s="29" t="s">
        <v>719</v>
      </c>
      <c r="D11" s="32"/>
      <c r="E11" s="33" t="n">
        <v>5</v>
      </c>
      <c r="F11" s="33" t="n">
        <v>0</v>
      </c>
      <c r="G11" s="33" t="n">
        <v>5</v>
      </c>
      <c r="I11" s="33" t="n">
        <v>0</v>
      </c>
      <c r="J11" s="33" t="n">
        <v>0</v>
      </c>
      <c r="K11" s="33" t="n">
        <v>0</v>
      </c>
    </row>
    <row r="12" customFormat="false" ht="12.75" hidden="false" customHeight="false" outlineLevel="0" collapsed="false">
      <c r="A12" s="29" t="s">
        <v>729</v>
      </c>
      <c r="B12" s="30" t="s">
        <v>730</v>
      </c>
      <c r="C12" s="29" t="s">
        <v>731</v>
      </c>
      <c r="D12" s="32"/>
      <c r="E12" s="33" t="n">
        <v>14</v>
      </c>
      <c r="F12" s="33" t="s">
        <v>72</v>
      </c>
      <c r="G12" s="33" t="s">
        <v>72</v>
      </c>
      <c r="I12" s="33" t="n">
        <v>0</v>
      </c>
      <c r="J12" s="33" t="n">
        <v>0</v>
      </c>
      <c r="K12" s="33" t="n">
        <v>0</v>
      </c>
    </row>
    <row r="13" customFormat="false" ht="12.75" hidden="false" customHeight="false" outlineLevel="0" collapsed="false">
      <c r="A13" s="29" t="s">
        <v>735</v>
      </c>
      <c r="B13" s="30" t="s">
        <v>736</v>
      </c>
      <c r="C13" s="29" t="s">
        <v>737</v>
      </c>
      <c r="D13" s="32"/>
      <c r="E13" s="33" t="s">
        <v>72</v>
      </c>
      <c r="F13" s="33" t="n">
        <v>0</v>
      </c>
      <c r="G13" s="33" t="s">
        <v>72</v>
      </c>
      <c r="I13" s="33" t="n">
        <v>0</v>
      </c>
      <c r="J13" s="33" t="n">
        <v>0</v>
      </c>
      <c r="K13" s="33" t="n">
        <v>0</v>
      </c>
    </row>
    <row r="14" customFormat="false" ht="12.75" hidden="false" customHeight="false" outlineLevel="0" collapsed="false">
      <c r="A14" s="29" t="s">
        <v>738</v>
      </c>
      <c r="B14" s="30" t="s">
        <v>739</v>
      </c>
      <c r="C14" s="29" t="s">
        <v>740</v>
      </c>
      <c r="D14" s="32"/>
      <c r="E14" s="33" t="n">
        <v>13</v>
      </c>
      <c r="F14" s="33" t="s">
        <v>72</v>
      </c>
      <c r="G14" s="33" t="s">
        <v>72</v>
      </c>
      <c r="I14" s="33" t="n">
        <v>0</v>
      </c>
      <c r="J14" s="33" t="n">
        <v>0</v>
      </c>
      <c r="K14" s="33" t="n">
        <v>0</v>
      </c>
    </row>
    <row r="15" customFormat="false" ht="12.75" hidden="false" customHeight="false" outlineLevel="0" collapsed="false">
      <c r="A15" s="29" t="s">
        <v>744</v>
      </c>
      <c r="B15" s="30" t="s">
        <v>745</v>
      </c>
      <c r="C15" s="29" t="s">
        <v>746</v>
      </c>
      <c r="D15" s="32"/>
      <c r="E15" s="33" t="n">
        <v>11</v>
      </c>
      <c r="F15" s="33" t="n">
        <v>0</v>
      </c>
      <c r="G15" s="33" t="n">
        <v>11</v>
      </c>
      <c r="I15" s="33" t="s">
        <v>72</v>
      </c>
      <c r="J15" s="33" t="n">
        <v>0</v>
      </c>
      <c r="K15" s="33" t="s">
        <v>72</v>
      </c>
    </row>
    <row r="16" customFormat="false" ht="12.75" hidden="false" customHeight="false" outlineLevel="0" collapsed="false">
      <c r="A16" s="29" t="s">
        <v>750</v>
      </c>
      <c r="B16" s="30" t="s">
        <v>751</v>
      </c>
      <c r="C16" s="29" t="s">
        <v>752</v>
      </c>
      <c r="D16" s="32"/>
      <c r="E16" s="33" t="n">
        <v>10</v>
      </c>
      <c r="F16" s="33" t="n">
        <v>0</v>
      </c>
      <c r="G16" s="33" t="n">
        <v>10</v>
      </c>
      <c r="I16" s="33" t="n">
        <v>0</v>
      </c>
      <c r="J16" s="33" t="n">
        <v>0</v>
      </c>
      <c r="K16" s="33" t="n">
        <v>0</v>
      </c>
    </row>
    <row r="17" customFormat="false" ht="12.75" hidden="false" customHeight="false" outlineLevel="0" collapsed="false">
      <c r="A17" s="29" t="s">
        <v>753</v>
      </c>
      <c r="B17" s="30" t="s">
        <v>754</v>
      </c>
      <c r="C17" s="29" t="s">
        <v>755</v>
      </c>
      <c r="D17" s="32"/>
      <c r="E17" s="33" t="s">
        <v>72</v>
      </c>
      <c r="F17" s="33" t="s">
        <v>72</v>
      </c>
      <c r="G17" s="33" t="s">
        <v>72</v>
      </c>
      <c r="I17" s="33" t="n">
        <v>0</v>
      </c>
      <c r="J17" s="33" t="n">
        <v>0</v>
      </c>
      <c r="K17" s="33" t="n">
        <v>0</v>
      </c>
    </row>
    <row r="18" customFormat="false" ht="12.75" hidden="false" customHeight="false" outlineLevel="0" collapsed="false">
      <c r="A18" s="29" t="s">
        <v>756</v>
      </c>
      <c r="B18" s="30" t="s">
        <v>757</v>
      </c>
      <c r="C18" s="29" t="s">
        <v>758</v>
      </c>
      <c r="D18" s="32"/>
      <c r="E18" s="33" t="s">
        <v>72</v>
      </c>
      <c r="F18" s="33" t="n">
        <v>0</v>
      </c>
      <c r="G18" s="33" t="s">
        <v>72</v>
      </c>
      <c r="I18" s="33" t="n">
        <v>0</v>
      </c>
      <c r="J18" s="33" t="n">
        <v>0</v>
      </c>
      <c r="K18" s="33" t="n">
        <v>0</v>
      </c>
    </row>
    <row r="19" customFormat="false" ht="12.75" hidden="false" customHeight="false" outlineLevel="0" collapsed="false">
      <c r="A19" s="29" t="s">
        <v>759</v>
      </c>
      <c r="B19" s="30" t="s">
        <v>760</v>
      </c>
      <c r="C19" s="29" t="s">
        <v>761</v>
      </c>
      <c r="D19" s="32"/>
      <c r="E19" s="33" t="n">
        <v>7</v>
      </c>
      <c r="F19" s="33" t="n">
        <v>0</v>
      </c>
      <c r="G19" s="33" t="n">
        <v>7</v>
      </c>
      <c r="I19" s="33" t="n">
        <v>0</v>
      </c>
      <c r="J19" s="33" t="s">
        <v>72</v>
      </c>
      <c r="K19" s="33" t="s">
        <v>72</v>
      </c>
    </row>
    <row r="20" customFormat="false" ht="12.75" hidden="false" customHeight="false" outlineLevel="0" collapsed="false">
      <c r="A20" s="29" t="s">
        <v>762</v>
      </c>
      <c r="B20" s="30" t="s">
        <v>763</v>
      </c>
      <c r="C20" s="29" t="s">
        <v>764</v>
      </c>
      <c r="D20" s="32"/>
      <c r="E20" s="33" t="n">
        <v>9</v>
      </c>
      <c r="F20" s="33" t="n">
        <v>0</v>
      </c>
      <c r="G20" s="33" t="n">
        <v>9</v>
      </c>
      <c r="I20" s="33" t="n">
        <v>0</v>
      </c>
      <c r="J20" s="33" t="n">
        <v>0</v>
      </c>
      <c r="K20" s="33" t="n">
        <v>0</v>
      </c>
    </row>
    <row r="21" customFormat="false" ht="12.75" hidden="false" customHeight="false" outlineLevel="0" collapsed="false">
      <c r="A21" s="29" t="s">
        <v>780</v>
      </c>
      <c r="B21" s="30" t="s">
        <v>781</v>
      </c>
      <c r="C21" s="29" t="s">
        <v>782</v>
      </c>
      <c r="D21" s="32"/>
      <c r="E21" s="33" t="s">
        <v>72</v>
      </c>
      <c r="F21" s="33" t="s">
        <v>72</v>
      </c>
      <c r="G21" s="33" t="s">
        <v>72</v>
      </c>
      <c r="I21" s="33" t="n">
        <v>0</v>
      </c>
      <c r="J21" s="33" t="n">
        <v>0</v>
      </c>
      <c r="K21" s="33" t="n">
        <v>0</v>
      </c>
    </row>
    <row r="22" customFormat="false" ht="12.75" hidden="false" customHeight="false" outlineLevel="0" collapsed="false">
      <c r="A22" s="29" t="s">
        <v>786</v>
      </c>
      <c r="B22" s="30" t="s">
        <v>787</v>
      </c>
      <c r="C22" s="29" t="s">
        <v>788</v>
      </c>
      <c r="D22" s="32"/>
      <c r="E22" s="33" t="n">
        <v>6</v>
      </c>
      <c r="F22" s="33" t="s">
        <v>72</v>
      </c>
      <c r="G22" s="33" t="s">
        <v>72</v>
      </c>
      <c r="I22" s="33" t="n">
        <v>0</v>
      </c>
      <c r="J22" s="33" t="n">
        <v>0</v>
      </c>
      <c r="K22" s="33" t="n">
        <v>0</v>
      </c>
    </row>
    <row r="23" customFormat="false" ht="12.75" hidden="false" customHeight="false" outlineLevel="0" collapsed="false">
      <c r="A23" s="29" t="s">
        <v>789</v>
      </c>
      <c r="B23" s="30" t="s">
        <v>790</v>
      </c>
      <c r="C23" s="29" t="s">
        <v>791</v>
      </c>
      <c r="D23" s="32"/>
      <c r="E23" s="33" t="s">
        <v>72</v>
      </c>
      <c r="F23" s="33" t="s">
        <v>72</v>
      </c>
      <c r="G23" s="33" t="s">
        <v>72</v>
      </c>
      <c r="I23" s="33" t="n">
        <v>0</v>
      </c>
      <c r="J23" s="33" t="n">
        <v>0</v>
      </c>
      <c r="K23" s="33" t="n">
        <v>0</v>
      </c>
    </row>
    <row r="24" customFormat="false" ht="12.75" hidden="false" customHeight="false" outlineLevel="0" collapsed="false">
      <c r="A24" s="29" t="s">
        <v>792</v>
      </c>
      <c r="B24" s="30" t="s">
        <v>793</v>
      </c>
      <c r="C24" s="29" t="s">
        <v>794</v>
      </c>
      <c r="D24" s="32"/>
      <c r="E24" s="33" t="n">
        <v>6</v>
      </c>
      <c r="F24" s="33" t="n">
        <v>0</v>
      </c>
      <c r="G24" s="33" t="n">
        <v>6</v>
      </c>
      <c r="I24" s="33" t="n">
        <v>0</v>
      </c>
      <c r="J24" s="33" t="n">
        <v>0</v>
      </c>
      <c r="K24" s="33" t="n">
        <v>0</v>
      </c>
    </row>
    <row r="25" customFormat="false" ht="12.75" hidden="false" customHeight="false" outlineLevel="0" collapsed="false">
      <c r="A25" s="29" t="s">
        <v>798</v>
      </c>
      <c r="B25" s="30" t="s">
        <v>799</v>
      </c>
      <c r="C25" s="29" t="s">
        <v>800</v>
      </c>
      <c r="D25" s="32"/>
      <c r="E25" s="33" t="n">
        <v>8</v>
      </c>
      <c r="F25" s="33" t="n">
        <v>0</v>
      </c>
      <c r="G25" s="33" t="n">
        <v>8</v>
      </c>
      <c r="I25" s="33" t="n">
        <v>0</v>
      </c>
      <c r="J25" s="33" t="n">
        <v>0</v>
      </c>
      <c r="K25" s="33" t="n">
        <v>0</v>
      </c>
    </row>
    <row r="26" customFormat="false" ht="12.75" hidden="false" customHeight="false" outlineLevel="0" collapsed="false">
      <c r="A26" s="29" t="s">
        <v>801</v>
      </c>
      <c r="B26" s="30" t="s">
        <v>802</v>
      </c>
      <c r="C26" s="29" t="s">
        <v>803</v>
      </c>
      <c r="D26" s="32"/>
      <c r="E26" s="33" t="n">
        <v>11</v>
      </c>
      <c r="F26" s="33" t="n">
        <v>0</v>
      </c>
      <c r="G26" s="33" t="n">
        <v>11</v>
      </c>
      <c r="I26" s="33" t="n">
        <v>0</v>
      </c>
      <c r="J26" s="33" t="n">
        <v>0</v>
      </c>
      <c r="K26" s="33" t="n">
        <v>0</v>
      </c>
    </row>
    <row r="27" customFormat="false" ht="12.75" hidden="false" customHeight="false" outlineLevel="0" collapsed="false">
      <c r="A27" s="29" t="s">
        <v>807</v>
      </c>
      <c r="B27" s="30" t="s">
        <v>808</v>
      </c>
      <c r="C27" s="29" t="s">
        <v>809</v>
      </c>
      <c r="D27" s="32"/>
      <c r="E27" s="33" t="n">
        <v>10</v>
      </c>
      <c r="F27" s="33" t="s">
        <v>72</v>
      </c>
      <c r="G27" s="33" t="s">
        <v>72</v>
      </c>
      <c r="I27" s="33" t="n">
        <v>0</v>
      </c>
      <c r="J27" s="33" t="n">
        <v>0</v>
      </c>
      <c r="K27" s="33" t="n">
        <v>0</v>
      </c>
    </row>
    <row r="28" customFormat="false" ht="12.75" hidden="false" customHeight="false" outlineLevel="0" collapsed="false">
      <c r="A28" s="29" t="s">
        <v>813</v>
      </c>
      <c r="B28" s="30" t="s">
        <v>814</v>
      </c>
      <c r="C28" s="29" t="s">
        <v>815</v>
      </c>
      <c r="D28" s="32"/>
      <c r="E28" s="33" t="n">
        <v>7</v>
      </c>
      <c r="F28" s="33" t="n">
        <v>0</v>
      </c>
      <c r="G28" s="33" t="n">
        <v>7</v>
      </c>
      <c r="I28" s="33" t="n">
        <v>0</v>
      </c>
      <c r="J28" s="33" t="n">
        <v>0</v>
      </c>
      <c r="K28" s="33" t="n">
        <v>0</v>
      </c>
    </row>
    <row r="29" customFormat="false" ht="12.75" hidden="false" customHeight="false" outlineLevel="0" collapsed="false">
      <c r="A29" s="29" t="s">
        <v>816</v>
      </c>
      <c r="B29" s="30" t="s">
        <v>817</v>
      </c>
      <c r="C29" s="29" t="s">
        <v>818</v>
      </c>
      <c r="D29" s="32"/>
      <c r="E29" s="33" t="s">
        <v>72</v>
      </c>
      <c r="F29" s="33" t="s">
        <v>72</v>
      </c>
      <c r="G29" s="33" t="s">
        <v>72</v>
      </c>
      <c r="I29" s="33" t="n">
        <v>0</v>
      </c>
      <c r="J29" s="33" t="n">
        <v>0</v>
      </c>
      <c r="K29" s="33" t="n">
        <v>0</v>
      </c>
    </row>
    <row r="30" customFormat="false" ht="12.75" hidden="false" customHeight="false" outlineLevel="0" collapsed="false">
      <c r="A30" s="29" t="s">
        <v>828</v>
      </c>
      <c r="B30" s="30" t="s">
        <v>829</v>
      </c>
      <c r="C30" s="29" t="s">
        <v>830</v>
      </c>
      <c r="D30" s="32"/>
      <c r="E30" s="33" t="n">
        <v>8</v>
      </c>
      <c r="F30" s="33" t="s">
        <v>72</v>
      </c>
      <c r="G30" s="33" t="s">
        <v>72</v>
      </c>
      <c r="I30" s="33" t="n">
        <v>0</v>
      </c>
      <c r="J30" s="33" t="n">
        <v>0</v>
      </c>
      <c r="K30" s="33" t="n">
        <v>0</v>
      </c>
    </row>
    <row r="31" customFormat="false" ht="12.75" hidden="false" customHeight="false" outlineLevel="0" collapsed="false">
      <c r="A31" s="29" t="s">
        <v>831</v>
      </c>
      <c r="B31" s="30" t="s">
        <v>832</v>
      </c>
      <c r="C31" s="29" t="s">
        <v>833</v>
      </c>
      <c r="D31" s="32"/>
      <c r="E31" s="33" t="n">
        <v>0</v>
      </c>
      <c r="F31" s="33" t="s">
        <v>72</v>
      </c>
      <c r="G31" s="33" t="s">
        <v>72</v>
      </c>
      <c r="I31" s="33" t="n">
        <v>0</v>
      </c>
      <c r="J31" s="33" t="n">
        <v>0</v>
      </c>
      <c r="K31" s="33" t="n">
        <v>0</v>
      </c>
    </row>
    <row r="32" customFormat="false" ht="12.75" hidden="false" customHeight="false" outlineLevel="0" collapsed="false">
      <c r="A32" s="29" t="s">
        <v>840</v>
      </c>
      <c r="B32" s="30" t="s">
        <v>841</v>
      </c>
      <c r="C32" s="29" t="s">
        <v>842</v>
      </c>
      <c r="D32" s="32"/>
      <c r="E32" s="33" t="s">
        <v>72</v>
      </c>
      <c r="F32" s="33" t="n">
        <v>0</v>
      </c>
      <c r="G32" s="33" t="s">
        <v>72</v>
      </c>
      <c r="I32" s="33" t="n">
        <v>0</v>
      </c>
      <c r="J32" s="33" t="n">
        <v>0</v>
      </c>
      <c r="K32" s="33" t="n">
        <v>0</v>
      </c>
    </row>
    <row r="33" customFormat="false" ht="12.75" hidden="false" customHeight="false" outlineLevel="0" collapsed="false">
      <c r="A33" s="29" t="s">
        <v>843</v>
      </c>
      <c r="B33" s="30" t="s">
        <v>844</v>
      </c>
      <c r="C33" s="29" t="s">
        <v>845</v>
      </c>
      <c r="D33" s="32"/>
      <c r="E33" s="33" t="n">
        <v>12</v>
      </c>
      <c r="F33" s="33" t="s">
        <v>72</v>
      </c>
      <c r="G33" s="33" t="s">
        <v>72</v>
      </c>
      <c r="I33" s="33" t="n">
        <v>0</v>
      </c>
      <c r="J33" s="33" t="n">
        <v>0</v>
      </c>
      <c r="K33" s="33" t="n">
        <v>0</v>
      </c>
    </row>
    <row r="34" customFormat="false" ht="12.75" hidden="false" customHeight="false" outlineLevel="0" collapsed="false">
      <c r="A34" s="29" t="s">
        <v>846</v>
      </c>
      <c r="B34" s="30" t="s">
        <v>847</v>
      </c>
      <c r="C34" s="29" t="s">
        <v>848</v>
      </c>
      <c r="D34" s="32"/>
      <c r="E34" s="33" t="s">
        <v>72</v>
      </c>
      <c r="F34" s="33" t="n">
        <v>0</v>
      </c>
      <c r="G34" s="33" t="s">
        <v>72</v>
      </c>
      <c r="I34" s="33" t="n">
        <v>0</v>
      </c>
      <c r="J34" s="33" t="n">
        <v>0</v>
      </c>
      <c r="K34" s="33" t="n">
        <v>0</v>
      </c>
    </row>
    <row r="35" customFormat="false" ht="12.75" hidden="false" customHeight="false" outlineLevel="0" collapsed="false">
      <c r="A35" s="29" t="s">
        <v>849</v>
      </c>
      <c r="B35" s="30" t="s">
        <v>850</v>
      </c>
      <c r="C35" s="29" t="s">
        <v>851</v>
      </c>
      <c r="D35" s="32"/>
      <c r="E35" s="33" t="n">
        <v>6</v>
      </c>
      <c r="F35" s="33" t="s">
        <v>72</v>
      </c>
      <c r="G35" s="33" t="s">
        <v>72</v>
      </c>
      <c r="I35" s="33" t="n">
        <v>0</v>
      </c>
      <c r="J35" s="33" t="n">
        <v>0</v>
      </c>
      <c r="K35" s="33" t="n">
        <v>0</v>
      </c>
    </row>
    <row r="36" customFormat="false" ht="12.75" hidden="false" customHeight="false" outlineLevel="0" collapsed="false">
      <c r="A36" s="29" t="s">
        <v>852</v>
      </c>
      <c r="B36" s="30" t="s">
        <v>853</v>
      </c>
      <c r="C36" s="29" t="s">
        <v>854</v>
      </c>
      <c r="D36" s="32"/>
      <c r="E36" s="33" t="n">
        <v>10</v>
      </c>
      <c r="F36" s="33" t="s">
        <v>72</v>
      </c>
      <c r="G36" s="33" t="s">
        <v>72</v>
      </c>
      <c r="I36" s="33" t="n">
        <v>0</v>
      </c>
      <c r="J36" s="33" t="n">
        <v>0</v>
      </c>
      <c r="K36" s="33" t="n">
        <v>0</v>
      </c>
    </row>
    <row r="37" customFormat="false" ht="12.75" hidden="false" customHeight="false" outlineLevel="0" collapsed="false">
      <c r="A37" s="29" t="s">
        <v>864</v>
      </c>
      <c r="B37" s="30" t="s">
        <v>865</v>
      </c>
      <c r="C37" s="29" t="s">
        <v>866</v>
      </c>
      <c r="D37" s="32"/>
      <c r="E37" s="33" t="n">
        <v>9</v>
      </c>
      <c r="F37" s="33" t="n">
        <v>0</v>
      </c>
      <c r="G37" s="33" t="n">
        <v>9</v>
      </c>
      <c r="I37" s="33" t="n">
        <v>0</v>
      </c>
      <c r="J37" s="33" t="n">
        <v>0</v>
      </c>
      <c r="K37" s="33" t="n">
        <v>0</v>
      </c>
    </row>
    <row r="38" customFormat="false" ht="12.75" hidden="false" customHeight="false" outlineLevel="0" collapsed="false">
      <c r="A38" s="29" t="s">
        <v>867</v>
      </c>
      <c r="B38" s="30" t="s">
        <v>868</v>
      </c>
      <c r="C38" s="29" t="s">
        <v>869</v>
      </c>
      <c r="D38" s="32"/>
      <c r="E38" s="33" t="s">
        <v>72</v>
      </c>
      <c r="F38" s="33" t="s">
        <v>72</v>
      </c>
      <c r="G38" s="33" t="s">
        <v>72</v>
      </c>
      <c r="I38" s="33" t="n">
        <v>0</v>
      </c>
      <c r="J38" s="33" t="n">
        <v>0</v>
      </c>
      <c r="K38" s="33" t="n">
        <v>0</v>
      </c>
    </row>
    <row r="39" customFormat="false" ht="12.75" hidden="false" customHeight="false" outlineLevel="0" collapsed="false">
      <c r="A39" s="29" t="s">
        <v>873</v>
      </c>
      <c r="B39" s="30" t="s">
        <v>874</v>
      </c>
      <c r="C39" s="29" t="s">
        <v>875</v>
      </c>
      <c r="D39" s="32"/>
      <c r="E39" s="33" t="n">
        <v>11</v>
      </c>
      <c r="F39" s="33" t="s">
        <v>72</v>
      </c>
      <c r="G39" s="33" t="s">
        <v>72</v>
      </c>
      <c r="I39" s="33" t="n">
        <v>0</v>
      </c>
      <c r="J39" s="33" t="n">
        <v>0</v>
      </c>
      <c r="K39" s="33" t="n">
        <v>0</v>
      </c>
    </row>
    <row r="40" customFormat="false" ht="12.75" hidden="false" customHeight="false" outlineLevel="0" collapsed="false">
      <c r="A40" s="29" t="s">
        <v>876</v>
      </c>
      <c r="B40" s="30" t="s">
        <v>877</v>
      </c>
      <c r="C40" s="29" t="s">
        <v>878</v>
      </c>
      <c r="D40" s="32"/>
      <c r="E40" s="33" t="s">
        <v>72</v>
      </c>
      <c r="F40" s="33" t="s">
        <v>72</v>
      </c>
      <c r="G40" s="33" t="s">
        <v>72</v>
      </c>
      <c r="I40" s="33" t="n">
        <v>0</v>
      </c>
      <c r="J40" s="33" t="n">
        <v>0</v>
      </c>
      <c r="K40" s="33" t="n">
        <v>0</v>
      </c>
    </row>
    <row r="41" customFormat="false" ht="12.75" hidden="false" customHeight="false" outlineLevel="0" collapsed="false">
      <c r="A41" s="29" t="s">
        <v>879</v>
      </c>
      <c r="B41" s="30" t="s">
        <v>880</v>
      </c>
      <c r="C41" s="29" t="s">
        <v>881</v>
      </c>
      <c r="D41" s="32"/>
      <c r="E41" s="33" t="s">
        <v>72</v>
      </c>
      <c r="F41" s="33" t="s">
        <v>72</v>
      </c>
      <c r="G41" s="33" t="s">
        <v>72</v>
      </c>
      <c r="I41" s="33" t="n">
        <v>0</v>
      </c>
      <c r="J41" s="33" t="n">
        <v>0</v>
      </c>
      <c r="K41" s="33" t="n">
        <v>0</v>
      </c>
    </row>
    <row r="42" customFormat="false" ht="12.75" hidden="false" customHeight="false" outlineLevel="0" collapsed="false">
      <c r="A42" s="29" t="s">
        <v>885</v>
      </c>
      <c r="B42" s="30" t="s">
        <v>886</v>
      </c>
      <c r="C42" s="29" t="s">
        <v>887</v>
      </c>
      <c r="D42" s="32"/>
      <c r="E42" s="33" t="n">
        <v>8</v>
      </c>
      <c r="F42" s="33" t="n">
        <v>0</v>
      </c>
      <c r="G42" s="33" t="n">
        <v>8</v>
      </c>
      <c r="I42" s="33" t="n">
        <v>0</v>
      </c>
      <c r="J42" s="33" t="n">
        <v>0</v>
      </c>
      <c r="K42" s="33" t="n">
        <v>0</v>
      </c>
    </row>
    <row r="43" customFormat="false" ht="12.75" hidden="false" customHeight="false" outlineLevel="0" collapsed="false">
      <c r="A43" s="29" t="s">
        <v>891</v>
      </c>
      <c r="B43" s="30" t="s">
        <v>892</v>
      </c>
      <c r="C43" s="29" t="s">
        <v>893</v>
      </c>
      <c r="D43" s="32"/>
      <c r="E43" s="33" t="n">
        <v>8</v>
      </c>
      <c r="F43" s="33" t="n">
        <v>0</v>
      </c>
      <c r="G43" s="33" t="n">
        <v>8</v>
      </c>
      <c r="I43" s="33" t="n">
        <v>0</v>
      </c>
      <c r="J43" s="33" t="n">
        <v>0</v>
      </c>
      <c r="K43" s="33" t="n">
        <v>0</v>
      </c>
    </row>
    <row r="44" customFormat="false" ht="12.75" hidden="false" customHeight="false" outlineLevel="0" collapsed="false">
      <c r="A44" s="29" t="s">
        <v>897</v>
      </c>
      <c r="B44" s="30" t="s">
        <v>898</v>
      </c>
      <c r="C44" s="29" t="s">
        <v>899</v>
      </c>
      <c r="D44" s="32"/>
      <c r="E44" s="33" t="n">
        <v>6</v>
      </c>
      <c r="F44" s="33" t="s">
        <v>72</v>
      </c>
      <c r="G44" s="33" t="s">
        <v>72</v>
      </c>
      <c r="I44" s="33" t="n">
        <v>0</v>
      </c>
      <c r="J44" s="33" t="n">
        <v>0</v>
      </c>
      <c r="K44" s="33" t="n">
        <v>0</v>
      </c>
    </row>
    <row r="45" customFormat="false" ht="12.75" hidden="false" customHeight="false" outlineLevel="0" collapsed="false">
      <c r="A45" s="29" t="s">
        <v>900</v>
      </c>
      <c r="B45" s="30" t="s">
        <v>901</v>
      </c>
      <c r="C45" s="29" t="s">
        <v>902</v>
      </c>
      <c r="D45" s="32"/>
      <c r="E45" s="33" t="n">
        <v>6</v>
      </c>
      <c r="F45" s="33" t="s">
        <v>72</v>
      </c>
      <c r="G45" s="33" t="s">
        <v>72</v>
      </c>
      <c r="I45" s="33" t="n">
        <v>0</v>
      </c>
      <c r="J45" s="33" t="n">
        <v>0</v>
      </c>
      <c r="K45" s="33" t="n">
        <v>0</v>
      </c>
    </row>
    <row r="46" customFormat="false" ht="12.75" hidden="false" customHeight="false" outlineLevel="0" collapsed="false">
      <c r="A46" s="29" t="s">
        <v>903</v>
      </c>
      <c r="B46" s="30" t="s">
        <v>904</v>
      </c>
      <c r="C46" s="29" t="s">
        <v>905</v>
      </c>
      <c r="D46" s="32"/>
      <c r="E46" s="33" t="s">
        <v>72</v>
      </c>
      <c r="F46" s="33" t="n">
        <v>0</v>
      </c>
      <c r="G46" s="33" t="s">
        <v>72</v>
      </c>
      <c r="I46" s="33" t="n">
        <v>0</v>
      </c>
      <c r="J46" s="33" t="n">
        <v>0</v>
      </c>
      <c r="K46" s="33" t="n">
        <v>0</v>
      </c>
    </row>
    <row r="47" customFormat="false" ht="12.75" hidden="false" customHeight="false" outlineLevel="0" collapsed="false">
      <c r="A47" s="29" t="s">
        <v>906</v>
      </c>
      <c r="B47" s="30" t="s">
        <v>907</v>
      </c>
      <c r="C47" s="29" t="s">
        <v>908</v>
      </c>
      <c r="D47" s="32"/>
      <c r="E47" s="33" t="n">
        <v>12</v>
      </c>
      <c r="F47" s="33" t="s">
        <v>72</v>
      </c>
      <c r="G47" s="33" t="s">
        <v>72</v>
      </c>
      <c r="I47" s="33" t="n">
        <v>0</v>
      </c>
      <c r="J47" s="33" t="n">
        <v>0</v>
      </c>
      <c r="K47" s="33" t="n">
        <v>0</v>
      </c>
    </row>
    <row r="48" customFormat="false" ht="12.75" hidden="false" customHeight="false" outlineLevel="0" collapsed="false">
      <c r="A48" s="29" t="s">
        <v>915</v>
      </c>
      <c r="B48" s="30" t="s">
        <v>916</v>
      </c>
      <c r="C48" s="29" t="s">
        <v>917</v>
      </c>
      <c r="D48" s="32"/>
      <c r="E48" s="33" t="s">
        <v>72</v>
      </c>
      <c r="F48" s="33" t="n">
        <v>0</v>
      </c>
      <c r="G48" s="33" t="s">
        <v>72</v>
      </c>
      <c r="I48" s="33" t="n">
        <v>0</v>
      </c>
      <c r="J48" s="33" t="n">
        <v>0</v>
      </c>
      <c r="K48" s="33" t="n">
        <v>0</v>
      </c>
    </row>
    <row r="49" customFormat="false" ht="12.75" hidden="false" customHeight="false" outlineLevel="0" collapsed="false">
      <c r="A49" s="29" t="s">
        <v>918</v>
      </c>
      <c r="B49" s="30" t="s">
        <v>919</v>
      </c>
      <c r="C49" s="29" t="s">
        <v>920</v>
      </c>
      <c r="D49" s="32"/>
      <c r="E49" s="33" t="n">
        <v>11</v>
      </c>
      <c r="F49" s="33" t="n">
        <v>0</v>
      </c>
      <c r="G49" s="33" t="n">
        <v>11</v>
      </c>
      <c r="I49" s="33" t="n">
        <v>0</v>
      </c>
      <c r="J49" s="33" t="n">
        <v>0</v>
      </c>
      <c r="K49" s="33" t="n">
        <v>0</v>
      </c>
    </row>
    <row r="50" customFormat="false" ht="12.75" hidden="false" customHeight="false" outlineLevel="0" collapsed="false">
      <c r="A50" s="29" t="s">
        <v>924</v>
      </c>
      <c r="B50" s="30" t="s">
        <v>925</v>
      </c>
      <c r="C50" s="29" t="s">
        <v>926</v>
      </c>
      <c r="D50" s="32"/>
      <c r="E50" s="33" t="s">
        <v>72</v>
      </c>
      <c r="F50" s="33" t="s">
        <v>72</v>
      </c>
      <c r="G50" s="33" t="s">
        <v>72</v>
      </c>
      <c r="I50" s="33" t="n">
        <v>0</v>
      </c>
      <c r="J50" s="33" t="n">
        <v>0</v>
      </c>
      <c r="K50" s="33" t="n">
        <v>0</v>
      </c>
    </row>
    <row r="51" customFormat="false" ht="12.75" hidden="false" customHeight="false" outlineLevel="0" collapsed="false">
      <c r="A51" s="29" t="s">
        <v>930</v>
      </c>
      <c r="B51" s="30" t="s">
        <v>931</v>
      </c>
      <c r="C51" s="29" t="s">
        <v>932</v>
      </c>
      <c r="D51" s="32"/>
      <c r="E51" s="33" t="n">
        <v>9</v>
      </c>
      <c r="F51" s="33" t="n">
        <v>6</v>
      </c>
      <c r="G51" s="33" t="n">
        <v>15</v>
      </c>
      <c r="I51" s="33" t="n">
        <v>0</v>
      </c>
      <c r="J51" s="33" t="n">
        <v>0</v>
      </c>
      <c r="K51" s="33" t="n">
        <v>0</v>
      </c>
    </row>
    <row r="52" customFormat="false" ht="12.75" hidden="false" customHeight="false" outlineLevel="0" collapsed="false">
      <c r="A52" s="29" t="s">
        <v>933</v>
      </c>
      <c r="B52" s="30" t="s">
        <v>934</v>
      </c>
      <c r="C52" s="29" t="s">
        <v>935</v>
      </c>
      <c r="D52" s="32"/>
      <c r="E52" s="33" t="s">
        <v>72</v>
      </c>
      <c r="F52" s="33" t="s">
        <v>72</v>
      </c>
      <c r="G52" s="33" t="s">
        <v>72</v>
      </c>
      <c r="I52" s="33" t="n">
        <v>0</v>
      </c>
      <c r="J52" s="33" t="n">
        <v>0</v>
      </c>
      <c r="K52" s="33" t="n">
        <v>0</v>
      </c>
    </row>
    <row r="53" customFormat="false" ht="12.75" hidden="false" customHeight="false" outlineLevel="0" collapsed="false">
      <c r="A53" s="29" t="s">
        <v>936</v>
      </c>
      <c r="B53" s="30" t="s">
        <v>937</v>
      </c>
      <c r="C53" s="29" t="s">
        <v>938</v>
      </c>
      <c r="D53" s="32"/>
      <c r="E53" s="33" t="s">
        <v>72</v>
      </c>
      <c r="F53" s="33" t="n">
        <v>0</v>
      </c>
      <c r="G53" s="33" t="s">
        <v>72</v>
      </c>
      <c r="I53" s="33" t="n">
        <v>0</v>
      </c>
      <c r="J53" s="33" t="n">
        <v>0</v>
      </c>
      <c r="K53" s="33" t="n">
        <v>0</v>
      </c>
    </row>
    <row r="54" customFormat="false" ht="12.75" hidden="false" customHeight="false" outlineLevel="0" collapsed="false">
      <c r="A54" s="29" t="s">
        <v>939</v>
      </c>
      <c r="B54" s="30" t="s">
        <v>940</v>
      </c>
      <c r="C54" s="29" t="s">
        <v>941</v>
      </c>
      <c r="D54" s="32"/>
      <c r="E54" s="33" t="s">
        <v>72</v>
      </c>
      <c r="F54" s="33" t="n">
        <v>0</v>
      </c>
      <c r="G54" s="33" t="s">
        <v>72</v>
      </c>
      <c r="I54" s="33" t="n">
        <v>0</v>
      </c>
      <c r="J54" s="33" t="n">
        <v>0</v>
      </c>
      <c r="K54" s="33" t="n">
        <v>0</v>
      </c>
    </row>
    <row r="55" customFormat="false" ht="12.75" hidden="false" customHeight="false" outlineLevel="0" collapsed="false">
      <c r="A55" s="29" t="s">
        <v>948</v>
      </c>
      <c r="B55" s="30" t="s">
        <v>949</v>
      </c>
      <c r="C55" s="29" t="s">
        <v>950</v>
      </c>
      <c r="D55" s="32"/>
      <c r="E55" s="33" t="n">
        <v>5</v>
      </c>
      <c r="F55" s="33" t="s">
        <v>72</v>
      </c>
      <c r="G55" s="33" t="s">
        <v>72</v>
      </c>
      <c r="I55" s="33" t="n">
        <v>0</v>
      </c>
      <c r="J55" s="33" t="n">
        <v>0</v>
      </c>
      <c r="K55" s="33" t="n">
        <v>0</v>
      </c>
    </row>
    <row r="56" customFormat="false" ht="12.75" hidden="false" customHeight="false" outlineLevel="0" collapsed="false">
      <c r="A56" s="29" t="s">
        <v>951</v>
      </c>
      <c r="B56" s="30" t="s">
        <v>952</v>
      </c>
      <c r="C56" s="29" t="s">
        <v>953</v>
      </c>
      <c r="D56" s="32"/>
      <c r="E56" s="33" t="n">
        <v>12</v>
      </c>
      <c r="F56" s="33" t="s">
        <v>72</v>
      </c>
      <c r="G56" s="33" t="s">
        <v>72</v>
      </c>
      <c r="I56" s="33" t="n">
        <v>0</v>
      </c>
      <c r="J56" s="33" t="n">
        <v>0</v>
      </c>
      <c r="K56" s="33" t="n">
        <v>0</v>
      </c>
    </row>
    <row r="57" customFormat="false" ht="12.75" hidden="false" customHeight="false" outlineLevel="0" collapsed="false">
      <c r="A57" s="29" t="s">
        <v>954</v>
      </c>
      <c r="B57" s="30" t="s">
        <v>955</v>
      </c>
      <c r="C57" s="29" t="s">
        <v>956</v>
      </c>
      <c r="D57" s="32"/>
      <c r="E57" s="33" t="n">
        <v>6</v>
      </c>
      <c r="F57" s="33" t="s">
        <v>72</v>
      </c>
      <c r="G57" s="33" t="s">
        <v>72</v>
      </c>
      <c r="I57" s="33" t="n">
        <v>0</v>
      </c>
      <c r="J57" s="33" t="n">
        <v>0</v>
      </c>
      <c r="K57" s="33" t="n">
        <v>0</v>
      </c>
    </row>
    <row r="58" customFormat="false" ht="12.75" hidden="false" customHeight="false" outlineLevel="0" collapsed="false">
      <c r="A58" s="29" t="s">
        <v>960</v>
      </c>
      <c r="B58" s="30" t="s">
        <v>961</v>
      </c>
      <c r="C58" s="29" t="s">
        <v>962</v>
      </c>
      <c r="D58" s="32"/>
      <c r="E58" s="33" t="n">
        <v>9</v>
      </c>
      <c r="F58" s="33" t="s">
        <v>72</v>
      </c>
      <c r="G58" s="33" t="s">
        <v>72</v>
      </c>
      <c r="I58" s="33" t="n">
        <v>0</v>
      </c>
      <c r="J58" s="33" t="n">
        <v>0</v>
      </c>
      <c r="K58" s="33" t="n">
        <v>0</v>
      </c>
    </row>
    <row r="59" customFormat="false" ht="12.75" hidden="false" customHeight="false" outlineLevel="0" collapsed="false">
      <c r="A59" s="29" t="s">
        <v>972</v>
      </c>
      <c r="B59" s="30" t="s">
        <v>973</v>
      </c>
      <c r="C59" s="29" t="s">
        <v>974</v>
      </c>
      <c r="D59" s="32"/>
      <c r="E59" s="33" t="n">
        <v>12</v>
      </c>
      <c r="F59" s="33" t="s">
        <v>72</v>
      </c>
      <c r="G59" s="33" t="s">
        <v>72</v>
      </c>
      <c r="I59" s="33" t="n">
        <v>0</v>
      </c>
      <c r="J59" s="33" t="n">
        <v>0</v>
      </c>
      <c r="K59" s="33" t="n">
        <v>0</v>
      </c>
    </row>
    <row r="60" customFormat="false" ht="12.75" hidden="false" customHeight="false" outlineLevel="0" collapsed="false">
      <c r="A60" s="29" t="s">
        <v>987</v>
      </c>
      <c r="B60" s="30" t="s">
        <v>988</v>
      </c>
      <c r="C60" s="29" t="s">
        <v>989</v>
      </c>
      <c r="D60" s="32"/>
      <c r="E60" s="33" t="n">
        <v>17</v>
      </c>
      <c r="F60" s="33" t="n">
        <v>0</v>
      </c>
      <c r="G60" s="33" t="n">
        <v>17</v>
      </c>
      <c r="I60" s="33" t="n">
        <v>0</v>
      </c>
      <c r="J60" s="33" t="n">
        <v>0</v>
      </c>
      <c r="K60" s="33" t="n">
        <v>0</v>
      </c>
    </row>
    <row r="61" customFormat="false" ht="12.75" hidden="false" customHeight="false" outlineLevel="0" collapsed="false">
      <c r="A61" s="29" t="s">
        <v>993</v>
      </c>
      <c r="B61" s="30" t="s">
        <v>994</v>
      </c>
      <c r="C61" s="29" t="s">
        <v>995</v>
      </c>
      <c r="D61" s="32"/>
      <c r="E61" s="33" t="n">
        <v>12</v>
      </c>
      <c r="F61" s="33" t="n">
        <v>7</v>
      </c>
      <c r="G61" s="33" t="n">
        <v>19</v>
      </c>
      <c r="I61" s="33" t="n">
        <v>0</v>
      </c>
      <c r="J61" s="33" t="n">
        <v>0</v>
      </c>
      <c r="K61" s="33" t="n">
        <v>0</v>
      </c>
    </row>
    <row r="62" customFormat="false" ht="12.75" hidden="false" customHeight="false" outlineLevel="0" collapsed="false">
      <c r="A62" s="29" t="s">
        <v>996</v>
      </c>
      <c r="B62" s="30" t="s">
        <v>997</v>
      </c>
      <c r="C62" s="29" t="s">
        <v>998</v>
      </c>
      <c r="D62" s="32"/>
      <c r="E62" s="33" t="n">
        <v>7</v>
      </c>
      <c r="F62" s="33" t="s">
        <v>72</v>
      </c>
      <c r="G62" s="33" t="s">
        <v>72</v>
      </c>
      <c r="I62" s="33" t="n">
        <v>0</v>
      </c>
      <c r="J62" s="33" t="n">
        <v>0</v>
      </c>
      <c r="K62" s="33" t="n">
        <v>0</v>
      </c>
    </row>
    <row r="63" customFormat="false" ht="12.75" hidden="false" customHeight="false" outlineLevel="0" collapsed="false">
      <c r="A63" s="29" t="s">
        <v>999</v>
      </c>
      <c r="B63" s="30" t="s">
        <v>1000</v>
      </c>
      <c r="C63" s="29" t="s">
        <v>1001</v>
      </c>
      <c r="D63" s="32"/>
      <c r="E63" s="33" t="n">
        <v>22</v>
      </c>
      <c r="F63" s="33" t="n">
        <v>5</v>
      </c>
      <c r="G63" s="33" t="n">
        <v>27</v>
      </c>
      <c r="I63" s="33" t="n">
        <v>0</v>
      </c>
      <c r="J63" s="33" t="n">
        <v>0</v>
      </c>
      <c r="K63" s="33" t="n">
        <v>0</v>
      </c>
    </row>
    <row r="64" customFormat="false" ht="12.75" hidden="false" customHeight="false" outlineLevel="0" collapsed="false">
      <c r="A64" s="29" t="s">
        <v>1002</v>
      </c>
      <c r="B64" s="30" t="s">
        <v>1003</v>
      </c>
      <c r="C64" s="29" t="s">
        <v>1004</v>
      </c>
      <c r="D64" s="32"/>
      <c r="E64" s="33" t="s">
        <v>72</v>
      </c>
      <c r="F64" s="33" t="n">
        <v>0</v>
      </c>
      <c r="G64" s="33" t="s">
        <v>72</v>
      </c>
      <c r="I64" s="33" t="n">
        <v>0</v>
      </c>
      <c r="J64" s="33" t="n">
        <v>0</v>
      </c>
      <c r="K64" s="33" t="n">
        <v>0</v>
      </c>
    </row>
    <row r="65" customFormat="false" ht="12.75" hidden="false" customHeight="false" outlineLevel="0" collapsed="false">
      <c r="A65" s="29" t="s">
        <v>1008</v>
      </c>
      <c r="B65" s="30" t="s">
        <v>1009</v>
      </c>
      <c r="C65" s="29" t="s">
        <v>1010</v>
      </c>
      <c r="D65" s="32"/>
      <c r="E65" s="33" t="n">
        <v>8</v>
      </c>
      <c r="F65" s="33" t="n">
        <v>0</v>
      </c>
      <c r="G65" s="33" t="n">
        <v>8</v>
      </c>
      <c r="I65" s="33" t="n">
        <v>0</v>
      </c>
      <c r="J65" s="33" t="n">
        <v>0</v>
      </c>
      <c r="K65" s="33" t="n">
        <v>0</v>
      </c>
    </row>
    <row r="66" customFormat="false" ht="12.75" hidden="false" customHeight="false" outlineLevel="0" collapsed="false">
      <c r="A66" s="29" t="s">
        <v>1011</v>
      </c>
      <c r="B66" s="30" t="s">
        <v>1012</v>
      </c>
      <c r="C66" s="29" t="s">
        <v>1013</v>
      </c>
      <c r="D66" s="32"/>
      <c r="E66" s="33" t="n">
        <v>7</v>
      </c>
      <c r="F66" s="33" t="s">
        <v>72</v>
      </c>
      <c r="G66" s="33" t="s">
        <v>72</v>
      </c>
      <c r="I66" s="33" t="n">
        <v>0</v>
      </c>
      <c r="J66" s="33" t="n">
        <v>0</v>
      </c>
      <c r="K66" s="33" t="n">
        <v>0</v>
      </c>
    </row>
    <row r="67" customFormat="false" ht="12.75" hidden="false" customHeight="false" outlineLevel="0" collapsed="false">
      <c r="A67" s="29" t="s">
        <v>1014</v>
      </c>
      <c r="B67" s="30" t="s">
        <v>1015</v>
      </c>
      <c r="C67" s="29" t="s">
        <v>1016</v>
      </c>
      <c r="D67" s="32"/>
      <c r="E67" s="33" t="n">
        <v>17</v>
      </c>
      <c r="F67" s="33" t="s">
        <v>72</v>
      </c>
      <c r="G67" s="33" t="s">
        <v>72</v>
      </c>
      <c r="I67" s="33" t="n">
        <v>0</v>
      </c>
      <c r="J67" s="33" t="n">
        <v>0</v>
      </c>
      <c r="K67" s="33" t="n">
        <v>0</v>
      </c>
    </row>
    <row r="68" customFormat="false" ht="12.75" hidden="false" customHeight="false" outlineLevel="0" collapsed="false">
      <c r="A68" s="29" t="s">
        <v>1017</v>
      </c>
      <c r="B68" s="30" t="s">
        <v>1018</v>
      </c>
      <c r="C68" s="29" t="s">
        <v>1019</v>
      </c>
      <c r="D68" s="32"/>
      <c r="E68" s="33" t="n">
        <v>5</v>
      </c>
      <c r="F68" s="33" t="s">
        <v>72</v>
      </c>
      <c r="G68" s="33" t="s">
        <v>72</v>
      </c>
      <c r="I68" s="33" t="n">
        <v>0</v>
      </c>
      <c r="J68" s="33" t="n">
        <v>0</v>
      </c>
      <c r="K68" s="33" t="n">
        <v>0</v>
      </c>
    </row>
    <row r="69" customFormat="false" ht="12.75" hidden="false" customHeight="false" outlineLevel="0" collapsed="false">
      <c r="A69" s="29" t="s">
        <v>1023</v>
      </c>
      <c r="B69" s="30" t="s">
        <v>1024</v>
      </c>
      <c r="C69" s="29" t="s">
        <v>1025</v>
      </c>
      <c r="D69" s="32"/>
      <c r="E69" s="33" t="n">
        <v>9</v>
      </c>
      <c r="F69" s="33" t="s">
        <v>72</v>
      </c>
      <c r="G69" s="33" t="s">
        <v>72</v>
      </c>
      <c r="I69" s="33" t="n">
        <v>0</v>
      </c>
      <c r="J69" s="33" t="n">
        <v>0</v>
      </c>
      <c r="K69" s="33" t="n">
        <v>0</v>
      </c>
    </row>
    <row r="70" customFormat="false" ht="12.75" hidden="false" customHeight="false" outlineLevel="0" collapsed="false">
      <c r="A70" s="29" t="s">
        <v>1026</v>
      </c>
      <c r="B70" s="30" t="s">
        <v>1027</v>
      </c>
      <c r="C70" s="29" t="s">
        <v>1028</v>
      </c>
      <c r="D70" s="32"/>
      <c r="E70" s="33" t="n">
        <v>8</v>
      </c>
      <c r="F70" s="33" t="n">
        <v>0</v>
      </c>
      <c r="G70" s="33" t="n">
        <v>8</v>
      </c>
      <c r="I70" s="33" t="n">
        <v>0</v>
      </c>
      <c r="J70" s="33" t="n">
        <v>0</v>
      </c>
      <c r="K70" s="33" t="n">
        <v>0</v>
      </c>
    </row>
    <row r="71" customFormat="false" ht="12.75" hidden="false" customHeight="false" outlineLevel="0" collapsed="false">
      <c r="A71" s="29" t="s">
        <v>1035</v>
      </c>
      <c r="B71" s="30" t="s">
        <v>1036</v>
      </c>
      <c r="C71" s="29" t="s">
        <v>1037</v>
      </c>
      <c r="D71" s="32"/>
      <c r="E71" s="33" t="n">
        <v>5</v>
      </c>
      <c r="F71" s="33" t="n">
        <v>0</v>
      </c>
      <c r="G71" s="33" t="n">
        <v>5</v>
      </c>
      <c r="I71" s="33" t="n">
        <v>0</v>
      </c>
      <c r="J71" s="33" t="n">
        <v>0</v>
      </c>
      <c r="K71" s="33" t="n">
        <v>0</v>
      </c>
    </row>
    <row r="72" customFormat="false" ht="12.75" hidden="false" customHeight="false" outlineLevel="0" collapsed="false">
      <c r="A72" s="29" t="s">
        <v>1038</v>
      </c>
      <c r="B72" s="30" t="s">
        <v>1039</v>
      </c>
      <c r="C72" s="29" t="s">
        <v>1040</v>
      </c>
      <c r="D72" s="32"/>
      <c r="E72" s="33" t="n">
        <v>5</v>
      </c>
      <c r="F72" s="33" t="n">
        <v>0</v>
      </c>
      <c r="G72" s="33" t="n">
        <v>5</v>
      </c>
      <c r="I72" s="33" t="n">
        <v>0</v>
      </c>
      <c r="J72" s="33" t="n">
        <v>0</v>
      </c>
      <c r="K72" s="33" t="n">
        <v>0</v>
      </c>
    </row>
    <row r="73" customFormat="false" ht="12.75" hidden="false" customHeight="false" outlineLevel="0" collapsed="false">
      <c r="A73" s="29" t="s">
        <v>1047</v>
      </c>
      <c r="B73" s="30" t="s">
        <v>1048</v>
      </c>
      <c r="C73" s="29" t="s">
        <v>1049</v>
      </c>
      <c r="D73" s="32"/>
      <c r="E73" s="33" t="n">
        <v>14</v>
      </c>
      <c r="F73" s="33" t="s">
        <v>72</v>
      </c>
      <c r="G73" s="33" t="s">
        <v>72</v>
      </c>
      <c r="I73" s="33" t="n">
        <v>0</v>
      </c>
      <c r="J73" s="33" t="n">
        <v>0</v>
      </c>
      <c r="K73" s="33" t="n">
        <v>0</v>
      </c>
    </row>
    <row r="74" customFormat="false" ht="12.75" hidden="false" customHeight="false" outlineLevel="0" collapsed="false">
      <c r="A74" s="29" t="s">
        <v>1053</v>
      </c>
      <c r="B74" s="30" t="s">
        <v>1054</v>
      </c>
      <c r="C74" s="29" t="s">
        <v>1055</v>
      </c>
      <c r="D74" s="32"/>
      <c r="E74" s="33" t="s">
        <v>72</v>
      </c>
      <c r="F74" s="33" t="s">
        <v>72</v>
      </c>
      <c r="G74" s="33" t="s">
        <v>72</v>
      </c>
      <c r="I74" s="33" t="n">
        <v>0</v>
      </c>
      <c r="J74" s="33" t="n">
        <v>0</v>
      </c>
      <c r="K74" s="33" t="n">
        <v>0</v>
      </c>
    </row>
    <row r="75" customFormat="false" ht="12.75" hidden="false" customHeight="false" outlineLevel="0" collapsed="false">
      <c r="A75" s="29" t="s">
        <v>1059</v>
      </c>
      <c r="B75" s="30" t="s">
        <v>1060</v>
      </c>
      <c r="C75" s="29" t="s">
        <v>1061</v>
      </c>
      <c r="D75" s="32"/>
      <c r="E75" s="33" t="n">
        <v>7</v>
      </c>
      <c r="F75" s="33" t="s">
        <v>72</v>
      </c>
      <c r="G75" s="33" t="s">
        <v>72</v>
      </c>
      <c r="I75" s="33" t="n">
        <v>0</v>
      </c>
      <c r="J75" s="33" t="n">
        <v>0</v>
      </c>
      <c r="K75" s="33" t="n">
        <v>0</v>
      </c>
    </row>
    <row r="76" customFormat="false" ht="12.75" hidden="false" customHeight="false" outlineLevel="0" collapsed="false">
      <c r="A76" s="29" t="s">
        <v>1062</v>
      </c>
      <c r="B76" s="30" t="s">
        <v>1063</v>
      </c>
      <c r="C76" s="29" t="s">
        <v>1064</v>
      </c>
      <c r="D76" s="32"/>
      <c r="E76" s="33" t="n">
        <v>9</v>
      </c>
      <c r="F76" s="33" t="n">
        <v>0</v>
      </c>
      <c r="G76" s="33" t="n">
        <v>9</v>
      </c>
      <c r="I76" s="33" t="n">
        <v>0</v>
      </c>
      <c r="J76" s="33" t="n">
        <v>0</v>
      </c>
      <c r="K76" s="33" t="n">
        <v>0</v>
      </c>
    </row>
    <row r="77" customFormat="false" ht="12.75" hidden="false" customHeight="false" outlineLevel="0" collapsed="false">
      <c r="A77" s="29" t="s">
        <v>1068</v>
      </c>
      <c r="B77" s="30" t="s">
        <v>1069</v>
      </c>
      <c r="C77" s="29" t="s">
        <v>1070</v>
      </c>
      <c r="D77" s="32"/>
      <c r="E77" s="33" t="s">
        <v>72</v>
      </c>
      <c r="F77" s="33" t="n">
        <v>0</v>
      </c>
      <c r="G77" s="33" t="s">
        <v>72</v>
      </c>
      <c r="I77" s="33" t="n">
        <v>0</v>
      </c>
      <c r="J77" s="33" t="n">
        <v>0</v>
      </c>
      <c r="K77" s="33" t="n">
        <v>0</v>
      </c>
    </row>
    <row r="78" customFormat="false" ht="12.75" hidden="false" customHeight="false" outlineLevel="0" collapsed="false">
      <c r="A78" s="29" t="s">
        <v>1071</v>
      </c>
      <c r="B78" s="30" t="s">
        <v>1072</v>
      </c>
      <c r="C78" s="29" t="s">
        <v>1073</v>
      </c>
      <c r="D78" s="32"/>
      <c r="E78" s="33" t="n">
        <v>7</v>
      </c>
      <c r="F78" s="33" t="s">
        <v>72</v>
      </c>
      <c r="G78" s="33" t="s">
        <v>72</v>
      </c>
      <c r="I78" s="33" t="n">
        <v>0</v>
      </c>
      <c r="J78" s="33" t="n">
        <v>0</v>
      </c>
      <c r="K78" s="33" t="n">
        <v>0</v>
      </c>
    </row>
    <row r="79" customFormat="false" ht="12.75" hidden="false" customHeight="false" outlineLevel="0" collapsed="false">
      <c r="A79" s="29" t="s">
        <v>1077</v>
      </c>
      <c r="B79" s="30" t="s">
        <v>1078</v>
      </c>
      <c r="C79" s="29" t="s">
        <v>1079</v>
      </c>
      <c r="D79" s="32"/>
      <c r="E79" s="33" t="n">
        <v>9</v>
      </c>
      <c r="F79" s="33" t="s">
        <v>72</v>
      </c>
      <c r="G79" s="33" t="s">
        <v>72</v>
      </c>
      <c r="I79" s="33" t="n">
        <v>0</v>
      </c>
      <c r="J79" s="33" t="n">
        <v>0</v>
      </c>
      <c r="K79" s="33" t="n">
        <v>0</v>
      </c>
    </row>
    <row r="80" customFormat="false" ht="12.75" hidden="false" customHeight="false" outlineLevel="0" collapsed="false">
      <c r="A80" s="29" t="s">
        <v>1080</v>
      </c>
      <c r="B80" s="30" t="s">
        <v>1081</v>
      </c>
      <c r="C80" s="29" t="s">
        <v>1082</v>
      </c>
      <c r="D80" s="32"/>
      <c r="E80" s="33" t="n">
        <v>14</v>
      </c>
      <c r="F80" s="33" t="n">
        <v>10</v>
      </c>
      <c r="G80" s="33" t="n">
        <v>24</v>
      </c>
      <c r="I80" s="33" t="n">
        <v>0</v>
      </c>
      <c r="J80" s="33" t="n">
        <v>0</v>
      </c>
      <c r="K80" s="33" t="n">
        <v>0</v>
      </c>
    </row>
    <row r="81" customFormat="false" ht="12.75" hidden="false" customHeight="false" outlineLevel="0" collapsed="false">
      <c r="A81" s="29"/>
      <c r="B81" s="30" t="s">
        <v>1516</v>
      </c>
      <c r="C81" s="29" t="s">
        <v>1517</v>
      </c>
      <c r="D81" s="32"/>
      <c r="E81" s="33" t="s">
        <v>72</v>
      </c>
      <c r="F81" s="33" t="n">
        <v>0</v>
      </c>
      <c r="G81" s="33" t="s">
        <v>72</v>
      </c>
      <c r="I81" s="33" t="n">
        <v>0</v>
      </c>
      <c r="J81" s="33" t="n">
        <v>0</v>
      </c>
      <c r="K81" s="33" t="n">
        <v>0</v>
      </c>
    </row>
    <row r="82" customFormat="false" ht="12.75" hidden="false" customHeight="false" outlineLevel="0" collapsed="false">
      <c r="A82" s="29" t="s">
        <v>1089</v>
      </c>
      <c r="B82" s="30" t="s">
        <v>1090</v>
      </c>
      <c r="C82" s="29" t="s">
        <v>1091</v>
      </c>
      <c r="D82" s="32"/>
      <c r="E82" s="33" t="n">
        <v>7</v>
      </c>
      <c r="F82" s="33" t="s">
        <v>72</v>
      </c>
      <c r="G82" s="33" t="s">
        <v>72</v>
      </c>
      <c r="I82" s="33" t="n">
        <v>0</v>
      </c>
      <c r="J82" s="33" t="n">
        <v>0</v>
      </c>
      <c r="K82" s="33" t="n">
        <v>0</v>
      </c>
    </row>
    <row r="83" customFormat="false" ht="12.75" hidden="false" customHeight="false" outlineLevel="0" collapsed="false">
      <c r="A83" s="29" t="s">
        <v>1098</v>
      </c>
      <c r="B83" s="30" t="s">
        <v>1099</v>
      </c>
      <c r="C83" s="29" t="s">
        <v>1100</v>
      </c>
      <c r="D83" s="32"/>
      <c r="E83" s="33" t="n">
        <v>19</v>
      </c>
      <c r="F83" s="33" t="n">
        <v>5</v>
      </c>
      <c r="G83" s="33" t="n">
        <v>24</v>
      </c>
      <c r="I83" s="33" t="n">
        <v>0</v>
      </c>
      <c r="J83" s="33" t="n">
        <v>0</v>
      </c>
      <c r="K83" s="33" t="n">
        <v>0</v>
      </c>
    </row>
    <row r="84" customFormat="false" ht="12.75" hidden="false" customHeight="false" outlineLevel="0" collapsed="false">
      <c r="A84" s="29" t="s">
        <v>1104</v>
      </c>
      <c r="B84" s="30" t="s">
        <v>1105</v>
      </c>
      <c r="C84" s="29" t="s">
        <v>1106</v>
      </c>
      <c r="D84" s="32"/>
      <c r="E84" s="33" t="n">
        <v>7</v>
      </c>
      <c r="F84" s="33" t="s">
        <v>72</v>
      </c>
      <c r="G84" s="33" t="s">
        <v>72</v>
      </c>
      <c r="I84" s="33" t="n">
        <v>0</v>
      </c>
      <c r="J84" s="33" t="n">
        <v>0</v>
      </c>
      <c r="K84" s="33" t="n">
        <v>0</v>
      </c>
    </row>
    <row r="85" customFormat="false" ht="12.75" hidden="false" customHeight="false" outlineLevel="0" collapsed="false">
      <c r="A85" s="29" t="s">
        <v>1107</v>
      </c>
      <c r="B85" s="30" t="s">
        <v>1108</v>
      </c>
      <c r="C85" s="29" t="s">
        <v>1109</v>
      </c>
      <c r="D85" s="32"/>
      <c r="E85" s="33" t="n">
        <v>8</v>
      </c>
      <c r="F85" s="33" t="n">
        <v>0</v>
      </c>
      <c r="G85" s="33" t="n">
        <v>8</v>
      </c>
      <c r="I85" s="33" t="n">
        <v>0</v>
      </c>
      <c r="J85" s="33" t="n">
        <v>0</v>
      </c>
      <c r="K85" s="33" t="n">
        <v>0</v>
      </c>
    </row>
    <row r="86" customFormat="false" ht="12.75" hidden="false" customHeight="false" outlineLevel="0" collapsed="false">
      <c r="A86" s="29" t="s">
        <v>1110</v>
      </c>
      <c r="B86" s="30" t="s">
        <v>1111</v>
      </c>
      <c r="C86" s="29" t="s">
        <v>1112</v>
      </c>
      <c r="D86" s="32"/>
      <c r="E86" s="33" t="n">
        <v>6</v>
      </c>
      <c r="F86" s="33" t="n">
        <v>0</v>
      </c>
      <c r="G86" s="33" t="n">
        <v>6</v>
      </c>
      <c r="I86" s="33" t="n">
        <v>0</v>
      </c>
      <c r="J86" s="33" t="n">
        <v>0</v>
      </c>
      <c r="K86" s="33" t="n">
        <v>0</v>
      </c>
    </row>
    <row r="87" customFormat="false" ht="12.75" hidden="false" customHeight="false" outlineLevel="0" collapsed="false">
      <c r="A87" s="29" t="s">
        <v>1113</v>
      </c>
      <c r="B87" s="30" t="s">
        <v>1114</v>
      </c>
      <c r="C87" s="29" t="s">
        <v>1115</v>
      </c>
      <c r="D87" s="32"/>
      <c r="E87" s="33" t="n">
        <v>9</v>
      </c>
      <c r="F87" s="33" t="n">
        <v>0</v>
      </c>
      <c r="G87" s="33" t="n">
        <v>9</v>
      </c>
      <c r="I87" s="33" t="n">
        <v>0</v>
      </c>
      <c r="J87" s="33" t="n">
        <v>0</v>
      </c>
      <c r="K87" s="33" t="n">
        <v>0</v>
      </c>
    </row>
    <row r="88" customFormat="false" ht="12.75" hidden="false" customHeight="false" outlineLevel="0" collapsed="false">
      <c r="A88" s="29" t="s">
        <v>1125</v>
      </c>
      <c r="B88" s="30" t="s">
        <v>1126</v>
      </c>
      <c r="C88" s="29" t="s">
        <v>1127</v>
      </c>
      <c r="D88" s="32"/>
      <c r="E88" s="33" t="s">
        <v>72</v>
      </c>
      <c r="F88" s="33" t="n">
        <v>0</v>
      </c>
      <c r="G88" s="33" t="s">
        <v>72</v>
      </c>
      <c r="I88" s="33" t="n">
        <v>0</v>
      </c>
      <c r="J88" s="33" t="n">
        <v>0</v>
      </c>
      <c r="K88" s="33" t="n">
        <v>0</v>
      </c>
    </row>
    <row r="89" customFormat="false" ht="12.75" hidden="false" customHeight="false" outlineLevel="0" collapsed="false">
      <c r="A89" s="29" t="s">
        <v>1134</v>
      </c>
      <c r="B89" s="30" t="s">
        <v>1135</v>
      </c>
      <c r="C89" s="29" t="s">
        <v>1136</v>
      </c>
      <c r="D89" s="32"/>
      <c r="E89" s="33" t="n">
        <v>9</v>
      </c>
      <c r="F89" s="33" t="n">
        <v>0</v>
      </c>
      <c r="G89" s="33" t="n">
        <v>9</v>
      </c>
      <c r="I89" s="33" t="n">
        <v>0</v>
      </c>
      <c r="J89" s="33" t="n">
        <v>0</v>
      </c>
      <c r="K89" s="33" t="n">
        <v>0</v>
      </c>
    </row>
    <row r="90" customFormat="false" ht="12.75" hidden="false" customHeight="false" outlineLevel="0" collapsed="false">
      <c r="A90" s="29" t="s">
        <v>1137</v>
      </c>
      <c r="B90" s="30" t="s">
        <v>1138</v>
      </c>
      <c r="C90" s="29" t="s">
        <v>1139</v>
      </c>
      <c r="D90" s="32"/>
      <c r="E90" s="33" t="s">
        <v>72</v>
      </c>
      <c r="F90" s="33" t="n">
        <v>0</v>
      </c>
      <c r="G90" s="33" t="s">
        <v>72</v>
      </c>
      <c r="I90" s="33" t="n">
        <v>0</v>
      </c>
      <c r="J90" s="33" t="n">
        <v>0</v>
      </c>
      <c r="K90" s="33" t="n">
        <v>0</v>
      </c>
    </row>
    <row r="91" customFormat="false" ht="12.75" hidden="false" customHeight="false" outlineLevel="0" collapsed="false">
      <c r="A91" s="29" t="s">
        <v>1140</v>
      </c>
      <c r="B91" s="30" t="s">
        <v>1141</v>
      </c>
      <c r="C91" s="29" t="s">
        <v>1142</v>
      </c>
      <c r="D91" s="32"/>
      <c r="E91" s="33" t="n">
        <v>9</v>
      </c>
      <c r="F91" s="33" t="s">
        <v>72</v>
      </c>
      <c r="G91" s="33" t="s">
        <v>72</v>
      </c>
      <c r="I91" s="33" t="n">
        <v>0</v>
      </c>
      <c r="J91" s="33" t="n">
        <v>0</v>
      </c>
      <c r="K91" s="33" t="n">
        <v>0</v>
      </c>
    </row>
    <row r="92" customFormat="false" ht="12.75" hidden="false" customHeight="false" outlineLevel="0" collapsed="false">
      <c r="A92" s="29" t="s">
        <v>1152</v>
      </c>
      <c r="B92" s="30" t="s">
        <v>1153</v>
      </c>
      <c r="C92" s="29" t="s">
        <v>1154</v>
      </c>
      <c r="D92" s="32"/>
      <c r="E92" s="33" t="n">
        <v>6</v>
      </c>
      <c r="F92" s="33" t="n">
        <v>0</v>
      </c>
      <c r="G92" s="33" t="n">
        <v>6</v>
      </c>
      <c r="I92" s="33" t="n">
        <v>0</v>
      </c>
      <c r="J92" s="33" t="n">
        <v>0</v>
      </c>
      <c r="K92" s="33" t="n">
        <v>0</v>
      </c>
    </row>
    <row r="93" customFormat="false" ht="12.75" hidden="false" customHeight="false" outlineLevel="0" collapsed="false">
      <c r="A93" s="29" t="s">
        <v>1155</v>
      </c>
      <c r="B93" s="30" t="s">
        <v>1156</v>
      </c>
      <c r="C93" s="29" t="s">
        <v>1157</v>
      </c>
      <c r="D93" s="32"/>
      <c r="E93" s="33" t="n">
        <v>7</v>
      </c>
      <c r="F93" s="33" t="s">
        <v>72</v>
      </c>
      <c r="G93" s="33" t="s">
        <v>72</v>
      </c>
      <c r="I93" s="33" t="n">
        <v>0</v>
      </c>
      <c r="J93" s="33" t="n">
        <v>0</v>
      </c>
      <c r="K93" s="33" t="n">
        <v>0</v>
      </c>
    </row>
    <row r="94" customFormat="false" ht="12.75" hidden="false" customHeight="false" outlineLevel="0" collapsed="false">
      <c r="A94" s="29" t="s">
        <v>1158</v>
      </c>
      <c r="B94" s="30" t="s">
        <v>1159</v>
      </c>
      <c r="C94" s="29" t="s">
        <v>1160</v>
      </c>
      <c r="D94" s="32"/>
      <c r="E94" s="33" t="n">
        <v>5</v>
      </c>
      <c r="F94" s="33" t="s">
        <v>72</v>
      </c>
      <c r="G94" s="33" t="s">
        <v>72</v>
      </c>
      <c r="I94" s="33" t="n">
        <v>0</v>
      </c>
      <c r="J94" s="33" t="n">
        <v>0</v>
      </c>
      <c r="K94" s="33" t="n">
        <v>0</v>
      </c>
    </row>
    <row r="95" customFormat="false" ht="12.75" hidden="false" customHeight="false" outlineLevel="0" collapsed="false">
      <c r="A95" s="29" t="s">
        <v>1164</v>
      </c>
      <c r="B95" s="30" t="s">
        <v>1165</v>
      </c>
      <c r="C95" s="29" t="s">
        <v>1166</v>
      </c>
      <c r="D95" s="32"/>
      <c r="E95" s="33" t="n">
        <v>6</v>
      </c>
      <c r="F95" s="33" t="n">
        <v>0</v>
      </c>
      <c r="G95" s="33" t="n">
        <v>6</v>
      </c>
      <c r="I95" s="33" t="n">
        <v>0</v>
      </c>
      <c r="J95" s="33" t="n">
        <v>0</v>
      </c>
      <c r="K95" s="33" t="n">
        <v>0</v>
      </c>
    </row>
    <row r="96" customFormat="false" ht="12.75" hidden="false" customHeight="false" outlineLevel="0" collapsed="false">
      <c r="A96" s="29" t="s">
        <v>1167</v>
      </c>
      <c r="B96" s="30" t="s">
        <v>1168</v>
      </c>
      <c r="C96" s="29" t="s">
        <v>1169</v>
      </c>
      <c r="D96" s="32"/>
      <c r="E96" s="33" t="n">
        <v>5</v>
      </c>
      <c r="F96" s="33" t="n">
        <v>0</v>
      </c>
      <c r="G96" s="33" t="n">
        <v>5</v>
      </c>
      <c r="I96" s="33" t="n">
        <v>0</v>
      </c>
      <c r="J96" s="33" t="n">
        <v>0</v>
      </c>
      <c r="K96" s="33" t="n">
        <v>0</v>
      </c>
    </row>
    <row r="97" customFormat="false" ht="12.75" hidden="false" customHeight="false" outlineLevel="0" collapsed="false">
      <c r="A97" s="29" t="s">
        <v>1176</v>
      </c>
      <c r="B97" s="30" t="s">
        <v>1177</v>
      </c>
      <c r="C97" s="29" t="s">
        <v>1178</v>
      </c>
      <c r="D97" s="32"/>
      <c r="E97" s="33" t="n">
        <v>14</v>
      </c>
      <c r="F97" s="33" t="n">
        <v>0</v>
      </c>
      <c r="G97" s="33" t="n">
        <v>14</v>
      </c>
      <c r="I97" s="33" t="n">
        <v>0</v>
      </c>
      <c r="J97" s="33" t="n">
        <v>0</v>
      </c>
      <c r="K97" s="33" t="n">
        <v>0</v>
      </c>
    </row>
    <row r="98" customFormat="false" ht="12.75" hidden="false" customHeight="false" outlineLevel="0" collapsed="false">
      <c r="A98" s="29" t="s">
        <v>1179</v>
      </c>
      <c r="B98" s="30" t="s">
        <v>1180</v>
      </c>
      <c r="C98" s="29" t="s">
        <v>1181</v>
      </c>
      <c r="D98" s="32"/>
      <c r="E98" s="33" t="s">
        <v>72</v>
      </c>
      <c r="F98" s="33" t="s">
        <v>72</v>
      </c>
      <c r="G98" s="33" t="s">
        <v>72</v>
      </c>
      <c r="I98" s="33" t="n">
        <v>0</v>
      </c>
      <c r="J98" s="33" t="n">
        <v>0</v>
      </c>
      <c r="K98" s="33" t="n">
        <v>0</v>
      </c>
    </row>
    <row r="99" customFormat="false" ht="12.75" hidden="false" customHeight="false" outlineLevel="0" collapsed="false">
      <c r="A99" s="29" t="s">
        <v>1182</v>
      </c>
      <c r="B99" s="30" t="s">
        <v>1183</v>
      </c>
      <c r="C99" s="29" t="s">
        <v>1184</v>
      </c>
      <c r="D99" s="32"/>
      <c r="E99" s="33" t="n">
        <v>10</v>
      </c>
      <c r="F99" s="33" t="s">
        <v>72</v>
      </c>
      <c r="G99" s="33" t="s">
        <v>72</v>
      </c>
      <c r="I99" s="33" t="n">
        <v>0</v>
      </c>
      <c r="J99" s="33" t="n">
        <v>0</v>
      </c>
      <c r="K99" s="33" t="n">
        <v>0</v>
      </c>
    </row>
    <row r="100" customFormat="false" ht="12.75" hidden="false" customHeight="false" outlineLevel="0" collapsed="false">
      <c r="A100" s="29" t="s">
        <v>1206</v>
      </c>
      <c r="B100" s="30" t="s">
        <v>1207</v>
      </c>
      <c r="C100" s="29" t="s">
        <v>1208</v>
      </c>
      <c r="D100" s="32"/>
      <c r="E100" s="33" t="n">
        <v>9</v>
      </c>
      <c r="F100" s="33" t="s">
        <v>72</v>
      </c>
      <c r="G100" s="33" t="s">
        <v>72</v>
      </c>
      <c r="I100" s="33" t="n">
        <v>0</v>
      </c>
      <c r="J100" s="33" t="n">
        <v>0</v>
      </c>
      <c r="K100" s="33" t="n">
        <v>0</v>
      </c>
    </row>
    <row r="101" customFormat="false" ht="12.75" hidden="false" customHeight="false" outlineLevel="0" collapsed="false">
      <c r="A101" s="29" t="s">
        <v>1209</v>
      </c>
      <c r="B101" s="30" t="s">
        <v>1210</v>
      </c>
      <c r="C101" s="29" t="s">
        <v>1211</v>
      </c>
      <c r="D101" s="32"/>
      <c r="E101" s="33" t="s">
        <v>72</v>
      </c>
      <c r="F101" s="33" t="n">
        <v>0</v>
      </c>
      <c r="G101" s="33" t="s">
        <v>72</v>
      </c>
      <c r="I101" s="33" t="n">
        <v>0</v>
      </c>
      <c r="J101" s="33" t="n">
        <v>0</v>
      </c>
      <c r="K101" s="33" t="n">
        <v>0</v>
      </c>
    </row>
    <row r="102" customFormat="false" ht="12.75" hidden="false" customHeight="false" outlineLevel="0" collapsed="false">
      <c r="A102" s="29" t="s">
        <v>1212</v>
      </c>
      <c r="B102" s="30" t="s">
        <v>1213</v>
      </c>
      <c r="C102" s="29" t="s">
        <v>1214</v>
      </c>
      <c r="D102" s="32"/>
      <c r="E102" s="33" t="s">
        <v>72</v>
      </c>
      <c r="F102" s="33" t="n">
        <v>0</v>
      </c>
      <c r="G102" s="33" t="s">
        <v>72</v>
      </c>
      <c r="I102" s="33" t="n">
        <v>0</v>
      </c>
      <c r="J102" s="33" t="n">
        <v>0</v>
      </c>
      <c r="K102" s="33" t="n">
        <v>0</v>
      </c>
    </row>
    <row r="103" customFormat="false" ht="12.75" hidden="false" customHeight="false" outlineLevel="0" collapsed="false">
      <c r="A103" s="29" t="s">
        <v>1221</v>
      </c>
      <c r="B103" s="30" t="s">
        <v>1222</v>
      </c>
      <c r="C103" s="29" t="s">
        <v>1223</v>
      </c>
      <c r="D103" s="32"/>
      <c r="E103" s="33" t="n">
        <v>0</v>
      </c>
      <c r="F103" s="33" t="s">
        <v>72</v>
      </c>
      <c r="G103" s="33" t="s">
        <v>72</v>
      </c>
      <c r="I103" s="33" t="n">
        <v>0</v>
      </c>
      <c r="J103" s="33" t="n">
        <v>0</v>
      </c>
      <c r="K103" s="33" t="n">
        <v>0</v>
      </c>
    </row>
    <row r="104" customFormat="false" ht="12.75" hidden="false" customHeight="false" outlineLevel="0" collapsed="false">
      <c r="A104" s="29" t="s">
        <v>1224</v>
      </c>
      <c r="B104" s="30" t="s">
        <v>1225</v>
      </c>
      <c r="C104" s="29" t="s">
        <v>1226</v>
      </c>
      <c r="D104" s="32"/>
      <c r="E104" s="33" t="n">
        <v>6</v>
      </c>
      <c r="F104" s="33" t="s">
        <v>72</v>
      </c>
      <c r="G104" s="33" t="s">
        <v>72</v>
      </c>
      <c r="I104" s="33" t="n">
        <v>0</v>
      </c>
      <c r="J104" s="33" t="n">
        <v>0</v>
      </c>
      <c r="K104" s="33" t="n">
        <v>0</v>
      </c>
    </row>
    <row r="105" customFormat="false" ht="12.75" hidden="false" customHeight="false" outlineLevel="0" collapsed="false">
      <c r="A105" s="29" t="s">
        <v>1230</v>
      </c>
      <c r="B105" s="30" t="s">
        <v>1231</v>
      </c>
      <c r="C105" s="29" t="s">
        <v>1232</v>
      </c>
      <c r="D105" s="32"/>
      <c r="E105" s="33" t="n">
        <v>11</v>
      </c>
      <c r="F105" s="33" t="s">
        <v>72</v>
      </c>
      <c r="G105" s="33" t="s">
        <v>72</v>
      </c>
      <c r="I105" s="33" t="n">
        <v>0</v>
      </c>
      <c r="J105" s="33" t="n">
        <v>0</v>
      </c>
      <c r="K105" s="33" t="n">
        <v>0</v>
      </c>
    </row>
    <row r="106" customFormat="false" ht="12.75" hidden="false" customHeight="false" outlineLevel="0" collapsed="false">
      <c r="A106" s="29" t="s">
        <v>1233</v>
      </c>
      <c r="B106" s="30" t="s">
        <v>1234</v>
      </c>
      <c r="C106" s="29" t="s">
        <v>1235</v>
      </c>
      <c r="D106" s="32"/>
      <c r="E106" s="33" t="s">
        <v>72</v>
      </c>
      <c r="F106" s="33" t="s">
        <v>72</v>
      </c>
      <c r="G106" s="33" t="s">
        <v>72</v>
      </c>
      <c r="I106" s="33" t="n">
        <v>0</v>
      </c>
      <c r="J106" s="33" t="n">
        <v>0</v>
      </c>
      <c r="K106" s="33" t="n">
        <v>0</v>
      </c>
    </row>
    <row r="107" customFormat="false" ht="12.75" hidden="false" customHeight="false" outlineLevel="0" collapsed="false">
      <c r="A107" s="29" t="s">
        <v>1236</v>
      </c>
      <c r="B107" s="30" t="s">
        <v>1237</v>
      </c>
      <c r="C107" s="29" t="s">
        <v>1238</v>
      </c>
      <c r="D107" s="32"/>
      <c r="E107" s="33" t="n">
        <v>9</v>
      </c>
      <c r="F107" s="33" t="s">
        <v>72</v>
      </c>
      <c r="G107" s="33" t="s">
        <v>72</v>
      </c>
      <c r="I107" s="33" t="n">
        <v>0</v>
      </c>
      <c r="J107" s="33" t="n">
        <v>0</v>
      </c>
      <c r="K107" s="33" t="n">
        <v>0</v>
      </c>
    </row>
    <row r="108" customFormat="false" ht="12.75" hidden="false" customHeight="false" outlineLevel="0" collapsed="false">
      <c r="A108" s="29" t="s">
        <v>1242</v>
      </c>
      <c r="B108" s="30" t="s">
        <v>1243</v>
      </c>
      <c r="C108" s="29" t="s">
        <v>1244</v>
      </c>
      <c r="D108" s="32"/>
      <c r="E108" s="33" t="n">
        <v>5</v>
      </c>
      <c r="F108" s="33" t="s">
        <v>72</v>
      </c>
      <c r="G108" s="33" t="s">
        <v>72</v>
      </c>
      <c r="I108" s="33" t="n">
        <v>0</v>
      </c>
      <c r="J108" s="33" t="n">
        <v>0</v>
      </c>
      <c r="K108" s="33" t="n">
        <v>0</v>
      </c>
    </row>
    <row r="109" customFormat="false" ht="12.75" hidden="false" customHeight="false" outlineLevel="0" collapsed="false">
      <c r="A109" s="29" t="s">
        <v>1248</v>
      </c>
      <c r="B109" s="30" t="s">
        <v>1249</v>
      </c>
      <c r="C109" s="29" t="s">
        <v>1250</v>
      </c>
      <c r="D109" s="32"/>
      <c r="E109" s="33" t="n">
        <v>6</v>
      </c>
      <c r="F109" s="33" t="s">
        <v>72</v>
      </c>
      <c r="G109" s="33" t="s">
        <v>72</v>
      </c>
      <c r="I109" s="33" t="n">
        <v>0</v>
      </c>
      <c r="J109" s="33" t="n">
        <v>0</v>
      </c>
      <c r="K109" s="33" t="n">
        <v>0</v>
      </c>
    </row>
    <row r="110" customFormat="false" ht="12.75" hidden="false" customHeight="false" outlineLevel="0" collapsed="false">
      <c r="A110" s="29" t="s">
        <v>1257</v>
      </c>
      <c r="B110" s="30" t="s">
        <v>1258</v>
      </c>
      <c r="C110" s="29" t="s">
        <v>1259</v>
      </c>
      <c r="D110" s="32"/>
      <c r="E110" s="33" t="s">
        <v>72</v>
      </c>
      <c r="F110" s="33" t="s">
        <v>72</v>
      </c>
      <c r="G110" s="33" t="s">
        <v>72</v>
      </c>
      <c r="I110" s="33" t="n">
        <v>0</v>
      </c>
      <c r="J110" s="33" t="n">
        <v>0</v>
      </c>
      <c r="K110" s="33" t="n">
        <v>0</v>
      </c>
    </row>
    <row r="111" customFormat="false" ht="12.75" hidden="false" customHeight="false" outlineLevel="0" collapsed="false">
      <c r="A111" s="29" t="s">
        <v>1260</v>
      </c>
      <c r="B111" s="30" t="s">
        <v>1261</v>
      </c>
      <c r="C111" s="29" t="s">
        <v>1262</v>
      </c>
      <c r="D111" s="32"/>
      <c r="E111" s="33" t="s">
        <v>72</v>
      </c>
      <c r="F111" s="33" t="s">
        <v>72</v>
      </c>
      <c r="G111" s="33" t="s">
        <v>72</v>
      </c>
      <c r="I111" s="33" t="n">
        <v>0</v>
      </c>
      <c r="J111" s="33" t="n">
        <v>0</v>
      </c>
      <c r="K111" s="33" t="n">
        <v>0</v>
      </c>
    </row>
    <row r="112" customFormat="false" ht="12.75" hidden="false" customHeight="false" outlineLevel="0" collapsed="false">
      <c r="A112" s="29" t="s">
        <v>1275</v>
      </c>
      <c r="B112" s="30" t="s">
        <v>1276</v>
      </c>
      <c r="C112" s="29" t="s">
        <v>1277</v>
      </c>
      <c r="D112" s="32"/>
      <c r="E112" s="33" t="n">
        <v>11</v>
      </c>
      <c r="F112" s="33" t="n">
        <v>5</v>
      </c>
      <c r="G112" s="33" t="n">
        <v>16</v>
      </c>
      <c r="I112" s="33" t="n">
        <v>0</v>
      </c>
      <c r="J112" s="33" t="n">
        <v>0</v>
      </c>
      <c r="K112" s="33" t="n">
        <v>0</v>
      </c>
    </row>
    <row r="113" customFormat="false" ht="12.75" hidden="false" customHeight="false" outlineLevel="0" collapsed="false">
      <c r="A113" s="29" t="s">
        <v>1278</v>
      </c>
      <c r="B113" s="30" t="s">
        <v>1279</v>
      </c>
      <c r="C113" s="29" t="s">
        <v>1280</v>
      </c>
      <c r="D113" s="32"/>
      <c r="E113" s="33" t="n">
        <v>11</v>
      </c>
      <c r="F113" s="33" t="s">
        <v>72</v>
      </c>
      <c r="G113" s="33" t="s">
        <v>72</v>
      </c>
      <c r="I113" s="33" t="n">
        <v>0</v>
      </c>
      <c r="J113" s="33" t="n">
        <v>0</v>
      </c>
      <c r="K113" s="33" t="n">
        <v>0</v>
      </c>
    </row>
    <row r="114" customFormat="false" ht="12.75" hidden="false" customHeight="false" outlineLevel="0" collapsed="false">
      <c r="A114" s="29" t="s">
        <v>1281</v>
      </c>
      <c r="B114" s="30" t="s">
        <v>1282</v>
      </c>
      <c r="C114" s="29" t="s">
        <v>1283</v>
      </c>
      <c r="D114" s="32"/>
      <c r="E114" s="33" t="s">
        <v>72</v>
      </c>
      <c r="F114" s="33" t="n">
        <v>0</v>
      </c>
      <c r="G114" s="33" t="s">
        <v>72</v>
      </c>
      <c r="I114" s="33" t="n">
        <v>0</v>
      </c>
      <c r="J114" s="33" t="n">
        <v>0</v>
      </c>
      <c r="K114" s="33" t="n">
        <v>0</v>
      </c>
    </row>
    <row r="115" customFormat="false" ht="12.75" hidden="false" customHeight="false" outlineLevel="0" collapsed="false">
      <c r="A115" s="29" t="s">
        <v>1284</v>
      </c>
      <c r="B115" s="30" t="s">
        <v>1285</v>
      </c>
      <c r="C115" s="29" t="s">
        <v>1286</v>
      </c>
      <c r="D115" s="32"/>
      <c r="E115" s="33" t="n">
        <v>9</v>
      </c>
      <c r="F115" s="33" t="n">
        <v>0</v>
      </c>
      <c r="G115" s="33" t="n">
        <v>9</v>
      </c>
      <c r="I115" s="33" t="n">
        <v>0</v>
      </c>
      <c r="J115" s="33" t="n">
        <v>0</v>
      </c>
      <c r="K115" s="33" t="n">
        <v>0</v>
      </c>
    </row>
    <row r="116" customFormat="false" ht="12.75" hidden="false" customHeight="false" outlineLevel="0" collapsed="false">
      <c r="A116" s="29" t="s">
        <v>1290</v>
      </c>
      <c r="B116" s="30" t="s">
        <v>1291</v>
      </c>
      <c r="C116" s="29" t="s">
        <v>1292</v>
      </c>
      <c r="D116" s="32"/>
      <c r="E116" s="33" t="s">
        <v>72</v>
      </c>
      <c r="F116" s="33" t="s">
        <v>72</v>
      </c>
      <c r="G116" s="33" t="s">
        <v>72</v>
      </c>
      <c r="I116" s="33" t="n">
        <v>0</v>
      </c>
      <c r="J116" s="33" t="n">
        <v>0</v>
      </c>
      <c r="K116" s="33" t="n">
        <v>0</v>
      </c>
    </row>
    <row r="117" customFormat="false" ht="12.75" hidden="false" customHeight="false" outlineLevel="0" collapsed="false">
      <c r="A117" s="29" t="s">
        <v>1293</v>
      </c>
      <c r="B117" s="30" t="s">
        <v>1294</v>
      </c>
      <c r="C117" s="29" t="s">
        <v>1295</v>
      </c>
      <c r="D117" s="32"/>
      <c r="E117" s="33" t="s">
        <v>72</v>
      </c>
      <c r="F117" s="33" t="s">
        <v>72</v>
      </c>
      <c r="G117" s="33" t="s">
        <v>72</v>
      </c>
      <c r="I117" s="33" t="s">
        <v>72</v>
      </c>
      <c r="J117" s="33" t="n">
        <v>0</v>
      </c>
      <c r="K117" s="33" t="s">
        <v>72</v>
      </c>
    </row>
    <row r="118" customFormat="false" ht="12.75" hidden="false" customHeight="false" outlineLevel="0" collapsed="false">
      <c r="A118" s="29" t="s">
        <v>1296</v>
      </c>
      <c r="B118" s="30" t="s">
        <v>1297</v>
      </c>
      <c r="C118" s="29" t="s">
        <v>1298</v>
      </c>
      <c r="D118" s="32"/>
      <c r="E118" s="33" t="n">
        <v>5</v>
      </c>
      <c r="F118" s="33" t="s">
        <v>72</v>
      </c>
      <c r="G118" s="33" t="s">
        <v>72</v>
      </c>
      <c r="I118" s="33" t="n">
        <v>0</v>
      </c>
      <c r="J118" s="33" t="n">
        <v>0</v>
      </c>
      <c r="K118" s="33" t="n">
        <v>0</v>
      </c>
    </row>
    <row r="119" customFormat="false" ht="12.75" hidden="false" customHeight="false" outlineLevel="0" collapsed="false">
      <c r="A119" s="29" t="s">
        <v>1299</v>
      </c>
      <c r="B119" s="30" t="s">
        <v>1300</v>
      </c>
      <c r="C119" s="29" t="s">
        <v>1301</v>
      </c>
      <c r="D119" s="32"/>
      <c r="E119" s="33" t="s">
        <v>72</v>
      </c>
      <c r="F119" s="33" t="s">
        <v>72</v>
      </c>
      <c r="G119" s="33" t="s">
        <v>72</v>
      </c>
      <c r="I119" s="33" t="n">
        <v>0</v>
      </c>
      <c r="J119" s="33" t="n">
        <v>0</v>
      </c>
      <c r="K119" s="33" t="n">
        <v>0</v>
      </c>
    </row>
    <row r="120" customFormat="false" ht="12.75" hidden="false" customHeight="false" outlineLevel="0" collapsed="false">
      <c r="A120" s="29" t="s">
        <v>1305</v>
      </c>
      <c r="B120" s="30" t="s">
        <v>1306</v>
      </c>
      <c r="C120" s="29" t="s">
        <v>1307</v>
      </c>
      <c r="D120" s="32"/>
      <c r="E120" s="33" t="n">
        <v>10</v>
      </c>
      <c r="F120" s="33" t="n">
        <v>0</v>
      </c>
      <c r="G120" s="33" t="n">
        <v>10</v>
      </c>
      <c r="I120" s="33" t="n">
        <v>0</v>
      </c>
      <c r="J120" s="33" t="n">
        <v>0</v>
      </c>
      <c r="K120" s="33" t="n">
        <v>0</v>
      </c>
    </row>
    <row r="121" customFormat="false" ht="12.75" hidden="false" customHeight="false" outlineLevel="0" collapsed="false">
      <c r="A121" s="29" t="s">
        <v>1308</v>
      </c>
      <c r="B121" s="30" t="s">
        <v>1309</v>
      </c>
      <c r="C121" s="29" t="s">
        <v>1310</v>
      </c>
      <c r="D121" s="32"/>
      <c r="E121" s="33" t="n">
        <v>5</v>
      </c>
      <c r="F121" s="33" t="s">
        <v>72</v>
      </c>
      <c r="G121" s="33" t="s">
        <v>72</v>
      </c>
      <c r="I121" s="33" t="n">
        <v>0</v>
      </c>
      <c r="J121" s="33" t="n">
        <v>0</v>
      </c>
      <c r="K121" s="33" t="n">
        <v>0</v>
      </c>
    </row>
    <row r="122" customFormat="false" ht="12.75" hidden="false" customHeight="false" outlineLevel="0" collapsed="false">
      <c r="A122" s="29" t="s">
        <v>1311</v>
      </c>
      <c r="B122" s="30" t="s">
        <v>1312</v>
      </c>
      <c r="C122" s="29" t="s">
        <v>1313</v>
      </c>
      <c r="D122" s="32"/>
      <c r="E122" s="33" t="n">
        <v>10</v>
      </c>
      <c r="F122" s="33" t="s">
        <v>72</v>
      </c>
      <c r="G122" s="33" t="s">
        <v>72</v>
      </c>
      <c r="I122" s="33" t="n">
        <v>0</v>
      </c>
      <c r="J122" s="33" t="n">
        <v>0</v>
      </c>
      <c r="K122" s="33" t="n">
        <v>0</v>
      </c>
    </row>
    <row r="123" customFormat="false" ht="12.75" hidden="false" customHeight="false" outlineLevel="0" collapsed="false">
      <c r="A123" s="29" t="s">
        <v>1314</v>
      </c>
      <c r="B123" s="30" t="s">
        <v>1315</v>
      </c>
      <c r="C123" s="29" t="s">
        <v>1316</v>
      </c>
      <c r="D123" s="32"/>
      <c r="E123" s="33" t="s">
        <v>72</v>
      </c>
      <c r="F123" s="33" t="s">
        <v>72</v>
      </c>
      <c r="G123" s="33" t="s">
        <v>72</v>
      </c>
      <c r="I123" s="33" t="n">
        <v>0</v>
      </c>
      <c r="J123" s="33" t="n">
        <v>0</v>
      </c>
      <c r="K123" s="33" t="n">
        <v>0</v>
      </c>
    </row>
    <row r="124" customFormat="false" ht="12.75" hidden="false" customHeight="false" outlineLevel="0" collapsed="false">
      <c r="A124" s="29" t="s">
        <v>1317</v>
      </c>
      <c r="B124" s="30" t="s">
        <v>1318</v>
      </c>
      <c r="C124" s="29" t="s">
        <v>1319</v>
      </c>
      <c r="D124" s="32"/>
      <c r="E124" s="33" t="n">
        <v>7</v>
      </c>
      <c r="F124" s="33" t="s">
        <v>72</v>
      </c>
      <c r="G124" s="33" t="s">
        <v>72</v>
      </c>
      <c r="I124" s="33" t="n">
        <v>0</v>
      </c>
      <c r="J124" s="33" t="n">
        <v>0</v>
      </c>
      <c r="K124" s="33" t="n">
        <v>0</v>
      </c>
    </row>
    <row r="125" customFormat="false" ht="12.75" hidden="false" customHeight="false" outlineLevel="0" collapsed="false">
      <c r="A125" s="29" t="s">
        <v>1320</v>
      </c>
      <c r="B125" s="30" t="s">
        <v>1321</v>
      </c>
      <c r="C125" s="29" t="s">
        <v>1322</v>
      </c>
      <c r="D125" s="32"/>
      <c r="E125" s="33" t="n">
        <v>11</v>
      </c>
      <c r="F125" s="33" t="s">
        <v>72</v>
      </c>
      <c r="G125" s="33" t="s">
        <v>72</v>
      </c>
      <c r="I125" s="33" t="n">
        <v>0</v>
      </c>
      <c r="J125" s="33" t="n">
        <v>0</v>
      </c>
      <c r="K125" s="33" t="n">
        <v>0</v>
      </c>
    </row>
    <row r="126" customFormat="false" ht="12.75" hidden="false" customHeight="false" outlineLevel="0" collapsed="false">
      <c r="A126" s="29" t="s">
        <v>1326</v>
      </c>
      <c r="B126" s="30" t="s">
        <v>1327</v>
      </c>
      <c r="C126" s="29" t="s">
        <v>1328</v>
      </c>
      <c r="D126" s="32"/>
      <c r="E126" s="33" t="s">
        <v>72</v>
      </c>
      <c r="F126" s="33" t="n">
        <v>0</v>
      </c>
      <c r="G126" s="33" t="s">
        <v>72</v>
      </c>
      <c r="I126" s="33" t="n">
        <v>0</v>
      </c>
      <c r="J126" s="33" t="n">
        <v>0</v>
      </c>
      <c r="K126" s="33" t="n">
        <v>0</v>
      </c>
    </row>
    <row r="127" customFormat="false" ht="12.75" hidden="false" customHeight="false" outlineLevel="0" collapsed="false">
      <c r="A127" s="29" t="s">
        <v>1329</v>
      </c>
      <c r="B127" s="30" t="s">
        <v>1330</v>
      </c>
      <c r="C127" s="29" t="s">
        <v>1331</v>
      </c>
      <c r="D127" s="32"/>
      <c r="E127" s="33" t="s">
        <v>72</v>
      </c>
      <c r="F127" s="33" t="n">
        <v>5</v>
      </c>
      <c r="G127" s="33" t="s">
        <v>72</v>
      </c>
      <c r="I127" s="33" t="n">
        <v>0</v>
      </c>
      <c r="J127" s="33" t="n">
        <v>0</v>
      </c>
      <c r="K127" s="33" t="n">
        <v>0</v>
      </c>
    </row>
    <row r="128" customFormat="false" ht="12.75" hidden="false" customHeight="false" outlineLevel="0" collapsed="false">
      <c r="A128" s="29" t="s">
        <v>1338</v>
      </c>
      <c r="B128" s="30" t="s">
        <v>1339</v>
      </c>
      <c r="C128" s="29" t="s">
        <v>1340</v>
      </c>
      <c r="D128" s="32"/>
      <c r="E128" s="33" t="s">
        <v>72</v>
      </c>
      <c r="F128" s="33" t="n">
        <v>0</v>
      </c>
      <c r="G128" s="33" t="s">
        <v>72</v>
      </c>
      <c r="I128" s="33" t="n">
        <v>0</v>
      </c>
      <c r="J128" s="33" t="n">
        <v>0</v>
      </c>
      <c r="K128" s="33" t="n">
        <v>0</v>
      </c>
    </row>
    <row r="129" customFormat="false" ht="12.75" hidden="false" customHeight="false" outlineLevel="0" collapsed="false">
      <c r="A129" s="29" t="s">
        <v>1341</v>
      </c>
      <c r="B129" s="30" t="s">
        <v>1342</v>
      </c>
      <c r="C129" s="29" t="s">
        <v>1343</v>
      </c>
      <c r="D129" s="32"/>
      <c r="E129" s="33" t="n">
        <v>6</v>
      </c>
      <c r="F129" s="33" t="s">
        <v>72</v>
      </c>
      <c r="G129" s="33" t="s">
        <v>72</v>
      </c>
      <c r="I129" s="33" t="n">
        <v>0</v>
      </c>
      <c r="J129" s="33" t="n">
        <v>0</v>
      </c>
      <c r="K129" s="33" t="n">
        <v>0</v>
      </c>
    </row>
    <row r="130" customFormat="false" ht="12.75" hidden="false" customHeight="false" outlineLevel="0" collapsed="false">
      <c r="A130" s="29" t="s">
        <v>1344</v>
      </c>
      <c r="B130" s="30" t="s">
        <v>1345</v>
      </c>
      <c r="C130" s="29" t="s">
        <v>1346</v>
      </c>
      <c r="D130" s="32"/>
      <c r="E130" s="33" t="s">
        <v>72</v>
      </c>
      <c r="F130" s="33" t="s">
        <v>72</v>
      </c>
      <c r="G130" s="33" t="s">
        <v>72</v>
      </c>
      <c r="I130" s="33" t="n">
        <v>0</v>
      </c>
      <c r="J130" s="33" t="n">
        <v>0</v>
      </c>
      <c r="K130" s="33" t="n">
        <v>0</v>
      </c>
    </row>
    <row r="131" customFormat="false" ht="12.75" hidden="false" customHeight="false" outlineLevel="0" collapsed="false">
      <c r="A131" s="29" t="s">
        <v>1347</v>
      </c>
      <c r="B131" s="30" t="s">
        <v>1348</v>
      </c>
      <c r="C131" s="29" t="s">
        <v>1349</v>
      </c>
      <c r="D131" s="32"/>
      <c r="E131" s="33" t="s">
        <v>72</v>
      </c>
      <c r="F131" s="33" t="s">
        <v>72</v>
      </c>
      <c r="G131" s="33" t="s">
        <v>72</v>
      </c>
      <c r="I131" s="33" t="n">
        <v>0</v>
      </c>
      <c r="J131" s="33" t="n">
        <v>0</v>
      </c>
      <c r="K131" s="33" t="n">
        <v>0</v>
      </c>
    </row>
    <row r="132" customFormat="false" ht="12.75" hidden="false" customHeight="false" outlineLevel="0" collapsed="false">
      <c r="A132" s="29" t="s">
        <v>1353</v>
      </c>
      <c r="B132" s="30" t="s">
        <v>1354</v>
      </c>
      <c r="C132" s="29" t="s">
        <v>1355</v>
      </c>
      <c r="D132" s="32"/>
      <c r="E132" s="33" t="s">
        <v>72</v>
      </c>
      <c r="F132" s="33" t="s">
        <v>72</v>
      </c>
      <c r="G132" s="33" t="s">
        <v>72</v>
      </c>
      <c r="I132" s="33" t="n">
        <v>0</v>
      </c>
      <c r="J132" s="33" t="n">
        <v>0</v>
      </c>
      <c r="K132" s="33" t="n">
        <v>0</v>
      </c>
    </row>
    <row r="133" customFormat="false" ht="12.75" hidden="false" customHeight="false" outlineLevel="0" collapsed="false">
      <c r="A133" s="29" t="s">
        <v>1356</v>
      </c>
      <c r="B133" s="30" t="s">
        <v>1357</v>
      </c>
      <c r="C133" s="29" t="s">
        <v>1358</v>
      </c>
      <c r="D133" s="32"/>
      <c r="E133" s="33" t="n">
        <v>13</v>
      </c>
      <c r="F133" s="33" t="s">
        <v>72</v>
      </c>
      <c r="G133" s="33" t="s">
        <v>72</v>
      </c>
      <c r="I133" s="33" t="n">
        <v>0</v>
      </c>
      <c r="J133" s="33" t="n">
        <v>0</v>
      </c>
      <c r="K133" s="33" t="n">
        <v>0</v>
      </c>
    </row>
    <row r="134" customFormat="false" ht="12.75" hidden="false" customHeight="false" outlineLevel="0" collapsed="false">
      <c r="A134" s="29" t="s">
        <v>1362</v>
      </c>
      <c r="B134" s="30" t="s">
        <v>1363</v>
      </c>
      <c r="C134" s="29" t="s">
        <v>1364</v>
      </c>
      <c r="D134" s="32"/>
      <c r="E134" s="33" t="s">
        <v>72</v>
      </c>
      <c r="F134" s="33" t="n">
        <v>0</v>
      </c>
      <c r="G134" s="33" t="s">
        <v>72</v>
      </c>
      <c r="I134" s="33" t="n">
        <v>0</v>
      </c>
      <c r="J134" s="33" t="n">
        <v>0</v>
      </c>
      <c r="K134" s="33" t="n">
        <v>0</v>
      </c>
    </row>
    <row r="135" customFormat="false" ht="12.75" hidden="false" customHeight="false" outlineLevel="0" collapsed="false">
      <c r="A135" s="29" t="s">
        <v>1365</v>
      </c>
      <c r="B135" s="30" t="s">
        <v>1366</v>
      </c>
      <c r="C135" s="29" t="s">
        <v>1367</v>
      </c>
      <c r="D135" s="32"/>
      <c r="E135" s="33" t="n">
        <v>0</v>
      </c>
      <c r="F135" s="33" t="s">
        <v>72</v>
      </c>
      <c r="G135" s="33" t="s">
        <v>72</v>
      </c>
      <c r="I135" s="33" t="n">
        <v>0</v>
      </c>
      <c r="J135" s="33" t="n">
        <v>0</v>
      </c>
      <c r="K135" s="33" t="n">
        <v>0</v>
      </c>
    </row>
    <row r="136" customFormat="false" ht="12.75" hidden="false" customHeight="false" outlineLevel="0" collapsed="false">
      <c r="A136" s="29" t="s">
        <v>1368</v>
      </c>
      <c r="B136" s="30" t="s">
        <v>1369</v>
      </c>
      <c r="C136" s="29" t="s">
        <v>1370</v>
      </c>
      <c r="D136" s="32"/>
      <c r="E136" s="33" t="s">
        <v>72</v>
      </c>
      <c r="F136" s="33" t="s">
        <v>72</v>
      </c>
      <c r="G136" s="33" t="s">
        <v>72</v>
      </c>
      <c r="I136" s="33" t="n">
        <v>0</v>
      </c>
      <c r="J136" s="33" t="n">
        <v>0</v>
      </c>
      <c r="K136" s="33" t="n">
        <v>0</v>
      </c>
    </row>
    <row r="137" customFormat="false" ht="12.75" hidden="false" customHeight="false" outlineLevel="0" collapsed="false">
      <c r="A137" s="29" t="s">
        <v>1371</v>
      </c>
      <c r="B137" s="30" t="s">
        <v>1372</v>
      </c>
      <c r="C137" s="29" t="s">
        <v>1373</v>
      </c>
      <c r="D137" s="32"/>
      <c r="E137" s="33" t="n">
        <v>6</v>
      </c>
      <c r="F137" s="33" t="s">
        <v>72</v>
      </c>
      <c r="G137" s="33" t="s">
        <v>72</v>
      </c>
      <c r="I137" s="33" t="n">
        <v>0</v>
      </c>
      <c r="J137" s="33" t="n">
        <v>0</v>
      </c>
      <c r="K137" s="33" t="n">
        <v>0</v>
      </c>
    </row>
  </sheetData>
  <autoFilter ref="A4:L137"/>
  <mergeCells count="1">
    <mergeCell ref="A1:K1"/>
  </mergeCells>
  <printOptions headings="false" gridLines="false" gridLinesSet="true" horizontalCentered="false" verticalCentered="false"/>
  <pageMargins left="0.390277777777778" right="0.179861111111111" top="0.2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12" width="16.84"/>
    <col collapsed="false" customWidth="true" hidden="false" outlineLevel="0" max="2" min="2" style="12" width="12.99"/>
    <col collapsed="false" customWidth="true" hidden="false" outlineLevel="0" max="3" min="3" style="12" width="72.7"/>
    <col collapsed="false" customWidth="true" hidden="false" outlineLevel="0" max="4" min="4" style="12" width="2.13"/>
    <col collapsed="false" customWidth="true" hidden="false" outlineLevel="0" max="8" min="5" style="14" width="16.13"/>
    <col collapsed="false" customWidth="true" hidden="false" outlineLevel="0" max="9" min="9" style="14" width="2.7"/>
    <col collapsed="false" customWidth="true" hidden="false" outlineLevel="0" max="13" min="10" style="14" width="16.13"/>
    <col collapsed="false" customWidth="true" hidden="false" outlineLevel="0" max="14" min="14" style="80" width="2.7"/>
    <col collapsed="false" customWidth="false" hidden="false" outlineLevel="0" max="257" min="15" style="12" width="9.14"/>
  </cols>
  <sheetData>
    <row r="1" customFormat="false" ht="23.25" hidden="false" customHeight="false" outlineLevel="0" collapsed="false">
      <c r="A1" s="15" t="s">
        <v>1619</v>
      </c>
      <c r="B1" s="15"/>
      <c r="C1" s="15"/>
      <c r="D1" s="15"/>
      <c r="E1" s="15"/>
      <c r="F1" s="15"/>
      <c r="G1" s="15"/>
      <c r="H1" s="15"/>
      <c r="I1" s="15"/>
      <c r="J1" s="15"/>
      <c r="K1" s="15"/>
      <c r="L1" s="15"/>
      <c r="M1" s="15"/>
      <c r="N1" s="15"/>
    </row>
    <row r="2" customFormat="false" ht="12.75" hidden="false" customHeight="false" outlineLevel="0" collapsed="false">
      <c r="C2" s="2"/>
      <c r="D2" s="38"/>
      <c r="E2" s="39"/>
      <c r="F2" s="39"/>
      <c r="G2" s="39"/>
      <c r="H2" s="39"/>
      <c r="I2" s="39"/>
      <c r="J2" s="39"/>
      <c r="K2" s="39"/>
      <c r="L2" s="39"/>
      <c r="M2" s="39"/>
      <c r="N2" s="82"/>
    </row>
    <row r="3" customFormat="false" ht="12.75" hidden="false" customHeight="false" outlineLevel="0" collapsed="false">
      <c r="C3" s="40"/>
      <c r="D3" s="41"/>
      <c r="E3" s="24"/>
      <c r="F3" s="24"/>
      <c r="G3" s="24"/>
      <c r="H3" s="24"/>
      <c r="I3" s="24"/>
      <c r="J3" s="24"/>
      <c r="K3" s="24"/>
      <c r="L3" s="24"/>
      <c r="M3" s="24"/>
      <c r="N3" s="48"/>
    </row>
    <row r="4" s="46" customFormat="true" ht="45" hidden="false" customHeight="false" outlineLevel="0" collapsed="false">
      <c r="A4" s="25" t="s">
        <v>29</v>
      </c>
      <c r="B4" s="25" t="s">
        <v>30</v>
      </c>
      <c r="C4" s="42" t="s">
        <v>31</v>
      </c>
      <c r="D4" s="43"/>
      <c r="E4" s="44" t="s">
        <v>666</v>
      </c>
      <c r="F4" s="44" t="s">
        <v>667</v>
      </c>
      <c r="G4" s="44" t="s">
        <v>668</v>
      </c>
      <c r="H4" s="44" t="s">
        <v>669</v>
      </c>
      <c r="I4" s="45"/>
      <c r="J4" s="44" t="s">
        <v>1377</v>
      </c>
      <c r="K4" s="44" t="s">
        <v>1378</v>
      </c>
      <c r="L4" s="44" t="s">
        <v>1379</v>
      </c>
      <c r="M4" s="44" t="s">
        <v>1380</v>
      </c>
      <c r="N4" s="45"/>
    </row>
    <row r="5" customFormat="false" ht="12.75" hidden="false" customHeight="false" outlineLevel="0" collapsed="false">
      <c r="A5" s="29" t="s">
        <v>689</v>
      </c>
      <c r="B5" s="29" t="s">
        <v>690</v>
      </c>
      <c r="C5" s="29" t="s">
        <v>691</v>
      </c>
      <c r="E5" s="33" t="n">
        <v>154561.66</v>
      </c>
      <c r="F5" s="33" t="n">
        <v>45207.07</v>
      </c>
      <c r="G5" s="33" t="n">
        <v>18000</v>
      </c>
      <c r="H5" s="33" t="n">
        <v>217768.73</v>
      </c>
      <c r="J5" s="33" t="n">
        <v>55000</v>
      </c>
      <c r="K5" s="33" t="n">
        <v>0</v>
      </c>
      <c r="L5" s="33" t="n">
        <v>0</v>
      </c>
      <c r="M5" s="33" t="n">
        <v>55000</v>
      </c>
    </row>
    <row r="6" customFormat="false" ht="12.75" hidden="false" customHeight="false" outlineLevel="0" collapsed="false">
      <c r="A6" s="29" t="s">
        <v>693</v>
      </c>
      <c r="B6" s="29" t="s">
        <v>694</v>
      </c>
      <c r="C6" s="29" t="s">
        <v>695</v>
      </c>
      <c r="E6" s="33" t="s">
        <v>72</v>
      </c>
      <c r="F6" s="33" t="s">
        <v>72</v>
      </c>
      <c r="G6" s="33" t="n">
        <v>17350</v>
      </c>
      <c r="H6" s="33" t="s">
        <v>72</v>
      </c>
      <c r="J6" s="33"/>
      <c r="K6" s="33"/>
      <c r="L6" s="33"/>
      <c r="M6" s="33"/>
    </row>
    <row r="7" customFormat="false" ht="12.75" hidden="false" customHeight="false" outlineLevel="0" collapsed="false">
      <c r="A7" s="29" t="s">
        <v>696</v>
      </c>
      <c r="B7" s="29" t="s">
        <v>697</v>
      </c>
      <c r="C7" s="29" t="s">
        <v>698</v>
      </c>
      <c r="E7" s="33" t="n">
        <v>3195792.7</v>
      </c>
      <c r="F7" s="33" t="n">
        <v>180922.51</v>
      </c>
      <c r="G7" s="33" t="n">
        <v>928950</v>
      </c>
      <c r="H7" s="33" t="n">
        <v>4305665.21</v>
      </c>
      <c r="J7" s="33"/>
      <c r="K7" s="33"/>
      <c r="L7" s="33"/>
      <c r="M7" s="33"/>
    </row>
    <row r="8" customFormat="false" ht="12.75" hidden="false" customHeight="false" outlineLevel="0" collapsed="false">
      <c r="A8" s="29" t="s">
        <v>702</v>
      </c>
      <c r="B8" s="29" t="s">
        <v>703</v>
      </c>
      <c r="C8" s="29" t="s">
        <v>704</v>
      </c>
      <c r="E8" s="33" t="n">
        <v>8180059.13</v>
      </c>
      <c r="F8" s="33" t="n">
        <v>512140</v>
      </c>
      <c r="G8" s="33" t="n">
        <v>1291934.67</v>
      </c>
      <c r="H8" s="33" t="n">
        <v>9984133.8</v>
      </c>
      <c r="J8" s="33" t="n">
        <v>1589225.8</v>
      </c>
      <c r="K8" s="33" t="n">
        <v>32020.19</v>
      </c>
      <c r="L8" s="33" t="n">
        <v>60000</v>
      </c>
      <c r="M8" s="33" t="n">
        <v>1681245.99</v>
      </c>
    </row>
    <row r="9" customFormat="false" ht="12.75" hidden="false" customHeight="false" outlineLevel="0" collapsed="false">
      <c r="A9" s="29" t="s">
        <v>708</v>
      </c>
      <c r="B9" s="29" t="s">
        <v>709</v>
      </c>
      <c r="C9" s="29" t="s">
        <v>710</v>
      </c>
      <c r="E9" s="33" t="n">
        <v>1380219.94</v>
      </c>
      <c r="F9" s="33" t="n">
        <v>58545.19</v>
      </c>
      <c r="G9" s="33" t="n">
        <v>220125</v>
      </c>
      <c r="H9" s="33" t="n">
        <v>1658890.13</v>
      </c>
      <c r="J9" s="33" t="n">
        <v>100037.15</v>
      </c>
      <c r="K9" s="33" t="n">
        <v>0</v>
      </c>
      <c r="L9" s="33" t="n">
        <v>0</v>
      </c>
      <c r="M9" s="33" t="n">
        <v>100037.15</v>
      </c>
    </row>
    <row r="10" customFormat="false" ht="12.75" hidden="false" customHeight="false" outlineLevel="0" collapsed="false">
      <c r="A10" s="29" t="s">
        <v>711</v>
      </c>
      <c r="B10" s="29" t="s">
        <v>712</v>
      </c>
      <c r="C10" s="29" t="s">
        <v>713</v>
      </c>
      <c r="E10" s="33" t="n">
        <v>21510254.46</v>
      </c>
      <c r="F10" s="33" t="n">
        <v>536354.74</v>
      </c>
      <c r="G10" s="33" t="n">
        <v>2006707.63</v>
      </c>
      <c r="H10" s="33" t="n">
        <v>24053316.83</v>
      </c>
      <c r="J10" s="33" t="n">
        <v>1451076.71</v>
      </c>
      <c r="K10" s="33" t="n">
        <v>5785.38</v>
      </c>
      <c r="L10" s="33" t="n">
        <v>0</v>
      </c>
      <c r="M10" s="33" t="n">
        <v>1456862.09</v>
      </c>
    </row>
    <row r="11" customFormat="false" ht="12.75" hidden="false" customHeight="false" outlineLevel="0" collapsed="false">
      <c r="A11" s="29" t="s">
        <v>714</v>
      </c>
      <c r="B11" s="29" t="s">
        <v>715</v>
      </c>
      <c r="C11" s="29" t="s">
        <v>716</v>
      </c>
      <c r="E11" s="33" t="n">
        <v>863304.88</v>
      </c>
      <c r="F11" s="33" t="n">
        <v>238465.3</v>
      </c>
      <c r="G11" s="33" t="n">
        <v>650870.5</v>
      </c>
      <c r="H11" s="33" t="n">
        <v>1752640.68</v>
      </c>
      <c r="J11" s="33"/>
      <c r="K11" s="33"/>
      <c r="L11" s="33"/>
      <c r="M11" s="33"/>
    </row>
    <row r="12" customFormat="false" ht="12.75" hidden="false" customHeight="false" outlineLevel="0" collapsed="false">
      <c r="A12" s="29" t="s">
        <v>717</v>
      </c>
      <c r="B12" s="29" t="s">
        <v>718</v>
      </c>
      <c r="C12" s="29" t="s">
        <v>719</v>
      </c>
      <c r="E12" s="33" t="n">
        <v>941250.82</v>
      </c>
      <c r="F12" s="33" t="n">
        <v>85717.78</v>
      </c>
      <c r="G12" s="33" t="n">
        <v>221801.32</v>
      </c>
      <c r="H12" s="33" t="n">
        <v>1248769.92</v>
      </c>
      <c r="J12" s="33" t="n">
        <v>291631.53</v>
      </c>
      <c r="K12" s="33" t="n">
        <v>0</v>
      </c>
      <c r="L12" s="33" t="n">
        <v>0</v>
      </c>
      <c r="M12" s="33" t="n">
        <v>291631.53</v>
      </c>
    </row>
    <row r="13" customFormat="false" ht="12.75" hidden="false" customHeight="false" outlineLevel="0" collapsed="false">
      <c r="A13" s="29" t="s">
        <v>726</v>
      </c>
      <c r="B13" s="29" t="s">
        <v>727</v>
      </c>
      <c r="C13" s="29" t="s">
        <v>728</v>
      </c>
      <c r="E13" s="33" t="n">
        <v>0</v>
      </c>
      <c r="F13" s="33" t="s">
        <v>72</v>
      </c>
      <c r="G13" s="33" t="n">
        <v>0</v>
      </c>
      <c r="H13" s="33" t="s">
        <v>72</v>
      </c>
      <c r="J13" s="33"/>
      <c r="K13" s="33"/>
      <c r="L13" s="33"/>
      <c r="M13" s="33"/>
    </row>
    <row r="14" customFormat="false" ht="12.75" hidden="false" customHeight="false" outlineLevel="0" collapsed="false">
      <c r="A14" s="29" t="s">
        <v>729</v>
      </c>
      <c r="B14" s="29" t="s">
        <v>730</v>
      </c>
      <c r="C14" s="29" t="s">
        <v>731</v>
      </c>
      <c r="E14" s="33" t="n">
        <v>8086915.06</v>
      </c>
      <c r="F14" s="33" t="n">
        <v>309359.74</v>
      </c>
      <c r="G14" s="33" t="n">
        <v>662086.83</v>
      </c>
      <c r="H14" s="33" t="n">
        <v>9058361.63</v>
      </c>
      <c r="J14" s="33"/>
      <c r="K14" s="33"/>
      <c r="L14" s="33"/>
      <c r="M14" s="33"/>
    </row>
    <row r="15" customFormat="false" ht="12.75" hidden="false" customHeight="false" outlineLevel="0" collapsed="false">
      <c r="A15" s="29" t="s">
        <v>735</v>
      </c>
      <c r="B15" s="29" t="s">
        <v>736</v>
      </c>
      <c r="C15" s="29" t="s">
        <v>737</v>
      </c>
      <c r="E15" s="33" t="n">
        <v>2355646.77</v>
      </c>
      <c r="F15" s="33" t="n">
        <v>255435.14</v>
      </c>
      <c r="G15" s="33" t="n">
        <v>393344.2</v>
      </c>
      <c r="H15" s="33" t="n">
        <v>3004426.11</v>
      </c>
      <c r="J15" s="33" t="n">
        <v>90000</v>
      </c>
      <c r="K15" s="33" t="n">
        <v>14121.69</v>
      </c>
      <c r="L15" s="33" t="n">
        <v>0</v>
      </c>
      <c r="M15" s="33" t="n">
        <v>104121.69</v>
      </c>
    </row>
    <row r="16" customFormat="false" ht="12.75" hidden="false" customHeight="false" outlineLevel="0" collapsed="false">
      <c r="A16" s="29" t="s">
        <v>738</v>
      </c>
      <c r="B16" s="29" t="s">
        <v>739</v>
      </c>
      <c r="C16" s="29" t="s">
        <v>740</v>
      </c>
      <c r="E16" s="33" t="n">
        <v>5213015.25</v>
      </c>
      <c r="F16" s="33" t="n">
        <v>275824.87</v>
      </c>
      <c r="G16" s="33" t="n">
        <v>862646.52</v>
      </c>
      <c r="H16" s="33" t="n">
        <v>6351486.64</v>
      </c>
      <c r="J16" s="33"/>
      <c r="K16" s="33"/>
      <c r="L16" s="33"/>
      <c r="M16" s="33"/>
    </row>
    <row r="17" customFormat="false" ht="12.75" hidden="false" customHeight="false" outlineLevel="0" collapsed="false">
      <c r="A17" s="29" t="s">
        <v>744</v>
      </c>
      <c r="B17" s="29" t="s">
        <v>745</v>
      </c>
      <c r="C17" s="29" t="s">
        <v>746</v>
      </c>
      <c r="E17" s="33" t="n">
        <v>4940035.88</v>
      </c>
      <c r="F17" s="33" t="n">
        <v>139628.25</v>
      </c>
      <c r="G17" s="33" t="n">
        <v>662500</v>
      </c>
      <c r="H17" s="33" t="n">
        <v>5742164.13</v>
      </c>
      <c r="J17" s="33" t="n">
        <v>2643454.7</v>
      </c>
      <c r="K17" s="33" t="n">
        <v>21876.63</v>
      </c>
      <c r="L17" s="33" t="s">
        <v>72</v>
      </c>
      <c r="M17" s="33" t="s">
        <v>72</v>
      </c>
    </row>
    <row r="18" customFormat="false" ht="12.75" hidden="false" customHeight="false" outlineLevel="0" collapsed="false">
      <c r="A18" s="29" t="s">
        <v>750</v>
      </c>
      <c r="B18" s="29" t="s">
        <v>751</v>
      </c>
      <c r="C18" s="29" t="s">
        <v>752</v>
      </c>
      <c r="E18" s="33" t="n">
        <v>6766477.82</v>
      </c>
      <c r="F18" s="33" t="n">
        <v>216836.84</v>
      </c>
      <c r="G18" s="33" t="n">
        <v>1342072.26</v>
      </c>
      <c r="H18" s="33" t="n">
        <v>8325386.92</v>
      </c>
      <c r="J18" s="33"/>
      <c r="K18" s="33"/>
      <c r="L18" s="33"/>
      <c r="M18" s="33"/>
    </row>
    <row r="19" customFormat="false" ht="12.75" hidden="false" customHeight="false" outlineLevel="0" collapsed="false">
      <c r="A19" s="29" t="s">
        <v>753</v>
      </c>
      <c r="B19" s="29" t="s">
        <v>754</v>
      </c>
      <c r="C19" s="29" t="s">
        <v>755</v>
      </c>
      <c r="E19" s="33" t="n">
        <v>1480664.65</v>
      </c>
      <c r="F19" s="33" t="n">
        <v>89059.98</v>
      </c>
      <c r="G19" s="33" t="n">
        <v>148850</v>
      </c>
      <c r="H19" s="33" t="n">
        <v>1718574.63</v>
      </c>
      <c r="J19" s="33"/>
      <c r="K19" s="33"/>
      <c r="L19" s="33"/>
      <c r="M19" s="33"/>
    </row>
    <row r="20" customFormat="false" ht="12.75" hidden="false" customHeight="false" outlineLevel="0" collapsed="false">
      <c r="A20" s="29" t="s">
        <v>756</v>
      </c>
      <c r="B20" s="29" t="s">
        <v>757</v>
      </c>
      <c r="C20" s="29" t="s">
        <v>758</v>
      </c>
      <c r="E20" s="33" t="n">
        <v>1546854.49</v>
      </c>
      <c r="F20" s="33" t="n">
        <v>174646.56</v>
      </c>
      <c r="G20" s="33" t="n">
        <v>556500</v>
      </c>
      <c r="H20" s="33" t="n">
        <v>2278001.05</v>
      </c>
      <c r="J20" s="33" t="n">
        <v>100000</v>
      </c>
      <c r="K20" s="33" t="n">
        <v>43924.89</v>
      </c>
      <c r="L20" s="33" t="n">
        <v>0</v>
      </c>
      <c r="M20" s="33" t="n">
        <v>143924.89</v>
      </c>
    </row>
    <row r="21" customFormat="false" ht="12.75" hidden="false" customHeight="false" outlineLevel="0" collapsed="false">
      <c r="A21" s="29" t="s">
        <v>759</v>
      </c>
      <c r="B21" s="29" t="s">
        <v>760</v>
      </c>
      <c r="C21" s="29" t="s">
        <v>761</v>
      </c>
      <c r="E21" s="33" t="n">
        <v>3930560.58</v>
      </c>
      <c r="F21" s="33" t="n">
        <v>341849.98</v>
      </c>
      <c r="G21" s="33" t="n">
        <v>1659700</v>
      </c>
      <c r="H21" s="33" t="n">
        <v>5932110.56</v>
      </c>
      <c r="J21" s="33" t="n">
        <v>3452845.37</v>
      </c>
      <c r="K21" s="33" t="n">
        <v>29413.07</v>
      </c>
      <c r="L21" s="33" t="n">
        <v>350000</v>
      </c>
      <c r="M21" s="33" t="n">
        <v>3832258.44</v>
      </c>
    </row>
    <row r="22" customFormat="false" ht="12.75" hidden="false" customHeight="false" outlineLevel="0" collapsed="false">
      <c r="A22" s="29" t="s">
        <v>762</v>
      </c>
      <c r="B22" s="29" t="s">
        <v>763</v>
      </c>
      <c r="C22" s="29" t="s">
        <v>764</v>
      </c>
      <c r="E22" s="33" t="n">
        <v>10413781.23</v>
      </c>
      <c r="F22" s="33" t="n">
        <v>316165.39</v>
      </c>
      <c r="G22" s="33" t="n">
        <v>437240</v>
      </c>
      <c r="H22" s="33" t="n">
        <v>11167186.62</v>
      </c>
      <c r="J22" s="33"/>
      <c r="K22" s="33"/>
      <c r="L22" s="33"/>
      <c r="M22" s="33"/>
    </row>
    <row r="23" customFormat="false" ht="12.75" hidden="false" customHeight="false" outlineLevel="0" collapsed="false">
      <c r="A23" s="29" t="s">
        <v>780</v>
      </c>
      <c r="B23" s="29" t="s">
        <v>781</v>
      </c>
      <c r="C23" s="29" t="s">
        <v>782</v>
      </c>
      <c r="E23" s="33" t="n">
        <v>13811130.42</v>
      </c>
      <c r="F23" s="33" t="n">
        <v>633628.53</v>
      </c>
      <c r="G23" s="33" t="n">
        <v>1476263.17</v>
      </c>
      <c r="H23" s="33" t="n">
        <v>15921022.12</v>
      </c>
      <c r="J23" s="33" t="n">
        <v>215226.22</v>
      </c>
      <c r="K23" s="33" t="n">
        <v>0</v>
      </c>
      <c r="L23" s="33" t="n">
        <v>0</v>
      </c>
      <c r="M23" s="33" t="n">
        <v>215226.22</v>
      </c>
    </row>
    <row r="24" customFormat="false" ht="12.75" hidden="false" customHeight="false" outlineLevel="0" collapsed="false">
      <c r="A24" s="29" t="s">
        <v>786</v>
      </c>
      <c r="B24" s="29" t="s">
        <v>787</v>
      </c>
      <c r="C24" s="29" t="s">
        <v>788</v>
      </c>
      <c r="E24" s="33" t="n">
        <v>3466928.3</v>
      </c>
      <c r="F24" s="33" t="n">
        <v>66777.75</v>
      </c>
      <c r="G24" s="33" t="n">
        <v>215500</v>
      </c>
      <c r="H24" s="33" t="n">
        <v>3749206.05</v>
      </c>
      <c r="J24" s="33" t="n">
        <v>110167.94</v>
      </c>
      <c r="K24" s="33" t="n">
        <v>16601.56</v>
      </c>
      <c r="L24" s="33" t="n">
        <v>0</v>
      </c>
      <c r="M24" s="33" t="n">
        <v>126769.5</v>
      </c>
    </row>
    <row r="25" customFormat="false" ht="12.75" hidden="false" customHeight="false" outlineLevel="0" collapsed="false">
      <c r="A25" s="29" t="s">
        <v>789</v>
      </c>
      <c r="B25" s="29" t="s">
        <v>790</v>
      </c>
      <c r="C25" s="29" t="s">
        <v>791</v>
      </c>
      <c r="E25" s="33" t="n">
        <v>16062819.43</v>
      </c>
      <c r="F25" s="33" t="n">
        <v>198159.82</v>
      </c>
      <c r="G25" s="33" t="n">
        <v>1048053.97</v>
      </c>
      <c r="H25" s="33" t="n">
        <v>17309033.22</v>
      </c>
      <c r="J25" s="33" t="n">
        <v>210937.67</v>
      </c>
      <c r="K25" s="33" t="n">
        <v>0</v>
      </c>
      <c r="L25" s="33" t="n">
        <v>0</v>
      </c>
      <c r="M25" s="33" t="n">
        <v>210937.67</v>
      </c>
    </row>
    <row r="26" customFormat="false" ht="12.75" hidden="false" customHeight="false" outlineLevel="0" collapsed="false">
      <c r="A26" s="29" t="s">
        <v>792</v>
      </c>
      <c r="B26" s="29" t="s">
        <v>793</v>
      </c>
      <c r="C26" s="29" t="s">
        <v>794</v>
      </c>
      <c r="E26" s="33" t="n">
        <v>1854992.94</v>
      </c>
      <c r="F26" s="33" t="n">
        <v>83157</v>
      </c>
      <c r="G26" s="33" t="n">
        <v>1008699.26</v>
      </c>
      <c r="H26" s="33" t="n">
        <v>2946849.2</v>
      </c>
      <c r="J26" s="33" t="n">
        <v>188479.21</v>
      </c>
      <c r="K26" s="33" t="n">
        <v>0</v>
      </c>
      <c r="L26" s="33" t="n">
        <v>0</v>
      </c>
      <c r="M26" s="33" t="n">
        <v>188479.21</v>
      </c>
    </row>
    <row r="27" customFormat="false" ht="12.75" hidden="false" customHeight="false" outlineLevel="0" collapsed="false">
      <c r="A27" s="29" t="s">
        <v>798</v>
      </c>
      <c r="B27" s="29" t="s">
        <v>799</v>
      </c>
      <c r="C27" s="29" t="s">
        <v>800</v>
      </c>
      <c r="E27" s="33" t="n">
        <v>718819.92</v>
      </c>
      <c r="F27" s="33" t="n">
        <v>142724.58</v>
      </c>
      <c r="G27" s="33" t="n">
        <v>346750</v>
      </c>
      <c r="H27" s="33" t="n">
        <v>1208294.5</v>
      </c>
      <c r="J27" s="33"/>
      <c r="K27" s="33"/>
      <c r="L27" s="33"/>
      <c r="M27" s="33"/>
    </row>
    <row r="28" customFormat="false" ht="12.75" hidden="false" customHeight="false" outlineLevel="0" collapsed="false">
      <c r="A28" s="29" t="s">
        <v>801</v>
      </c>
      <c r="B28" s="29" t="s">
        <v>802</v>
      </c>
      <c r="C28" s="29" t="s">
        <v>803</v>
      </c>
      <c r="E28" s="33" t="n">
        <v>6130994.32</v>
      </c>
      <c r="F28" s="33" t="n">
        <v>292341.04</v>
      </c>
      <c r="G28" s="33" t="n">
        <v>758200</v>
      </c>
      <c r="H28" s="33" t="n">
        <v>7181535.36</v>
      </c>
      <c r="J28" s="33"/>
      <c r="K28" s="33"/>
      <c r="L28" s="33"/>
      <c r="M28" s="33"/>
    </row>
    <row r="29" customFormat="false" ht="12.75" hidden="false" customHeight="false" outlineLevel="0" collapsed="false">
      <c r="A29" s="29" t="s">
        <v>807</v>
      </c>
      <c r="B29" s="29" t="s">
        <v>808</v>
      </c>
      <c r="C29" s="29" t="s">
        <v>809</v>
      </c>
      <c r="E29" s="33" t="n">
        <v>6389014.4</v>
      </c>
      <c r="F29" s="33" t="n">
        <v>275233.42</v>
      </c>
      <c r="G29" s="33" t="n">
        <v>1646750</v>
      </c>
      <c r="H29" s="33" t="n">
        <v>8310997.82</v>
      </c>
      <c r="J29" s="33" t="s">
        <v>72</v>
      </c>
      <c r="K29" s="33" t="n">
        <v>0</v>
      </c>
      <c r="L29" s="33" t="n">
        <v>0</v>
      </c>
      <c r="M29" s="33" t="s">
        <v>72</v>
      </c>
    </row>
    <row r="30" customFormat="false" ht="12.75" hidden="false" customHeight="false" outlineLevel="0" collapsed="false">
      <c r="A30" s="29" t="s">
        <v>813</v>
      </c>
      <c r="B30" s="29" t="s">
        <v>814</v>
      </c>
      <c r="C30" s="29" t="s">
        <v>815</v>
      </c>
      <c r="E30" s="33" t="n">
        <v>1593104.59</v>
      </c>
      <c r="F30" s="33" t="n">
        <v>95647.55</v>
      </c>
      <c r="G30" s="33" t="n">
        <v>380098.51</v>
      </c>
      <c r="H30" s="33" t="n">
        <v>2068850.65</v>
      </c>
      <c r="J30" s="33" t="n">
        <v>171265.84</v>
      </c>
      <c r="K30" s="33" t="n">
        <v>0</v>
      </c>
      <c r="L30" s="33" t="n">
        <v>0</v>
      </c>
      <c r="M30" s="33" t="n">
        <v>171265.84</v>
      </c>
    </row>
    <row r="31" customFormat="false" ht="12.75" hidden="false" customHeight="false" outlineLevel="0" collapsed="false">
      <c r="A31" s="29" t="s">
        <v>816</v>
      </c>
      <c r="B31" s="29" t="s">
        <v>817</v>
      </c>
      <c r="C31" s="29" t="s">
        <v>818</v>
      </c>
      <c r="E31" s="33" t="n">
        <v>1505648.54</v>
      </c>
      <c r="F31" s="33" t="n">
        <v>370204.94</v>
      </c>
      <c r="G31" s="33" t="n">
        <v>516301</v>
      </c>
      <c r="H31" s="33" t="n">
        <v>2392154.48</v>
      </c>
      <c r="J31" s="33"/>
      <c r="K31" s="33"/>
      <c r="L31" s="33"/>
      <c r="M31" s="33"/>
    </row>
    <row r="32" customFormat="false" ht="12.75" hidden="false" customHeight="false" outlineLevel="0" collapsed="false">
      <c r="A32" s="29" t="s">
        <v>828</v>
      </c>
      <c r="B32" s="29" t="s">
        <v>829</v>
      </c>
      <c r="C32" s="29" t="s">
        <v>830</v>
      </c>
      <c r="E32" s="33" t="n">
        <v>4985774.46</v>
      </c>
      <c r="F32" s="33" t="n">
        <v>162789.5</v>
      </c>
      <c r="G32" s="33" t="n">
        <v>705300</v>
      </c>
      <c r="H32" s="33" t="n">
        <v>5853863.96</v>
      </c>
      <c r="J32" s="33" t="n">
        <v>473834.25</v>
      </c>
      <c r="K32" s="33" t="n">
        <v>0</v>
      </c>
      <c r="L32" s="33" t="n">
        <v>0</v>
      </c>
      <c r="M32" s="33" t="n">
        <v>473834.25</v>
      </c>
    </row>
    <row r="33" customFormat="false" ht="12.75" hidden="false" customHeight="false" outlineLevel="0" collapsed="false">
      <c r="A33" s="29" t="s">
        <v>831</v>
      </c>
      <c r="B33" s="29" t="s">
        <v>832</v>
      </c>
      <c r="C33" s="29" t="s">
        <v>833</v>
      </c>
      <c r="E33" s="33" t="n">
        <v>219126.19</v>
      </c>
      <c r="F33" s="33" t="n">
        <v>64245.85</v>
      </c>
      <c r="G33" s="33" t="n">
        <v>347000</v>
      </c>
      <c r="H33" s="33" t="n">
        <v>630372.04</v>
      </c>
      <c r="J33" s="33" t="s">
        <v>72</v>
      </c>
      <c r="K33" s="33" t="n">
        <v>10364.35</v>
      </c>
      <c r="L33" s="33" t="n">
        <v>0</v>
      </c>
      <c r="M33" s="33" t="s">
        <v>72</v>
      </c>
    </row>
    <row r="34" customFormat="false" ht="12.75" hidden="false" customHeight="false" outlineLevel="0" collapsed="false">
      <c r="A34" s="29" t="s">
        <v>840</v>
      </c>
      <c r="B34" s="29" t="s">
        <v>841</v>
      </c>
      <c r="C34" s="29" t="s">
        <v>842</v>
      </c>
      <c r="E34" s="33" t="n">
        <v>3472513.22</v>
      </c>
      <c r="F34" s="33" t="n">
        <v>177997.02</v>
      </c>
      <c r="G34" s="33" t="n">
        <v>1112200</v>
      </c>
      <c r="H34" s="33" t="n">
        <v>4762710.24</v>
      </c>
      <c r="J34" s="33" t="n">
        <v>86611.54</v>
      </c>
      <c r="K34" s="33" t="n">
        <v>0</v>
      </c>
      <c r="L34" s="33" t="n">
        <v>0</v>
      </c>
      <c r="M34" s="33" t="n">
        <v>86611.54</v>
      </c>
    </row>
    <row r="35" customFormat="false" ht="12.75" hidden="false" customHeight="false" outlineLevel="0" collapsed="false">
      <c r="A35" s="29" t="s">
        <v>843</v>
      </c>
      <c r="B35" s="29" t="s">
        <v>844</v>
      </c>
      <c r="C35" s="29" t="s">
        <v>845</v>
      </c>
      <c r="E35" s="33" t="n">
        <v>5909167.37</v>
      </c>
      <c r="F35" s="33" t="n">
        <v>100174.47</v>
      </c>
      <c r="G35" s="33" t="n">
        <v>463263.3</v>
      </c>
      <c r="H35" s="33" t="n">
        <v>6472605.14</v>
      </c>
      <c r="J35" s="33" t="n">
        <v>667467.34</v>
      </c>
      <c r="K35" s="33" t="n">
        <v>35744.37</v>
      </c>
      <c r="L35" s="33" t="n">
        <v>100000</v>
      </c>
      <c r="M35" s="33" t="n">
        <v>803211.71</v>
      </c>
    </row>
    <row r="36" customFormat="false" ht="12.75" hidden="false" customHeight="false" outlineLevel="0" collapsed="false">
      <c r="A36" s="29" t="s">
        <v>846</v>
      </c>
      <c r="B36" s="29" t="s">
        <v>847</v>
      </c>
      <c r="C36" s="29" t="s">
        <v>848</v>
      </c>
      <c r="E36" s="33" t="n">
        <v>879719.6</v>
      </c>
      <c r="F36" s="33" t="n">
        <v>40652.05</v>
      </c>
      <c r="G36" s="33" t="n">
        <v>198370.06</v>
      </c>
      <c r="H36" s="33" t="n">
        <v>1118741.71</v>
      </c>
      <c r="J36" s="33"/>
      <c r="K36" s="33"/>
      <c r="L36" s="33"/>
      <c r="M36" s="33"/>
    </row>
    <row r="37" customFormat="false" ht="12.75" hidden="false" customHeight="false" outlineLevel="0" collapsed="false">
      <c r="A37" s="29" t="s">
        <v>849</v>
      </c>
      <c r="B37" s="29" t="s">
        <v>850</v>
      </c>
      <c r="C37" s="29" t="s">
        <v>851</v>
      </c>
      <c r="E37" s="33" t="n">
        <v>3097989.99</v>
      </c>
      <c r="F37" s="33" t="n">
        <v>194183.79</v>
      </c>
      <c r="G37" s="33" t="n">
        <v>996210.72</v>
      </c>
      <c r="H37" s="33" t="n">
        <v>4288384.5</v>
      </c>
      <c r="J37" s="33" t="n">
        <v>84632.52</v>
      </c>
      <c r="K37" s="33" t="n">
        <v>13344.06</v>
      </c>
      <c r="L37" s="33" t="n">
        <v>0</v>
      </c>
      <c r="M37" s="33" t="n">
        <v>97976.58</v>
      </c>
    </row>
    <row r="38" customFormat="false" ht="12.75" hidden="false" customHeight="false" outlineLevel="0" collapsed="false">
      <c r="A38" s="29" t="s">
        <v>852</v>
      </c>
      <c r="B38" s="29" t="s">
        <v>853</v>
      </c>
      <c r="C38" s="29" t="s">
        <v>854</v>
      </c>
      <c r="E38" s="33" t="n">
        <v>13624693.49</v>
      </c>
      <c r="F38" s="33" t="n">
        <v>347074.53</v>
      </c>
      <c r="G38" s="33" t="n">
        <v>304121.84</v>
      </c>
      <c r="H38" s="33" t="n">
        <v>14275889.86</v>
      </c>
      <c r="J38" s="33" t="n">
        <v>259699.34</v>
      </c>
      <c r="K38" s="33" t="s">
        <v>72</v>
      </c>
      <c r="L38" s="33" t="n">
        <v>50000</v>
      </c>
      <c r="M38" s="33" t="s">
        <v>72</v>
      </c>
    </row>
    <row r="39" customFormat="false" ht="12.75" hidden="false" customHeight="false" outlineLevel="0" collapsed="false">
      <c r="A39" s="29" t="s">
        <v>864</v>
      </c>
      <c r="B39" s="29" t="s">
        <v>865</v>
      </c>
      <c r="C39" s="29" t="s">
        <v>866</v>
      </c>
      <c r="E39" s="33" t="n">
        <v>1776097.88</v>
      </c>
      <c r="F39" s="33" t="n">
        <v>96319.83</v>
      </c>
      <c r="G39" s="33" t="n">
        <v>323500</v>
      </c>
      <c r="H39" s="33" t="n">
        <v>2195917.71</v>
      </c>
      <c r="J39" s="33"/>
      <c r="K39" s="33"/>
      <c r="L39" s="33"/>
      <c r="M39" s="33"/>
    </row>
    <row r="40" customFormat="false" ht="12.75" hidden="false" customHeight="false" outlineLevel="0" collapsed="false">
      <c r="A40" s="29" t="s">
        <v>867</v>
      </c>
      <c r="B40" s="29" t="s">
        <v>868</v>
      </c>
      <c r="C40" s="29" t="s">
        <v>869</v>
      </c>
      <c r="E40" s="33" t="n">
        <v>9108979.08</v>
      </c>
      <c r="F40" s="33" t="n">
        <v>195418.9</v>
      </c>
      <c r="G40" s="33" t="n">
        <v>481669.72</v>
      </c>
      <c r="H40" s="33" t="n">
        <v>9786067.7</v>
      </c>
      <c r="J40" s="33" t="n">
        <v>1200120.48</v>
      </c>
      <c r="K40" s="33" t="s">
        <v>72</v>
      </c>
      <c r="L40" s="33" t="s">
        <v>72</v>
      </c>
      <c r="M40" s="33" t="s">
        <v>72</v>
      </c>
    </row>
    <row r="41" customFormat="false" ht="12.75" hidden="false" customHeight="false" outlineLevel="0" collapsed="false">
      <c r="A41" s="29" t="s">
        <v>873</v>
      </c>
      <c r="B41" s="29" t="s">
        <v>874</v>
      </c>
      <c r="C41" s="29" t="s">
        <v>875</v>
      </c>
      <c r="E41" s="33" t="n">
        <v>6571470.46</v>
      </c>
      <c r="F41" s="33" t="n">
        <v>356913.43</v>
      </c>
      <c r="G41" s="33" t="n">
        <v>975811.39</v>
      </c>
      <c r="H41" s="33" t="n">
        <v>7904195.28</v>
      </c>
      <c r="J41" s="33" t="n">
        <v>290987.06</v>
      </c>
      <c r="K41" s="33" t="n">
        <v>0</v>
      </c>
      <c r="L41" s="33" t="n">
        <v>0</v>
      </c>
      <c r="M41" s="33" t="n">
        <v>290987.06</v>
      </c>
    </row>
    <row r="42" customFormat="false" ht="12.75" hidden="false" customHeight="false" outlineLevel="0" collapsed="false">
      <c r="A42" s="29" t="s">
        <v>876</v>
      </c>
      <c r="B42" s="29" t="s">
        <v>877</v>
      </c>
      <c r="C42" s="29" t="s">
        <v>878</v>
      </c>
      <c r="E42" s="33" t="n">
        <v>1712910.89</v>
      </c>
      <c r="F42" s="33" t="n">
        <v>105192.92</v>
      </c>
      <c r="G42" s="33" t="n">
        <v>271683.26</v>
      </c>
      <c r="H42" s="33" t="n">
        <v>2089787.07</v>
      </c>
      <c r="J42" s="33"/>
      <c r="K42" s="33"/>
      <c r="L42" s="33"/>
      <c r="M42" s="33"/>
    </row>
    <row r="43" customFormat="false" ht="12.75" hidden="false" customHeight="false" outlineLevel="0" collapsed="false">
      <c r="A43" s="29" t="s">
        <v>879</v>
      </c>
      <c r="B43" s="29" t="s">
        <v>880</v>
      </c>
      <c r="C43" s="29" t="s">
        <v>881</v>
      </c>
      <c r="E43" s="33" t="n">
        <v>296315.24</v>
      </c>
      <c r="F43" s="33" t="n">
        <v>134126.86</v>
      </c>
      <c r="G43" s="33" t="n">
        <v>34550</v>
      </c>
      <c r="H43" s="33" t="n">
        <v>464992.1</v>
      </c>
      <c r="J43" s="33"/>
      <c r="K43" s="33"/>
      <c r="L43" s="33"/>
      <c r="M43" s="33"/>
    </row>
    <row r="44" customFormat="false" ht="12.75" hidden="false" customHeight="false" outlineLevel="0" collapsed="false">
      <c r="A44" s="29" t="s">
        <v>885</v>
      </c>
      <c r="B44" s="29" t="s">
        <v>886</v>
      </c>
      <c r="C44" s="29" t="s">
        <v>887</v>
      </c>
      <c r="E44" s="33" t="n">
        <v>17132713.69</v>
      </c>
      <c r="F44" s="33" t="n">
        <v>297315.12</v>
      </c>
      <c r="G44" s="33" t="n">
        <v>1329050</v>
      </c>
      <c r="H44" s="33" t="n">
        <v>18759078.81</v>
      </c>
      <c r="J44" s="33" t="n">
        <v>281567.02</v>
      </c>
      <c r="K44" s="33" t="n">
        <v>5450</v>
      </c>
      <c r="L44" s="33" t="n">
        <v>50000</v>
      </c>
      <c r="M44" s="33" t="n">
        <v>337017.02</v>
      </c>
    </row>
    <row r="45" customFormat="false" ht="12.75" hidden="false" customHeight="false" outlineLevel="0" collapsed="false">
      <c r="A45" s="29" t="s">
        <v>888</v>
      </c>
      <c r="B45" s="29" t="s">
        <v>889</v>
      </c>
      <c r="C45" s="29" t="s">
        <v>890</v>
      </c>
      <c r="E45" s="33" t="s">
        <v>72</v>
      </c>
      <c r="F45" s="33" t="s">
        <v>72</v>
      </c>
      <c r="G45" s="33" t="n">
        <v>90000</v>
      </c>
      <c r="H45" s="33" t="s">
        <v>72</v>
      </c>
      <c r="J45" s="33"/>
      <c r="K45" s="33"/>
      <c r="L45" s="33"/>
      <c r="M45" s="33"/>
    </row>
    <row r="46" customFormat="false" ht="12.75" hidden="false" customHeight="false" outlineLevel="0" collapsed="false">
      <c r="A46" s="29" t="s">
        <v>891</v>
      </c>
      <c r="B46" s="29" t="s">
        <v>892</v>
      </c>
      <c r="C46" s="29" t="s">
        <v>893</v>
      </c>
      <c r="E46" s="33" t="n">
        <v>4115717.04</v>
      </c>
      <c r="F46" s="33" t="n">
        <v>163798.24</v>
      </c>
      <c r="G46" s="33" t="n">
        <v>553436.8</v>
      </c>
      <c r="H46" s="33" t="n">
        <v>4832952.08</v>
      </c>
      <c r="J46" s="33"/>
      <c r="K46" s="33"/>
      <c r="L46" s="33"/>
      <c r="M46" s="33"/>
    </row>
    <row r="47" customFormat="false" ht="12.75" hidden="false" customHeight="false" outlineLevel="0" collapsed="false">
      <c r="A47" s="29" t="s">
        <v>894</v>
      </c>
      <c r="B47" s="29" t="s">
        <v>895</v>
      </c>
      <c r="C47" s="29" t="s">
        <v>896</v>
      </c>
      <c r="E47" s="33" t="n">
        <v>0</v>
      </c>
      <c r="F47" s="33" t="s">
        <v>72</v>
      </c>
      <c r="G47" s="33" t="n">
        <v>0</v>
      </c>
      <c r="H47" s="33" t="s">
        <v>72</v>
      </c>
      <c r="J47" s="33"/>
      <c r="K47" s="33"/>
      <c r="L47" s="33"/>
      <c r="M47" s="33"/>
    </row>
    <row r="48" customFormat="false" ht="12.75" hidden="false" customHeight="false" outlineLevel="0" collapsed="false">
      <c r="A48" s="29" t="s">
        <v>897</v>
      </c>
      <c r="B48" s="29" t="s">
        <v>898</v>
      </c>
      <c r="C48" s="29" t="s">
        <v>899</v>
      </c>
      <c r="E48" s="33" t="n">
        <v>5068335.3</v>
      </c>
      <c r="F48" s="33" t="n">
        <v>301804.34</v>
      </c>
      <c r="G48" s="33" t="n">
        <v>646400</v>
      </c>
      <c r="H48" s="33" t="n">
        <v>6016539.64</v>
      </c>
      <c r="J48" s="33" t="n">
        <v>0</v>
      </c>
      <c r="K48" s="33" t="n">
        <v>5811.9</v>
      </c>
      <c r="L48" s="33" t="n">
        <v>0</v>
      </c>
      <c r="M48" s="33" t="n">
        <v>5811.9</v>
      </c>
    </row>
    <row r="49" customFormat="false" ht="12.75" hidden="false" customHeight="false" outlineLevel="0" collapsed="false">
      <c r="A49" s="29" t="s">
        <v>900</v>
      </c>
      <c r="B49" s="29" t="s">
        <v>901</v>
      </c>
      <c r="C49" s="29" t="s">
        <v>902</v>
      </c>
      <c r="E49" s="33" t="n">
        <v>1244270.14</v>
      </c>
      <c r="F49" s="33" t="n">
        <v>97289.68</v>
      </c>
      <c r="G49" s="33" t="n">
        <v>295694.44</v>
      </c>
      <c r="H49" s="33" t="n">
        <v>1637254.26</v>
      </c>
      <c r="J49" s="33"/>
      <c r="K49" s="33"/>
      <c r="L49" s="33"/>
      <c r="M49" s="33"/>
    </row>
    <row r="50" customFormat="false" ht="12.75" hidden="false" customHeight="false" outlineLevel="0" collapsed="false">
      <c r="A50" s="29" t="s">
        <v>903</v>
      </c>
      <c r="B50" s="29" t="s">
        <v>904</v>
      </c>
      <c r="C50" s="29" t="s">
        <v>905</v>
      </c>
      <c r="E50" s="33" t="n">
        <v>1008758.79</v>
      </c>
      <c r="F50" s="33" t="n">
        <v>48287.08</v>
      </c>
      <c r="G50" s="33" t="n">
        <v>122174.28</v>
      </c>
      <c r="H50" s="33" t="n">
        <v>1179220.15</v>
      </c>
      <c r="J50" s="33"/>
      <c r="K50" s="33"/>
      <c r="L50" s="33"/>
      <c r="M50" s="33"/>
    </row>
    <row r="51" customFormat="false" ht="12.75" hidden="false" customHeight="false" outlineLevel="0" collapsed="false">
      <c r="A51" s="29" t="s">
        <v>906</v>
      </c>
      <c r="B51" s="29" t="s">
        <v>907</v>
      </c>
      <c r="C51" s="29" t="s">
        <v>908</v>
      </c>
      <c r="E51" s="33" t="n">
        <v>12975104.52</v>
      </c>
      <c r="F51" s="33" t="n">
        <v>192593.54</v>
      </c>
      <c r="G51" s="33" t="n">
        <v>1698250</v>
      </c>
      <c r="H51" s="33" t="n">
        <v>14865948.06</v>
      </c>
      <c r="J51" s="33" t="n">
        <v>234985.41</v>
      </c>
      <c r="K51" s="33" t="n">
        <v>0</v>
      </c>
      <c r="L51" s="33" t="n">
        <v>0</v>
      </c>
      <c r="M51" s="33" t="n">
        <v>234985.41</v>
      </c>
    </row>
    <row r="52" customFormat="false" ht="12.75" hidden="false" customHeight="false" outlineLevel="0" collapsed="false">
      <c r="A52" s="29" t="s">
        <v>915</v>
      </c>
      <c r="B52" s="29" t="s">
        <v>916</v>
      </c>
      <c r="C52" s="29" t="s">
        <v>917</v>
      </c>
      <c r="E52" s="33" t="n">
        <v>722727.63</v>
      </c>
      <c r="F52" s="33" t="n">
        <v>120648.45</v>
      </c>
      <c r="G52" s="33" t="n">
        <v>85400</v>
      </c>
      <c r="H52" s="33" t="n">
        <v>928776.08</v>
      </c>
      <c r="J52" s="33"/>
      <c r="K52" s="33"/>
      <c r="L52" s="33"/>
      <c r="M52" s="33"/>
    </row>
    <row r="53" customFormat="false" ht="12.75" hidden="false" customHeight="false" outlineLevel="0" collapsed="false">
      <c r="A53" s="29" t="s">
        <v>918</v>
      </c>
      <c r="B53" s="29" t="s">
        <v>919</v>
      </c>
      <c r="C53" s="29" t="s">
        <v>920</v>
      </c>
      <c r="E53" s="33" t="n">
        <v>1348759.32</v>
      </c>
      <c r="F53" s="33" t="n">
        <v>175425.59</v>
      </c>
      <c r="G53" s="33" t="n">
        <v>356031.51</v>
      </c>
      <c r="H53" s="33" t="n">
        <v>1880216.42</v>
      </c>
      <c r="J53" s="33"/>
      <c r="K53" s="33"/>
      <c r="L53" s="33"/>
      <c r="M53" s="33"/>
    </row>
    <row r="54" customFormat="false" ht="12.75" hidden="false" customHeight="false" outlineLevel="0" collapsed="false">
      <c r="A54" s="29" t="s">
        <v>924</v>
      </c>
      <c r="B54" s="29" t="s">
        <v>925</v>
      </c>
      <c r="C54" s="29" t="s">
        <v>926</v>
      </c>
      <c r="E54" s="33" t="n">
        <v>1550672.79</v>
      </c>
      <c r="F54" s="33" t="n">
        <v>121099.49</v>
      </c>
      <c r="G54" s="33" t="n">
        <v>384250</v>
      </c>
      <c r="H54" s="33" t="n">
        <v>2056022.28</v>
      </c>
      <c r="J54" s="33" t="n">
        <v>338020.86</v>
      </c>
      <c r="K54" s="33" t="n">
        <v>13281.63</v>
      </c>
      <c r="L54" s="33" t="n">
        <v>65000</v>
      </c>
      <c r="M54" s="33" t="n">
        <v>416302.49</v>
      </c>
    </row>
    <row r="55" customFormat="false" ht="12.75" hidden="false" customHeight="false" outlineLevel="0" collapsed="false">
      <c r="A55" s="29" t="s">
        <v>930</v>
      </c>
      <c r="B55" s="29" t="s">
        <v>931</v>
      </c>
      <c r="C55" s="29" t="s">
        <v>932</v>
      </c>
      <c r="E55" s="33" t="n">
        <v>22372753.2</v>
      </c>
      <c r="F55" s="33" t="n">
        <v>527573.075</v>
      </c>
      <c r="G55" s="33" t="n">
        <v>2355098.05</v>
      </c>
      <c r="H55" s="33" t="n">
        <v>25255424.325</v>
      </c>
      <c r="J55" s="33"/>
      <c r="K55" s="33"/>
      <c r="L55" s="33"/>
      <c r="M55" s="33"/>
    </row>
    <row r="56" customFormat="false" ht="12.75" hidden="false" customHeight="false" outlineLevel="0" collapsed="false">
      <c r="A56" s="29" t="s">
        <v>933</v>
      </c>
      <c r="B56" s="29" t="s">
        <v>934</v>
      </c>
      <c r="C56" s="29" t="s">
        <v>935</v>
      </c>
      <c r="E56" s="33" t="n">
        <v>5521325.78</v>
      </c>
      <c r="F56" s="33" t="n">
        <v>114540.3</v>
      </c>
      <c r="G56" s="33" t="n">
        <v>497210.12</v>
      </c>
      <c r="H56" s="33" t="n">
        <v>6133076.2</v>
      </c>
      <c r="J56" s="33"/>
      <c r="K56" s="33"/>
      <c r="L56" s="33"/>
      <c r="M56" s="33"/>
    </row>
    <row r="57" customFormat="false" ht="12.75" hidden="false" customHeight="false" outlineLevel="0" collapsed="false">
      <c r="A57" s="29" t="s">
        <v>936</v>
      </c>
      <c r="B57" s="29" t="s">
        <v>937</v>
      </c>
      <c r="C57" s="29" t="s">
        <v>938</v>
      </c>
      <c r="E57" s="33" t="n">
        <v>20000</v>
      </c>
      <c r="F57" s="33" t="n">
        <v>19335.4</v>
      </c>
      <c r="G57" s="33" t="n">
        <v>23500</v>
      </c>
      <c r="H57" s="33" t="n">
        <v>62835.4</v>
      </c>
      <c r="J57" s="33"/>
      <c r="K57" s="33"/>
      <c r="L57" s="33"/>
      <c r="M57" s="33"/>
    </row>
    <row r="58" customFormat="false" ht="12.75" hidden="false" customHeight="false" outlineLevel="0" collapsed="false">
      <c r="A58" s="29" t="s">
        <v>939</v>
      </c>
      <c r="B58" s="29" t="s">
        <v>940</v>
      </c>
      <c r="C58" s="29" t="s">
        <v>941</v>
      </c>
      <c r="E58" s="33" t="n">
        <v>3387285.93</v>
      </c>
      <c r="F58" s="33" t="n">
        <v>110821.07</v>
      </c>
      <c r="G58" s="33" t="n">
        <v>229793.6</v>
      </c>
      <c r="H58" s="33" t="n">
        <v>3727900.6</v>
      </c>
      <c r="J58" s="33"/>
      <c r="K58" s="33"/>
      <c r="L58" s="33"/>
      <c r="M58" s="33"/>
    </row>
    <row r="59" customFormat="false" ht="12.75" hidden="false" customHeight="false" outlineLevel="0" collapsed="false">
      <c r="A59" s="29" t="s">
        <v>948</v>
      </c>
      <c r="B59" s="29" t="s">
        <v>949</v>
      </c>
      <c r="C59" s="29" t="s">
        <v>950</v>
      </c>
      <c r="E59" s="33" t="n">
        <v>1462442.06</v>
      </c>
      <c r="F59" s="33" t="n">
        <v>156629.95</v>
      </c>
      <c r="G59" s="33" t="n">
        <v>136564.07</v>
      </c>
      <c r="H59" s="33" t="n">
        <v>1755636.08</v>
      </c>
      <c r="J59" s="33"/>
      <c r="K59" s="33"/>
      <c r="L59" s="33"/>
      <c r="M59" s="33"/>
    </row>
    <row r="60" customFormat="false" ht="12.75" hidden="false" customHeight="false" outlineLevel="0" collapsed="false">
      <c r="A60" s="29" t="s">
        <v>951</v>
      </c>
      <c r="B60" s="29" t="s">
        <v>952</v>
      </c>
      <c r="C60" s="29" t="s">
        <v>953</v>
      </c>
      <c r="E60" s="33" t="n">
        <v>12088138.59</v>
      </c>
      <c r="F60" s="33" t="n">
        <v>707787.335</v>
      </c>
      <c r="G60" s="33" t="n">
        <v>1966340.69</v>
      </c>
      <c r="H60" s="33" t="n">
        <v>14762266.615</v>
      </c>
      <c r="J60" s="33"/>
      <c r="K60" s="33"/>
      <c r="L60" s="33"/>
      <c r="M60" s="33"/>
    </row>
    <row r="61" customFormat="false" ht="12.75" hidden="false" customHeight="false" outlineLevel="0" collapsed="false">
      <c r="A61" s="29" t="s">
        <v>954</v>
      </c>
      <c r="B61" s="29" t="s">
        <v>955</v>
      </c>
      <c r="C61" s="29" t="s">
        <v>956</v>
      </c>
      <c r="E61" s="33" t="n">
        <v>2408271.67</v>
      </c>
      <c r="F61" s="33" t="n">
        <v>134211.28</v>
      </c>
      <c r="G61" s="33" t="n">
        <v>529513.21</v>
      </c>
      <c r="H61" s="33" t="n">
        <v>3071996.16</v>
      </c>
      <c r="J61" s="33"/>
      <c r="K61" s="33"/>
      <c r="L61" s="33"/>
      <c r="M61" s="33"/>
    </row>
    <row r="62" customFormat="false" ht="12.75" hidden="false" customHeight="false" outlineLevel="0" collapsed="false">
      <c r="A62" s="29" t="s">
        <v>960</v>
      </c>
      <c r="B62" s="29" t="s">
        <v>961</v>
      </c>
      <c r="C62" s="29" t="s">
        <v>962</v>
      </c>
      <c r="E62" s="33" t="n">
        <v>5513502.8</v>
      </c>
      <c r="F62" s="33" t="n">
        <v>178496.1</v>
      </c>
      <c r="G62" s="33" t="n">
        <v>578125</v>
      </c>
      <c r="H62" s="33" t="n">
        <v>6270123.9</v>
      </c>
      <c r="J62" s="33"/>
      <c r="K62" s="33"/>
      <c r="L62" s="33"/>
      <c r="M62" s="33"/>
    </row>
    <row r="63" customFormat="false" ht="12.75" hidden="false" customHeight="false" outlineLevel="0" collapsed="false">
      <c r="A63" s="29" t="s">
        <v>966</v>
      </c>
      <c r="B63" s="29" t="s">
        <v>967</v>
      </c>
      <c r="C63" s="29" t="s">
        <v>968</v>
      </c>
      <c r="E63" s="33" t="n">
        <v>0</v>
      </c>
      <c r="F63" s="33" t="s">
        <v>72</v>
      </c>
      <c r="G63" s="33" t="n">
        <v>0</v>
      </c>
      <c r="H63" s="33" t="s">
        <v>72</v>
      </c>
      <c r="J63" s="33"/>
      <c r="K63" s="33"/>
      <c r="L63" s="33"/>
      <c r="M63" s="33"/>
    </row>
    <row r="64" customFormat="false" ht="12.75" hidden="false" customHeight="false" outlineLevel="0" collapsed="false">
      <c r="A64" s="29" t="s">
        <v>972</v>
      </c>
      <c r="B64" s="29" t="s">
        <v>973</v>
      </c>
      <c r="C64" s="29" t="s">
        <v>974</v>
      </c>
      <c r="E64" s="33" t="n">
        <v>19281541.43</v>
      </c>
      <c r="F64" s="33" t="n">
        <v>460122.03</v>
      </c>
      <c r="G64" s="33" t="n">
        <v>1996464.84</v>
      </c>
      <c r="H64" s="33" t="n">
        <v>21738128.3</v>
      </c>
      <c r="J64" s="33"/>
      <c r="K64" s="33"/>
      <c r="L64" s="33"/>
      <c r="M64" s="33"/>
    </row>
    <row r="65" customFormat="false" ht="12.75" hidden="false" customHeight="false" outlineLevel="0" collapsed="false">
      <c r="A65" s="29" t="s">
        <v>987</v>
      </c>
      <c r="B65" s="29" t="s">
        <v>988</v>
      </c>
      <c r="C65" s="29" t="s">
        <v>989</v>
      </c>
      <c r="E65" s="33" t="n">
        <v>10077521</v>
      </c>
      <c r="F65" s="33" t="n">
        <v>426565.02</v>
      </c>
      <c r="G65" s="33" t="n">
        <v>1598477.71</v>
      </c>
      <c r="H65" s="33" t="n">
        <v>12102563.73</v>
      </c>
      <c r="J65" s="33" t="n">
        <v>84887.95</v>
      </c>
      <c r="K65" s="33" t="n">
        <v>0</v>
      </c>
      <c r="L65" s="33" t="n">
        <v>0</v>
      </c>
      <c r="M65" s="33" t="n">
        <v>84887.95</v>
      </c>
    </row>
    <row r="66" customFormat="false" ht="12.75" hidden="false" customHeight="false" outlineLevel="0" collapsed="false">
      <c r="A66" s="29" t="s">
        <v>990</v>
      </c>
      <c r="B66" s="29" t="s">
        <v>991</v>
      </c>
      <c r="C66" s="29" t="s">
        <v>992</v>
      </c>
      <c r="E66" s="33" t="n">
        <v>15000</v>
      </c>
      <c r="F66" s="33" t="s">
        <v>72</v>
      </c>
      <c r="G66" s="33" t="n">
        <v>80200</v>
      </c>
      <c r="H66" s="33" t="s">
        <v>72</v>
      </c>
      <c r="J66" s="33"/>
      <c r="K66" s="33"/>
      <c r="L66" s="33"/>
      <c r="M66" s="33"/>
    </row>
    <row r="67" customFormat="false" ht="12.75" hidden="false" customHeight="false" outlineLevel="0" collapsed="false">
      <c r="A67" s="29" t="s">
        <v>993</v>
      </c>
      <c r="B67" s="29" t="s">
        <v>994</v>
      </c>
      <c r="C67" s="29" t="s">
        <v>995</v>
      </c>
      <c r="E67" s="33" t="n">
        <v>4257879.86</v>
      </c>
      <c r="F67" s="33" t="n">
        <v>230449.27</v>
      </c>
      <c r="G67" s="33" t="n">
        <v>720298.41</v>
      </c>
      <c r="H67" s="33" t="n">
        <v>5208627.54</v>
      </c>
      <c r="J67" s="33" t="n">
        <v>0</v>
      </c>
      <c r="K67" s="33" t="n">
        <v>26513.12</v>
      </c>
      <c r="L67" s="33" t="n">
        <v>0</v>
      </c>
      <c r="M67" s="33" t="n">
        <v>26513.12</v>
      </c>
    </row>
    <row r="68" customFormat="false" ht="12.75" hidden="false" customHeight="false" outlineLevel="0" collapsed="false">
      <c r="A68" s="29" t="s">
        <v>996</v>
      </c>
      <c r="B68" s="29" t="s">
        <v>997</v>
      </c>
      <c r="C68" s="29" t="s">
        <v>998</v>
      </c>
      <c r="E68" s="33" t="n">
        <v>2785125.63</v>
      </c>
      <c r="F68" s="33" t="n">
        <v>126289.53</v>
      </c>
      <c r="G68" s="33" t="n">
        <v>836968.08</v>
      </c>
      <c r="H68" s="33" t="n">
        <v>3748383.24</v>
      </c>
      <c r="J68" s="33"/>
      <c r="K68" s="33"/>
      <c r="L68" s="33"/>
      <c r="M68" s="33"/>
    </row>
    <row r="69" customFormat="false" ht="12.75" hidden="false" customHeight="false" outlineLevel="0" collapsed="false">
      <c r="A69" s="29" t="s">
        <v>999</v>
      </c>
      <c r="B69" s="29" t="s">
        <v>1000</v>
      </c>
      <c r="C69" s="29" t="s">
        <v>1001</v>
      </c>
      <c r="E69" s="33" t="n">
        <v>16191305.3</v>
      </c>
      <c r="F69" s="33" t="n">
        <v>489537.8706</v>
      </c>
      <c r="G69" s="33" t="n">
        <v>1894595.26</v>
      </c>
      <c r="H69" s="33" t="n">
        <v>18575438.4306</v>
      </c>
      <c r="J69" s="33" t="n">
        <v>398643.67</v>
      </c>
      <c r="K69" s="33" t="n">
        <v>0</v>
      </c>
      <c r="L69" s="33" t="n">
        <v>0</v>
      </c>
      <c r="M69" s="33" t="n">
        <v>398643.67</v>
      </c>
    </row>
    <row r="70" customFormat="false" ht="12.75" hidden="false" customHeight="false" outlineLevel="0" collapsed="false">
      <c r="A70" s="29" t="s">
        <v>1002</v>
      </c>
      <c r="B70" s="29" t="s">
        <v>1003</v>
      </c>
      <c r="C70" s="29" t="s">
        <v>1004</v>
      </c>
      <c r="E70" s="33" t="n">
        <v>2746988.48</v>
      </c>
      <c r="F70" s="33" t="n">
        <v>132877.34</v>
      </c>
      <c r="G70" s="33" t="n">
        <v>539368.28</v>
      </c>
      <c r="H70" s="33" t="n">
        <v>3419234.1</v>
      </c>
      <c r="J70" s="33"/>
      <c r="K70" s="33"/>
      <c r="L70" s="33"/>
      <c r="M70" s="33"/>
    </row>
    <row r="71" customFormat="false" ht="12.75" hidden="false" customHeight="false" outlineLevel="0" collapsed="false">
      <c r="A71" s="29" t="s">
        <v>1008</v>
      </c>
      <c r="B71" s="29" t="s">
        <v>1009</v>
      </c>
      <c r="C71" s="29" t="s">
        <v>1010</v>
      </c>
      <c r="E71" s="33" t="n">
        <v>1925904.4</v>
      </c>
      <c r="F71" s="33" t="n">
        <v>98753.59</v>
      </c>
      <c r="G71" s="33" t="n">
        <v>429425.97</v>
      </c>
      <c r="H71" s="33" t="n">
        <v>2454083.96</v>
      </c>
      <c r="J71" s="33"/>
      <c r="K71" s="33"/>
      <c r="L71" s="33"/>
      <c r="M71" s="33"/>
    </row>
    <row r="72" customFormat="false" ht="12.75" hidden="false" customHeight="false" outlineLevel="0" collapsed="false">
      <c r="A72" s="29" t="s">
        <v>1011</v>
      </c>
      <c r="B72" s="29" t="s">
        <v>1012</v>
      </c>
      <c r="C72" s="29" t="s">
        <v>1013</v>
      </c>
      <c r="E72" s="33" t="n">
        <v>1214732.94</v>
      </c>
      <c r="F72" s="33" t="n">
        <v>170106.6</v>
      </c>
      <c r="G72" s="33" t="n">
        <v>506387.34</v>
      </c>
      <c r="H72" s="33" t="n">
        <v>1891226.88</v>
      </c>
      <c r="J72" s="33" t="n">
        <v>84454.28</v>
      </c>
      <c r="K72" s="33" t="n">
        <v>0</v>
      </c>
      <c r="L72" s="33" t="n">
        <v>0</v>
      </c>
      <c r="M72" s="33" t="n">
        <v>84454.28</v>
      </c>
    </row>
    <row r="73" customFormat="false" ht="12.75" hidden="false" customHeight="false" outlineLevel="0" collapsed="false">
      <c r="A73" s="29" t="s">
        <v>1014</v>
      </c>
      <c r="B73" s="29" t="s">
        <v>1015</v>
      </c>
      <c r="C73" s="29" t="s">
        <v>1016</v>
      </c>
      <c r="E73" s="33" t="n">
        <v>10721357.57</v>
      </c>
      <c r="F73" s="33" t="n">
        <v>361947.47</v>
      </c>
      <c r="G73" s="33" t="n">
        <v>1416372.44</v>
      </c>
      <c r="H73" s="33" t="n">
        <v>12499677.48</v>
      </c>
      <c r="J73" s="33"/>
      <c r="K73" s="33"/>
      <c r="L73" s="33"/>
      <c r="M73" s="33"/>
    </row>
    <row r="74" customFormat="false" ht="12.75" hidden="false" customHeight="false" outlineLevel="0" collapsed="false">
      <c r="A74" s="29" t="s">
        <v>1017</v>
      </c>
      <c r="B74" s="29" t="s">
        <v>1018</v>
      </c>
      <c r="C74" s="29" t="s">
        <v>1019</v>
      </c>
      <c r="E74" s="33" t="n">
        <v>1430512.94</v>
      </c>
      <c r="F74" s="33" t="n">
        <v>90359.73</v>
      </c>
      <c r="G74" s="33" t="n">
        <v>209968.95</v>
      </c>
      <c r="H74" s="33" t="n">
        <v>1730841.62</v>
      </c>
      <c r="J74" s="33" t="n">
        <v>75000</v>
      </c>
      <c r="K74" s="33" t="n">
        <v>15487.35</v>
      </c>
      <c r="L74" s="33" t="n">
        <v>75000</v>
      </c>
      <c r="M74" s="33" t="n">
        <v>165487.35</v>
      </c>
    </row>
    <row r="75" customFormat="false" ht="12.75" hidden="false" customHeight="false" outlineLevel="0" collapsed="false">
      <c r="A75" s="29" t="s">
        <v>1023</v>
      </c>
      <c r="B75" s="29" t="s">
        <v>1024</v>
      </c>
      <c r="C75" s="29" t="s">
        <v>1025</v>
      </c>
      <c r="E75" s="33" t="n">
        <v>1593630.87</v>
      </c>
      <c r="F75" s="33" t="n">
        <v>234225.85</v>
      </c>
      <c r="G75" s="33" t="n">
        <v>923807.29</v>
      </c>
      <c r="H75" s="33" t="n">
        <v>2751664.01</v>
      </c>
      <c r="J75" s="33" t="n">
        <v>29221.76</v>
      </c>
      <c r="K75" s="33" t="n">
        <v>0</v>
      </c>
      <c r="L75" s="33" t="n">
        <v>0</v>
      </c>
      <c r="M75" s="33" t="n">
        <v>29221.76</v>
      </c>
    </row>
    <row r="76" customFormat="false" ht="12.75" hidden="false" customHeight="false" outlineLevel="0" collapsed="false">
      <c r="A76" s="29" t="s">
        <v>1026</v>
      </c>
      <c r="B76" s="29" t="s">
        <v>1027</v>
      </c>
      <c r="C76" s="29" t="s">
        <v>1028</v>
      </c>
      <c r="E76" s="33" t="n">
        <v>4635179.09</v>
      </c>
      <c r="F76" s="33" t="n">
        <v>266330.22</v>
      </c>
      <c r="G76" s="33" t="n">
        <v>966159.16</v>
      </c>
      <c r="H76" s="33" t="n">
        <v>5867668.47</v>
      </c>
      <c r="J76" s="33"/>
      <c r="K76" s="33"/>
      <c r="L76" s="33"/>
      <c r="M76" s="33"/>
    </row>
    <row r="77" customFormat="false" ht="12.75" hidden="false" customHeight="false" outlineLevel="0" collapsed="false">
      <c r="A77" s="29" t="s">
        <v>1035</v>
      </c>
      <c r="B77" s="29" t="s">
        <v>1036</v>
      </c>
      <c r="C77" s="29" t="s">
        <v>1037</v>
      </c>
      <c r="E77" s="33" t="n">
        <v>6554422.98</v>
      </c>
      <c r="F77" s="33" t="n">
        <v>143948.23</v>
      </c>
      <c r="G77" s="33" t="n">
        <v>362900</v>
      </c>
      <c r="H77" s="33" t="n">
        <v>7061271.21</v>
      </c>
      <c r="J77" s="33"/>
      <c r="K77" s="33"/>
      <c r="L77" s="33"/>
      <c r="M77" s="33"/>
    </row>
    <row r="78" customFormat="false" ht="12.75" hidden="false" customHeight="false" outlineLevel="0" collapsed="false">
      <c r="A78" s="29" t="s">
        <v>1038</v>
      </c>
      <c r="B78" s="29" t="s">
        <v>1039</v>
      </c>
      <c r="C78" s="29" t="s">
        <v>1040</v>
      </c>
      <c r="E78" s="33" t="n">
        <v>6010618.37</v>
      </c>
      <c r="F78" s="33" t="n">
        <v>135059.22</v>
      </c>
      <c r="G78" s="33" t="n">
        <v>1121319.72</v>
      </c>
      <c r="H78" s="33" t="n">
        <v>7266997.31</v>
      </c>
      <c r="J78" s="33"/>
      <c r="K78" s="33"/>
      <c r="L78" s="33"/>
      <c r="M78" s="33"/>
    </row>
    <row r="79" customFormat="false" ht="12.75" hidden="false" customHeight="false" outlineLevel="0" collapsed="false">
      <c r="A79" s="29" t="s">
        <v>1047</v>
      </c>
      <c r="B79" s="29" t="s">
        <v>1048</v>
      </c>
      <c r="C79" s="29" t="s">
        <v>1049</v>
      </c>
      <c r="E79" s="33" t="n">
        <v>1955678.89</v>
      </c>
      <c r="F79" s="33" t="n">
        <v>199565.36</v>
      </c>
      <c r="G79" s="33" t="n">
        <v>409227.13</v>
      </c>
      <c r="H79" s="33" t="n">
        <v>2564471.38</v>
      </c>
      <c r="J79" s="33"/>
      <c r="K79" s="33"/>
      <c r="L79" s="33"/>
      <c r="M79" s="33"/>
    </row>
    <row r="80" customFormat="false" ht="12.75" hidden="false" customHeight="false" outlineLevel="0" collapsed="false">
      <c r="A80" s="29" t="s">
        <v>1053</v>
      </c>
      <c r="B80" s="29" t="s">
        <v>1054</v>
      </c>
      <c r="C80" s="29" t="s">
        <v>1055</v>
      </c>
      <c r="E80" s="33" t="n">
        <v>1408313.92</v>
      </c>
      <c r="F80" s="33" t="n">
        <v>80402.9</v>
      </c>
      <c r="G80" s="33" t="n">
        <v>244902.62</v>
      </c>
      <c r="H80" s="33" t="n">
        <v>1733619.44</v>
      </c>
      <c r="J80" s="33"/>
      <c r="K80" s="33"/>
      <c r="L80" s="33"/>
      <c r="M80" s="33"/>
    </row>
    <row r="81" customFormat="false" ht="12.75" hidden="false" customHeight="false" outlineLevel="0" collapsed="false">
      <c r="A81" s="29" t="s">
        <v>1059</v>
      </c>
      <c r="B81" s="29" t="s">
        <v>1060</v>
      </c>
      <c r="C81" s="29" t="s">
        <v>1061</v>
      </c>
      <c r="E81" s="33" t="n">
        <v>9624637.01</v>
      </c>
      <c r="F81" s="33" t="n">
        <v>391151.61</v>
      </c>
      <c r="G81" s="33" t="n">
        <v>494621.53</v>
      </c>
      <c r="H81" s="33" t="n">
        <v>10510410.15</v>
      </c>
      <c r="J81" s="33" t="n">
        <v>1116375</v>
      </c>
      <c r="K81" s="33" t="n">
        <v>12415.3</v>
      </c>
      <c r="L81" s="33" t="n">
        <v>290800</v>
      </c>
      <c r="M81" s="33" t="n">
        <v>1419590.3</v>
      </c>
    </row>
    <row r="82" customFormat="false" ht="12.75" hidden="false" customHeight="false" outlineLevel="0" collapsed="false">
      <c r="A82" s="29" t="s">
        <v>1062</v>
      </c>
      <c r="B82" s="29" t="s">
        <v>1063</v>
      </c>
      <c r="C82" s="29" t="s">
        <v>1064</v>
      </c>
      <c r="E82" s="33" t="n">
        <v>838451.79</v>
      </c>
      <c r="F82" s="33" t="n">
        <v>97412.26</v>
      </c>
      <c r="G82" s="33" t="n">
        <v>307000</v>
      </c>
      <c r="H82" s="33" t="n">
        <v>1242864.05</v>
      </c>
      <c r="J82" s="33"/>
      <c r="K82" s="33"/>
      <c r="L82" s="33"/>
      <c r="M82" s="33"/>
    </row>
    <row r="83" customFormat="false" ht="12.75" hidden="false" customHeight="false" outlineLevel="0" collapsed="false">
      <c r="A83" s="29" t="s">
        <v>1068</v>
      </c>
      <c r="B83" s="29" t="s">
        <v>1069</v>
      </c>
      <c r="C83" s="29" t="s">
        <v>1070</v>
      </c>
      <c r="E83" s="33" t="n">
        <v>4626943.94</v>
      </c>
      <c r="F83" s="33" t="n">
        <v>169576.09</v>
      </c>
      <c r="G83" s="33" t="n">
        <v>154000</v>
      </c>
      <c r="H83" s="33" t="n">
        <v>4950520.03</v>
      </c>
      <c r="J83" s="33" t="n">
        <v>223835.27</v>
      </c>
      <c r="K83" s="33" t="n">
        <v>0</v>
      </c>
      <c r="L83" s="33" t="n">
        <v>0</v>
      </c>
      <c r="M83" s="33" t="n">
        <v>223835.27</v>
      </c>
    </row>
    <row r="84" customFormat="false" ht="12.75" hidden="false" customHeight="false" outlineLevel="0" collapsed="false">
      <c r="A84" s="29" t="s">
        <v>1071</v>
      </c>
      <c r="B84" s="29" t="s">
        <v>1072</v>
      </c>
      <c r="C84" s="29" t="s">
        <v>1073</v>
      </c>
      <c r="E84" s="33" t="n">
        <v>995017.32</v>
      </c>
      <c r="F84" s="33" t="n">
        <v>166597.66</v>
      </c>
      <c r="G84" s="33" t="n">
        <v>42507.6</v>
      </c>
      <c r="H84" s="33" t="n">
        <v>1204122.58</v>
      </c>
      <c r="J84" s="33" t="n">
        <v>48487</v>
      </c>
      <c r="K84" s="33" t="n">
        <v>0</v>
      </c>
      <c r="L84" s="33" t="n">
        <v>0</v>
      </c>
      <c r="M84" s="33" t="n">
        <v>48487</v>
      </c>
    </row>
    <row r="85" customFormat="false" ht="12.75" hidden="false" customHeight="false" outlineLevel="0" collapsed="false">
      <c r="A85" s="29" t="s">
        <v>1077</v>
      </c>
      <c r="B85" s="29" t="s">
        <v>1078</v>
      </c>
      <c r="C85" s="29" t="s">
        <v>1079</v>
      </c>
      <c r="E85" s="33" t="n">
        <v>1680592.21</v>
      </c>
      <c r="F85" s="33" t="n">
        <v>174684.69</v>
      </c>
      <c r="G85" s="33" t="n">
        <v>62674</v>
      </c>
      <c r="H85" s="33" t="n">
        <v>1917950.9</v>
      </c>
      <c r="J85" s="33"/>
      <c r="K85" s="33"/>
      <c r="L85" s="33"/>
      <c r="M85" s="33"/>
    </row>
    <row r="86" customFormat="false" ht="12.75" hidden="false" customHeight="false" outlineLevel="0" collapsed="false">
      <c r="A86" s="29"/>
      <c r="B86" s="29" t="s">
        <v>1508</v>
      </c>
      <c r="C86" s="29" t="s">
        <v>1509</v>
      </c>
      <c r="E86" s="33" t="n">
        <v>0</v>
      </c>
      <c r="F86" s="33" t="n">
        <v>24793.17</v>
      </c>
      <c r="G86" s="33" t="n">
        <v>0</v>
      </c>
      <c r="H86" s="33" t="n">
        <v>24793.17</v>
      </c>
      <c r="J86" s="33"/>
      <c r="K86" s="33"/>
      <c r="L86" s="33"/>
      <c r="M86" s="33"/>
    </row>
    <row r="87" customFormat="false" ht="12.75" hidden="false" customHeight="false" outlineLevel="0" collapsed="false">
      <c r="A87" s="29" t="s">
        <v>1080</v>
      </c>
      <c r="B87" s="29" t="s">
        <v>1081</v>
      </c>
      <c r="C87" s="29" t="s">
        <v>1082</v>
      </c>
      <c r="E87" s="33" t="n">
        <v>14490721.48</v>
      </c>
      <c r="F87" s="33" t="n">
        <v>652600.55</v>
      </c>
      <c r="G87" s="33" t="n">
        <v>1078940.39</v>
      </c>
      <c r="H87" s="33" t="n">
        <v>16222262.42</v>
      </c>
      <c r="J87" s="33" t="n">
        <v>136654.36</v>
      </c>
      <c r="K87" s="33" t="n">
        <v>28239.11</v>
      </c>
      <c r="L87" s="33" t="n">
        <v>0</v>
      </c>
      <c r="M87" s="33" t="n">
        <v>164893.47</v>
      </c>
    </row>
    <row r="88" customFormat="false" ht="12.75" hidden="false" customHeight="false" outlineLevel="0" collapsed="false">
      <c r="A88" s="29"/>
      <c r="B88" s="29" t="s">
        <v>1516</v>
      </c>
      <c r="C88" s="29" t="s">
        <v>1517</v>
      </c>
      <c r="E88" s="33" t="n">
        <v>0</v>
      </c>
      <c r="F88" s="33" t="n">
        <v>13891.1</v>
      </c>
      <c r="G88" s="33" t="n">
        <v>0</v>
      </c>
      <c r="H88" s="33" t="n">
        <v>13891.1</v>
      </c>
      <c r="J88" s="33"/>
      <c r="K88" s="33"/>
      <c r="L88" s="33"/>
      <c r="M88" s="33"/>
    </row>
    <row r="89" customFormat="false" ht="12.75" hidden="false" customHeight="false" outlineLevel="0" collapsed="false">
      <c r="A89" s="29" t="s">
        <v>1089</v>
      </c>
      <c r="B89" s="29" t="s">
        <v>1090</v>
      </c>
      <c r="C89" s="29" t="s">
        <v>1091</v>
      </c>
      <c r="E89" s="33" t="n">
        <v>13087342.95</v>
      </c>
      <c r="F89" s="33" t="n">
        <v>272562.43</v>
      </c>
      <c r="G89" s="33" t="n">
        <v>805062.5</v>
      </c>
      <c r="H89" s="33" t="n">
        <v>14164967.88</v>
      </c>
      <c r="J89" s="33"/>
      <c r="K89" s="33"/>
      <c r="L89" s="33"/>
      <c r="M89" s="33"/>
    </row>
    <row r="90" customFormat="false" ht="12.75" hidden="false" customHeight="false" outlineLevel="0" collapsed="false">
      <c r="A90" s="29" t="s">
        <v>1098</v>
      </c>
      <c r="B90" s="29" t="s">
        <v>1099</v>
      </c>
      <c r="C90" s="29" t="s">
        <v>1100</v>
      </c>
      <c r="E90" s="33" t="n">
        <v>4804949.15</v>
      </c>
      <c r="F90" s="33" t="n">
        <v>504486.84</v>
      </c>
      <c r="G90" s="33" t="n">
        <v>1439477.77</v>
      </c>
      <c r="H90" s="33" t="n">
        <v>6748913.76</v>
      </c>
      <c r="J90" s="33" t="n">
        <v>246512.01</v>
      </c>
      <c r="K90" s="33" t="n">
        <v>0</v>
      </c>
      <c r="L90" s="33" t="n">
        <v>0</v>
      </c>
      <c r="M90" s="33" t="n">
        <v>246512.01</v>
      </c>
    </row>
    <row r="91" customFormat="false" ht="12.75" hidden="false" customHeight="false" outlineLevel="0" collapsed="false">
      <c r="A91" s="29" t="s">
        <v>1104</v>
      </c>
      <c r="B91" s="29" t="s">
        <v>1105</v>
      </c>
      <c r="C91" s="29" t="s">
        <v>1106</v>
      </c>
      <c r="E91" s="33" t="n">
        <v>467750.85</v>
      </c>
      <c r="F91" s="33" t="n">
        <v>107938.98</v>
      </c>
      <c r="G91" s="33" t="n">
        <v>174159</v>
      </c>
      <c r="H91" s="33" t="n">
        <v>749848.83</v>
      </c>
      <c r="J91" s="33"/>
      <c r="K91" s="33"/>
      <c r="L91" s="33"/>
      <c r="M91" s="33"/>
    </row>
    <row r="92" customFormat="false" ht="12.75" hidden="false" customHeight="false" outlineLevel="0" collapsed="false">
      <c r="A92" s="29" t="s">
        <v>1107</v>
      </c>
      <c r="B92" s="29" t="s">
        <v>1108</v>
      </c>
      <c r="C92" s="29" t="s">
        <v>1109</v>
      </c>
      <c r="E92" s="33" t="n">
        <v>733673.08</v>
      </c>
      <c r="F92" s="33" t="n">
        <v>142154.45</v>
      </c>
      <c r="G92" s="33" t="n">
        <v>430378.08</v>
      </c>
      <c r="H92" s="33" t="n">
        <v>1306205.61</v>
      </c>
      <c r="J92" s="33" t="n">
        <v>329892.92</v>
      </c>
      <c r="K92" s="33" t="n">
        <v>0</v>
      </c>
      <c r="L92" s="33" t="n">
        <v>0</v>
      </c>
      <c r="M92" s="33" t="n">
        <v>329892.92</v>
      </c>
    </row>
    <row r="93" customFormat="false" ht="12.75" hidden="false" customHeight="false" outlineLevel="0" collapsed="false">
      <c r="A93" s="29" t="s">
        <v>1110</v>
      </c>
      <c r="B93" s="29" t="s">
        <v>1111</v>
      </c>
      <c r="C93" s="29" t="s">
        <v>1112</v>
      </c>
      <c r="E93" s="33" t="n">
        <v>17108784.01</v>
      </c>
      <c r="F93" s="33" t="n">
        <v>336321.53</v>
      </c>
      <c r="G93" s="33" t="n">
        <v>1355048.67</v>
      </c>
      <c r="H93" s="33" t="n">
        <v>18800154.21</v>
      </c>
      <c r="J93" s="33" t="n">
        <v>2258124.3</v>
      </c>
      <c r="K93" s="33" t="n">
        <v>102684.3</v>
      </c>
      <c r="L93" s="33" t="n">
        <v>100000</v>
      </c>
      <c r="M93" s="33" t="n">
        <v>2460808.6</v>
      </c>
    </row>
    <row r="94" customFormat="false" ht="12.75" hidden="false" customHeight="false" outlineLevel="0" collapsed="false">
      <c r="A94" s="29" t="s">
        <v>1113</v>
      </c>
      <c r="B94" s="29" t="s">
        <v>1114</v>
      </c>
      <c r="C94" s="29" t="s">
        <v>1115</v>
      </c>
      <c r="E94" s="33" t="n">
        <v>1647796.67</v>
      </c>
      <c r="F94" s="33" t="n">
        <v>238124.93</v>
      </c>
      <c r="G94" s="33" t="n">
        <v>694968.35</v>
      </c>
      <c r="H94" s="33" t="n">
        <v>2580889.95</v>
      </c>
      <c r="J94" s="33"/>
      <c r="K94" s="33"/>
      <c r="L94" s="33"/>
      <c r="M94" s="33"/>
    </row>
    <row r="95" customFormat="false" ht="12.75" hidden="false" customHeight="false" outlineLevel="0" collapsed="false">
      <c r="A95" s="29" t="s">
        <v>1125</v>
      </c>
      <c r="B95" s="29" t="s">
        <v>1126</v>
      </c>
      <c r="C95" s="29" t="s">
        <v>1127</v>
      </c>
      <c r="E95" s="33" t="n">
        <v>5130900.37</v>
      </c>
      <c r="F95" s="33" t="n">
        <v>293438.29</v>
      </c>
      <c r="G95" s="33" t="n">
        <v>758676.7</v>
      </c>
      <c r="H95" s="33" t="n">
        <v>6183015.36</v>
      </c>
      <c r="J95" s="33" t="n">
        <v>174722.06</v>
      </c>
      <c r="K95" s="33" t="s">
        <v>72</v>
      </c>
      <c r="L95" s="33" t="n">
        <v>84000</v>
      </c>
      <c r="M95" s="33" t="s">
        <v>72</v>
      </c>
    </row>
    <row r="96" customFormat="false" ht="12.75" hidden="false" customHeight="false" outlineLevel="0" collapsed="false">
      <c r="A96" s="29" t="s">
        <v>1128</v>
      </c>
      <c r="B96" s="29" t="s">
        <v>1129</v>
      </c>
      <c r="C96" s="29" t="s">
        <v>1130</v>
      </c>
      <c r="E96" s="33" t="n">
        <v>2015910.59</v>
      </c>
      <c r="F96" s="33" t="s">
        <v>72</v>
      </c>
      <c r="G96" s="33" t="s">
        <v>72</v>
      </c>
      <c r="H96" s="33" t="s">
        <v>72</v>
      </c>
      <c r="J96" s="33"/>
      <c r="K96" s="33"/>
      <c r="L96" s="33"/>
      <c r="M96" s="33"/>
    </row>
    <row r="97" customFormat="false" ht="12.75" hidden="false" customHeight="false" outlineLevel="0" collapsed="false">
      <c r="A97" s="29" t="s">
        <v>1134</v>
      </c>
      <c r="B97" s="29" t="s">
        <v>1135</v>
      </c>
      <c r="C97" s="29" t="s">
        <v>1136</v>
      </c>
      <c r="E97" s="33" t="n">
        <v>234525.14</v>
      </c>
      <c r="F97" s="33" t="n">
        <v>206619.69</v>
      </c>
      <c r="G97" s="33" t="n">
        <v>298269.93</v>
      </c>
      <c r="H97" s="33" t="n">
        <v>739414.76</v>
      </c>
      <c r="J97" s="33" t="n">
        <v>550828.7</v>
      </c>
      <c r="K97" s="33" t="n">
        <v>8324.03</v>
      </c>
      <c r="L97" s="33" t="n">
        <v>6686.57</v>
      </c>
      <c r="M97" s="33" t="n">
        <v>565839.3</v>
      </c>
    </row>
    <row r="98" customFormat="false" ht="12.75" hidden="false" customHeight="false" outlineLevel="0" collapsed="false">
      <c r="A98" s="29" t="s">
        <v>1137</v>
      </c>
      <c r="B98" s="29" t="s">
        <v>1138</v>
      </c>
      <c r="C98" s="29" t="s">
        <v>1139</v>
      </c>
      <c r="E98" s="33" t="n">
        <v>9649558.45</v>
      </c>
      <c r="F98" s="33" t="n">
        <v>182543.14</v>
      </c>
      <c r="G98" s="33" t="n">
        <v>1125735.39</v>
      </c>
      <c r="H98" s="33" t="n">
        <v>10957836.98</v>
      </c>
      <c r="J98" s="33"/>
      <c r="K98" s="33"/>
      <c r="L98" s="33"/>
      <c r="M98" s="33"/>
    </row>
    <row r="99" customFormat="false" ht="12.75" hidden="false" customHeight="false" outlineLevel="0" collapsed="false">
      <c r="A99" s="29" t="s">
        <v>1140</v>
      </c>
      <c r="B99" s="29" t="s">
        <v>1141</v>
      </c>
      <c r="C99" s="29" t="s">
        <v>1142</v>
      </c>
      <c r="E99" s="33" t="n">
        <v>4028050.75</v>
      </c>
      <c r="F99" s="33" t="n">
        <v>288187.76</v>
      </c>
      <c r="G99" s="33" t="n">
        <v>640954.89</v>
      </c>
      <c r="H99" s="33" t="n">
        <v>4957193.4</v>
      </c>
      <c r="J99" s="33" t="n">
        <v>646796.81</v>
      </c>
      <c r="K99" s="33" t="s">
        <v>72</v>
      </c>
      <c r="L99" s="33" t="s">
        <v>72</v>
      </c>
      <c r="M99" s="33" t="s">
        <v>72</v>
      </c>
    </row>
    <row r="100" customFormat="false" ht="12.75" hidden="false" customHeight="false" outlineLevel="0" collapsed="false">
      <c r="A100" s="29" t="s">
        <v>1149</v>
      </c>
      <c r="B100" s="29" t="s">
        <v>1150</v>
      </c>
      <c r="C100" s="29" t="s">
        <v>1151</v>
      </c>
      <c r="E100" s="33" t="n">
        <v>0</v>
      </c>
      <c r="F100" s="33" t="s">
        <v>72</v>
      </c>
      <c r="G100" s="33" t="n">
        <v>0</v>
      </c>
      <c r="H100" s="33" t="s">
        <v>72</v>
      </c>
      <c r="J100" s="33"/>
      <c r="K100" s="33"/>
      <c r="L100" s="33"/>
      <c r="M100" s="33"/>
    </row>
    <row r="101" customFormat="false" ht="12.75" hidden="false" customHeight="false" outlineLevel="0" collapsed="false">
      <c r="A101" s="29" t="s">
        <v>1152</v>
      </c>
      <c r="B101" s="29" t="s">
        <v>1153</v>
      </c>
      <c r="C101" s="29" t="s">
        <v>1154</v>
      </c>
      <c r="E101" s="33" t="n">
        <v>6173797.96</v>
      </c>
      <c r="F101" s="33" t="n">
        <v>90650.63</v>
      </c>
      <c r="G101" s="33" t="n">
        <v>860600</v>
      </c>
      <c r="H101" s="33" t="n">
        <v>7125048.59</v>
      </c>
      <c r="J101" s="33"/>
      <c r="K101" s="33"/>
      <c r="L101" s="33"/>
      <c r="M101" s="33"/>
    </row>
    <row r="102" customFormat="false" ht="12.75" hidden="false" customHeight="false" outlineLevel="0" collapsed="false">
      <c r="A102" s="29" t="s">
        <v>1155</v>
      </c>
      <c r="B102" s="29" t="s">
        <v>1156</v>
      </c>
      <c r="C102" s="29" t="s">
        <v>1157</v>
      </c>
      <c r="E102" s="33" t="n">
        <v>395500</v>
      </c>
      <c r="F102" s="33" t="n">
        <v>131700.88</v>
      </c>
      <c r="G102" s="33" t="n">
        <v>551500</v>
      </c>
      <c r="H102" s="33" t="n">
        <v>1078700.88</v>
      </c>
      <c r="J102" s="33"/>
      <c r="K102" s="33"/>
      <c r="L102" s="33"/>
      <c r="M102" s="33"/>
    </row>
    <row r="103" customFormat="false" ht="12.75" hidden="false" customHeight="false" outlineLevel="0" collapsed="false">
      <c r="A103" s="29" t="s">
        <v>1158</v>
      </c>
      <c r="B103" s="29" t="s">
        <v>1159</v>
      </c>
      <c r="C103" s="29" t="s">
        <v>1160</v>
      </c>
      <c r="E103" s="33" t="n">
        <v>5961392.12</v>
      </c>
      <c r="F103" s="33" t="n">
        <v>263964.82</v>
      </c>
      <c r="G103" s="33" t="n">
        <v>627431.9</v>
      </c>
      <c r="H103" s="33" t="n">
        <v>6852788.84</v>
      </c>
      <c r="J103" s="33" t="n">
        <v>72841.84</v>
      </c>
      <c r="K103" s="33" t="n">
        <v>0</v>
      </c>
      <c r="L103" s="33" t="n">
        <v>0</v>
      </c>
      <c r="M103" s="33" t="n">
        <v>72841.84</v>
      </c>
    </row>
    <row r="104" customFormat="false" ht="12.75" hidden="false" customHeight="false" outlineLevel="0" collapsed="false">
      <c r="A104" s="29" t="s">
        <v>1161</v>
      </c>
      <c r="B104" s="29" t="s">
        <v>1162</v>
      </c>
      <c r="C104" s="29" t="s">
        <v>1163</v>
      </c>
      <c r="E104" s="33" t="n">
        <v>3493151.6</v>
      </c>
      <c r="F104" s="33" t="n">
        <v>113975.27</v>
      </c>
      <c r="G104" s="33" t="n">
        <v>426762.3</v>
      </c>
      <c r="H104" s="33" t="n">
        <v>4033889.17</v>
      </c>
      <c r="J104" s="33"/>
      <c r="K104" s="33"/>
      <c r="L104" s="33"/>
      <c r="M104" s="33"/>
    </row>
    <row r="105" customFormat="false" ht="12.75" hidden="false" customHeight="false" outlineLevel="0" collapsed="false">
      <c r="A105" s="29" t="s">
        <v>1164</v>
      </c>
      <c r="B105" s="29" t="s">
        <v>1165</v>
      </c>
      <c r="C105" s="29" t="s">
        <v>1166</v>
      </c>
      <c r="E105" s="33" t="n">
        <v>626129.2</v>
      </c>
      <c r="F105" s="33" t="n">
        <v>20506.45</v>
      </c>
      <c r="G105" s="33" t="n">
        <v>321200</v>
      </c>
      <c r="H105" s="33" t="n">
        <v>967835.65</v>
      </c>
      <c r="J105" s="33"/>
      <c r="K105" s="33"/>
      <c r="L105" s="33"/>
      <c r="M105" s="33"/>
    </row>
    <row r="106" customFormat="false" ht="12.75" hidden="false" customHeight="false" outlineLevel="0" collapsed="false">
      <c r="A106" s="29" t="s">
        <v>1167</v>
      </c>
      <c r="B106" s="29" t="s">
        <v>1168</v>
      </c>
      <c r="C106" s="29" t="s">
        <v>1169</v>
      </c>
      <c r="E106" s="33" t="n">
        <v>1832735.9</v>
      </c>
      <c r="F106" s="33" t="n">
        <v>140044.15</v>
      </c>
      <c r="G106" s="33" t="n">
        <v>737535.74</v>
      </c>
      <c r="H106" s="33" t="n">
        <v>2710315.79</v>
      </c>
      <c r="J106" s="33" t="n">
        <v>338106.3</v>
      </c>
      <c r="K106" s="33" t="n">
        <v>0</v>
      </c>
      <c r="L106" s="33" t="n">
        <v>0</v>
      </c>
      <c r="M106" s="33" t="n">
        <v>338106.3</v>
      </c>
    </row>
    <row r="107" customFormat="false" ht="12.75" hidden="false" customHeight="false" outlineLevel="0" collapsed="false">
      <c r="A107" s="29" t="s">
        <v>1176</v>
      </c>
      <c r="B107" s="29" t="s">
        <v>1177</v>
      </c>
      <c r="C107" s="29" t="s">
        <v>1178</v>
      </c>
      <c r="E107" s="33" t="n">
        <v>3206380.27</v>
      </c>
      <c r="F107" s="33" t="n">
        <v>352689.99</v>
      </c>
      <c r="G107" s="33" t="n">
        <v>437394.38</v>
      </c>
      <c r="H107" s="33" t="n">
        <v>3996464.64</v>
      </c>
      <c r="J107" s="33" t="n">
        <v>12453650.56</v>
      </c>
      <c r="K107" s="33" t="n">
        <v>98513.23</v>
      </c>
      <c r="L107" s="33" t="n">
        <v>404800</v>
      </c>
      <c r="M107" s="33" t="n">
        <v>12956963.79</v>
      </c>
    </row>
    <row r="108" customFormat="false" ht="12.75" hidden="false" customHeight="false" outlineLevel="0" collapsed="false">
      <c r="A108" s="29" t="s">
        <v>1179</v>
      </c>
      <c r="B108" s="29" t="s">
        <v>1180</v>
      </c>
      <c r="C108" s="29" t="s">
        <v>1181</v>
      </c>
      <c r="E108" s="33" t="n">
        <v>1077934.36</v>
      </c>
      <c r="F108" s="33" t="n">
        <v>239845.24</v>
      </c>
      <c r="G108" s="33" t="n">
        <v>323861.19</v>
      </c>
      <c r="H108" s="33" t="n">
        <v>1641640.79</v>
      </c>
      <c r="J108" s="33"/>
      <c r="K108" s="33"/>
      <c r="L108" s="33"/>
      <c r="M108" s="33"/>
    </row>
    <row r="109" customFormat="false" ht="12.75" hidden="false" customHeight="false" outlineLevel="0" collapsed="false">
      <c r="A109" s="29" t="s">
        <v>1182</v>
      </c>
      <c r="B109" s="29" t="s">
        <v>1183</v>
      </c>
      <c r="C109" s="29" t="s">
        <v>1184</v>
      </c>
      <c r="E109" s="33" t="n">
        <v>16098635.11</v>
      </c>
      <c r="F109" s="33" t="n">
        <v>343424.08</v>
      </c>
      <c r="G109" s="33" t="n">
        <v>1450221.4</v>
      </c>
      <c r="H109" s="33" t="n">
        <v>17892280.59</v>
      </c>
      <c r="J109" s="33" t="n">
        <v>131706.74</v>
      </c>
      <c r="K109" s="33" t="n">
        <v>0</v>
      </c>
      <c r="L109" s="33" t="n">
        <v>0</v>
      </c>
      <c r="M109" s="33" t="n">
        <v>131706.74</v>
      </c>
    </row>
    <row r="110" customFormat="false" ht="12.75" hidden="false" customHeight="false" outlineLevel="0" collapsed="false">
      <c r="A110" s="29" t="s">
        <v>1197</v>
      </c>
      <c r="B110" s="29" t="s">
        <v>1198</v>
      </c>
      <c r="C110" s="29" t="s">
        <v>1199</v>
      </c>
      <c r="E110" s="33" t="n">
        <v>14000</v>
      </c>
      <c r="F110" s="33" t="s">
        <v>72</v>
      </c>
      <c r="G110" s="33" t="n">
        <v>7000</v>
      </c>
      <c r="H110" s="33" t="s">
        <v>72</v>
      </c>
      <c r="J110" s="33"/>
      <c r="K110" s="33"/>
      <c r="L110" s="33"/>
      <c r="M110" s="33"/>
    </row>
    <row r="111" customFormat="false" ht="12.75" hidden="false" customHeight="false" outlineLevel="0" collapsed="false">
      <c r="A111" s="29" t="s">
        <v>1206</v>
      </c>
      <c r="B111" s="29" t="s">
        <v>1207</v>
      </c>
      <c r="C111" s="29" t="s">
        <v>1208</v>
      </c>
      <c r="E111" s="33" t="n">
        <v>6773645.88</v>
      </c>
      <c r="F111" s="33" t="n">
        <v>136051.51</v>
      </c>
      <c r="G111" s="33" t="n">
        <v>616590.2</v>
      </c>
      <c r="H111" s="33" t="n">
        <v>7526287.59</v>
      </c>
      <c r="J111" s="33" t="n">
        <v>66108.64</v>
      </c>
      <c r="K111" s="33" t="n">
        <v>0</v>
      </c>
      <c r="L111" s="33" t="n">
        <v>0</v>
      </c>
      <c r="M111" s="33" t="n">
        <v>66108.64</v>
      </c>
    </row>
    <row r="112" customFormat="false" ht="12.75" hidden="false" customHeight="false" outlineLevel="0" collapsed="false">
      <c r="A112" s="29" t="s">
        <v>1209</v>
      </c>
      <c r="B112" s="29" t="s">
        <v>1210</v>
      </c>
      <c r="C112" s="29" t="s">
        <v>1211</v>
      </c>
      <c r="E112" s="33" t="n">
        <v>4369064.22</v>
      </c>
      <c r="F112" s="33" t="n">
        <v>169954.44</v>
      </c>
      <c r="G112" s="33" t="n">
        <v>533915.38</v>
      </c>
      <c r="H112" s="33" t="n">
        <v>5072934.04</v>
      </c>
      <c r="J112" s="33"/>
      <c r="K112" s="33"/>
      <c r="L112" s="33"/>
      <c r="M112" s="33"/>
    </row>
    <row r="113" customFormat="false" ht="12.75" hidden="false" customHeight="false" outlineLevel="0" collapsed="false">
      <c r="A113" s="29" t="s">
        <v>1212</v>
      </c>
      <c r="B113" s="29" t="s">
        <v>1213</v>
      </c>
      <c r="C113" s="29" t="s">
        <v>1214</v>
      </c>
      <c r="E113" s="33" t="n">
        <v>618456.97</v>
      </c>
      <c r="F113" s="33" t="n">
        <v>193888.89</v>
      </c>
      <c r="G113" s="33" t="n">
        <v>201100</v>
      </c>
      <c r="H113" s="33" t="n">
        <v>1013445.86</v>
      </c>
      <c r="J113" s="33"/>
      <c r="K113" s="33"/>
      <c r="L113" s="33"/>
      <c r="M113" s="33"/>
    </row>
    <row r="114" customFormat="false" ht="12.75" hidden="false" customHeight="false" outlineLevel="0" collapsed="false">
      <c r="A114" s="29" t="s">
        <v>1218</v>
      </c>
      <c r="B114" s="29" t="s">
        <v>1219</v>
      </c>
      <c r="C114" s="29" t="s">
        <v>1220</v>
      </c>
      <c r="E114" s="33" t="n">
        <v>0</v>
      </c>
      <c r="F114" s="33" t="n">
        <v>9611.08</v>
      </c>
      <c r="G114" s="33" t="n">
        <v>0</v>
      </c>
      <c r="H114" s="33" t="n">
        <v>9611.08</v>
      </c>
      <c r="J114" s="33"/>
      <c r="K114" s="33"/>
      <c r="L114" s="33"/>
      <c r="M114" s="33"/>
    </row>
    <row r="115" customFormat="false" ht="12.75" hidden="false" customHeight="false" outlineLevel="0" collapsed="false">
      <c r="A115" s="29" t="s">
        <v>1221</v>
      </c>
      <c r="B115" s="29" t="s">
        <v>1222</v>
      </c>
      <c r="C115" s="29" t="s">
        <v>1223</v>
      </c>
      <c r="E115" s="33" t="n">
        <v>0</v>
      </c>
      <c r="F115" s="33" t="n">
        <v>5663.4</v>
      </c>
      <c r="G115" s="33" t="n">
        <v>0</v>
      </c>
      <c r="H115" s="33" t="n">
        <v>5663.4</v>
      </c>
      <c r="J115" s="33"/>
      <c r="K115" s="33"/>
      <c r="L115" s="33"/>
      <c r="M115" s="33"/>
    </row>
    <row r="116" customFormat="false" ht="12.75" hidden="false" customHeight="false" outlineLevel="0" collapsed="false">
      <c r="A116" s="29" t="s">
        <v>1224</v>
      </c>
      <c r="B116" s="29" t="s">
        <v>1225</v>
      </c>
      <c r="C116" s="29" t="s">
        <v>1226</v>
      </c>
      <c r="E116" s="33" t="n">
        <v>4655030.9</v>
      </c>
      <c r="F116" s="33" t="n">
        <v>144320.57</v>
      </c>
      <c r="G116" s="33" t="n">
        <v>1043671.82</v>
      </c>
      <c r="H116" s="33" t="n">
        <v>5843023.29</v>
      </c>
      <c r="J116" s="33" t="n">
        <v>342500.39</v>
      </c>
      <c r="K116" s="33" t="n">
        <v>0</v>
      </c>
      <c r="L116" s="33" t="n">
        <v>0</v>
      </c>
      <c r="M116" s="33" t="n">
        <v>342500.39</v>
      </c>
    </row>
    <row r="117" customFormat="false" ht="12.75" hidden="false" customHeight="false" outlineLevel="0" collapsed="false">
      <c r="A117" s="29" t="s">
        <v>1230</v>
      </c>
      <c r="B117" s="29" t="s">
        <v>1231</v>
      </c>
      <c r="C117" s="29" t="s">
        <v>1232</v>
      </c>
      <c r="E117" s="33" t="n">
        <v>829543.4</v>
      </c>
      <c r="F117" s="33" t="n">
        <v>61993.35</v>
      </c>
      <c r="G117" s="33" t="n">
        <v>521805.4</v>
      </c>
      <c r="H117" s="33" t="n">
        <v>1413342.15</v>
      </c>
      <c r="J117" s="33"/>
      <c r="K117" s="33"/>
      <c r="L117" s="33"/>
      <c r="M117" s="33"/>
    </row>
    <row r="118" customFormat="false" ht="12.75" hidden="false" customHeight="false" outlineLevel="0" collapsed="false">
      <c r="A118" s="29"/>
      <c r="B118" s="29" t="s">
        <v>1566</v>
      </c>
      <c r="C118" s="29" t="s">
        <v>1567</v>
      </c>
      <c r="E118" s="33" t="n">
        <v>0</v>
      </c>
      <c r="F118" s="33" t="s">
        <v>72</v>
      </c>
      <c r="G118" s="33" t="n">
        <v>0</v>
      </c>
      <c r="H118" s="33" t="s">
        <v>72</v>
      </c>
      <c r="J118" s="33"/>
      <c r="K118" s="33"/>
      <c r="L118" s="33"/>
      <c r="M118" s="33"/>
    </row>
    <row r="119" customFormat="false" ht="12.75" hidden="false" customHeight="false" outlineLevel="0" collapsed="false">
      <c r="A119" s="29" t="s">
        <v>1233</v>
      </c>
      <c r="B119" s="29" t="s">
        <v>1234</v>
      </c>
      <c r="C119" s="29" t="s">
        <v>1235</v>
      </c>
      <c r="E119" s="33" t="n">
        <v>13232286.21</v>
      </c>
      <c r="F119" s="33" t="n">
        <v>477758.57</v>
      </c>
      <c r="G119" s="33" t="n">
        <v>688134.23</v>
      </c>
      <c r="H119" s="33" t="n">
        <v>14398179.01</v>
      </c>
      <c r="J119" s="33"/>
      <c r="K119" s="33"/>
      <c r="L119" s="33"/>
      <c r="M119" s="33"/>
    </row>
    <row r="120" customFormat="false" ht="12.75" hidden="false" customHeight="false" outlineLevel="0" collapsed="false">
      <c r="A120" s="29" t="s">
        <v>1236</v>
      </c>
      <c r="B120" s="29" t="s">
        <v>1237</v>
      </c>
      <c r="C120" s="29" t="s">
        <v>1238</v>
      </c>
      <c r="E120" s="33" t="n">
        <v>7278654.49</v>
      </c>
      <c r="F120" s="33" t="n">
        <v>152791.12</v>
      </c>
      <c r="G120" s="33" t="n">
        <v>596697.61</v>
      </c>
      <c r="H120" s="33" t="n">
        <v>8028143.22</v>
      </c>
      <c r="J120" s="33" t="n">
        <v>2300000</v>
      </c>
      <c r="K120" s="33" t="n">
        <v>13959.36</v>
      </c>
      <c r="L120" s="33" t="n">
        <v>75000</v>
      </c>
      <c r="M120" s="33" t="n">
        <v>2388959.36</v>
      </c>
    </row>
    <row r="121" customFormat="false" ht="12.75" hidden="false" customHeight="false" outlineLevel="0" collapsed="false">
      <c r="A121" s="29" t="s">
        <v>1242</v>
      </c>
      <c r="B121" s="29" t="s">
        <v>1243</v>
      </c>
      <c r="C121" s="29" t="s">
        <v>1244</v>
      </c>
      <c r="E121" s="33" t="n">
        <v>8316638.1</v>
      </c>
      <c r="F121" s="33" t="n">
        <v>200177.95</v>
      </c>
      <c r="G121" s="33" t="n">
        <v>709750</v>
      </c>
      <c r="H121" s="33" t="n">
        <v>9226566.05</v>
      </c>
      <c r="J121" s="33"/>
      <c r="K121" s="33"/>
      <c r="L121" s="33"/>
      <c r="M121" s="33"/>
    </row>
    <row r="122" customFormat="false" ht="12.75" hidden="false" customHeight="false" outlineLevel="0" collapsed="false">
      <c r="A122" s="29" t="s">
        <v>1248</v>
      </c>
      <c r="B122" s="29" t="s">
        <v>1249</v>
      </c>
      <c r="C122" s="29" t="s">
        <v>1250</v>
      </c>
      <c r="E122" s="33" t="n">
        <v>5638854.18</v>
      </c>
      <c r="F122" s="33" t="n">
        <v>53749.51</v>
      </c>
      <c r="G122" s="33" t="n">
        <v>455361.1</v>
      </c>
      <c r="H122" s="33" t="n">
        <v>6147964.79</v>
      </c>
      <c r="J122" s="33"/>
      <c r="K122" s="33"/>
      <c r="L122" s="33"/>
      <c r="M122" s="33"/>
    </row>
    <row r="123" customFormat="false" ht="12.75" hidden="false" customHeight="false" outlineLevel="0" collapsed="false">
      <c r="A123" s="29" t="s">
        <v>1257</v>
      </c>
      <c r="B123" s="29" t="s">
        <v>1258</v>
      </c>
      <c r="C123" s="29" t="s">
        <v>1259</v>
      </c>
      <c r="E123" s="33" t="n">
        <v>3947905</v>
      </c>
      <c r="F123" s="33" t="n">
        <v>127272.52</v>
      </c>
      <c r="G123" s="33" t="n">
        <v>609314</v>
      </c>
      <c r="H123" s="33" t="n">
        <v>4684491.52</v>
      </c>
      <c r="J123" s="33"/>
      <c r="K123" s="33"/>
      <c r="L123" s="33"/>
      <c r="M123" s="33"/>
    </row>
    <row r="124" customFormat="false" ht="12.75" hidden="false" customHeight="false" outlineLevel="0" collapsed="false">
      <c r="A124" s="29" t="s">
        <v>1260</v>
      </c>
      <c r="B124" s="29" t="s">
        <v>1261</v>
      </c>
      <c r="C124" s="29" t="s">
        <v>1262</v>
      </c>
      <c r="E124" s="33" t="n">
        <v>6439146.6</v>
      </c>
      <c r="F124" s="33" t="n">
        <v>256503.24</v>
      </c>
      <c r="G124" s="33" t="n">
        <v>550117.67</v>
      </c>
      <c r="H124" s="33" t="n">
        <v>7245767.51</v>
      </c>
      <c r="J124" s="33" t="n">
        <v>33243.91</v>
      </c>
      <c r="K124" s="33" t="n">
        <v>0</v>
      </c>
      <c r="L124" s="33" t="n">
        <v>0</v>
      </c>
      <c r="M124" s="33" t="n">
        <v>33243.91</v>
      </c>
    </row>
    <row r="125" customFormat="false" ht="12.75" hidden="false" customHeight="false" outlineLevel="0" collapsed="false">
      <c r="A125" s="29" t="s">
        <v>1275</v>
      </c>
      <c r="B125" s="29" t="s">
        <v>1276</v>
      </c>
      <c r="C125" s="29" t="s">
        <v>1277</v>
      </c>
      <c r="E125" s="33" t="n">
        <v>12811496.7</v>
      </c>
      <c r="F125" s="33" t="n">
        <v>336596.24</v>
      </c>
      <c r="G125" s="33" t="n">
        <v>1082911.68</v>
      </c>
      <c r="H125" s="33" t="n">
        <v>14231004.62</v>
      </c>
      <c r="J125" s="33" t="n">
        <v>361022.7</v>
      </c>
      <c r="K125" s="33" t="n">
        <v>0</v>
      </c>
      <c r="L125" s="33" t="n">
        <v>0</v>
      </c>
      <c r="M125" s="33" t="n">
        <v>361022.7</v>
      </c>
    </row>
    <row r="126" customFormat="false" ht="12.75" hidden="false" customHeight="false" outlineLevel="0" collapsed="false">
      <c r="A126" s="29" t="s">
        <v>1278</v>
      </c>
      <c r="B126" s="29" t="s">
        <v>1279</v>
      </c>
      <c r="C126" s="29" t="s">
        <v>1280</v>
      </c>
      <c r="E126" s="33" t="n">
        <v>3673255.7</v>
      </c>
      <c r="F126" s="33" t="n">
        <v>152631.63</v>
      </c>
      <c r="G126" s="33" t="n">
        <v>679750</v>
      </c>
      <c r="H126" s="33" t="n">
        <v>4505637.33</v>
      </c>
      <c r="J126" s="33" t="n">
        <v>250632.71</v>
      </c>
      <c r="K126" s="33" t="n">
        <v>7348.5</v>
      </c>
      <c r="L126" s="33" t="n">
        <v>0</v>
      </c>
      <c r="M126" s="33" t="n">
        <v>257981.21</v>
      </c>
    </row>
    <row r="127" customFormat="false" ht="12.75" hidden="false" customHeight="false" outlineLevel="0" collapsed="false">
      <c r="A127" s="29" t="s">
        <v>1281</v>
      </c>
      <c r="B127" s="29" t="s">
        <v>1282</v>
      </c>
      <c r="C127" s="29" t="s">
        <v>1283</v>
      </c>
      <c r="E127" s="33" t="n">
        <v>1629080.67</v>
      </c>
      <c r="F127" s="33" t="n">
        <v>32342.56</v>
      </c>
      <c r="G127" s="33" t="n">
        <v>216346.75</v>
      </c>
      <c r="H127" s="33" t="n">
        <v>1877769.98</v>
      </c>
      <c r="J127" s="33" t="n">
        <v>49686.96</v>
      </c>
      <c r="K127" s="33" t="n">
        <v>0</v>
      </c>
      <c r="L127" s="33" t="n">
        <v>0</v>
      </c>
      <c r="M127" s="33" t="n">
        <v>49686.96</v>
      </c>
    </row>
    <row r="128" customFormat="false" ht="12.75" hidden="false" customHeight="false" outlineLevel="0" collapsed="false">
      <c r="A128" s="29" t="s">
        <v>1284</v>
      </c>
      <c r="B128" s="29" t="s">
        <v>1285</v>
      </c>
      <c r="C128" s="29" t="s">
        <v>1286</v>
      </c>
      <c r="E128" s="33" t="n">
        <v>848541.04</v>
      </c>
      <c r="F128" s="33" t="n">
        <v>93838.95</v>
      </c>
      <c r="G128" s="33" t="n">
        <v>140250</v>
      </c>
      <c r="H128" s="33" t="n">
        <v>1082629.99</v>
      </c>
      <c r="J128" s="33" t="n">
        <v>172968.92</v>
      </c>
      <c r="K128" s="33" t="n">
        <v>0</v>
      </c>
      <c r="L128" s="33" t="n">
        <v>0</v>
      </c>
      <c r="M128" s="33" t="n">
        <v>172968.92</v>
      </c>
    </row>
    <row r="129" customFormat="false" ht="12.75" hidden="false" customHeight="false" outlineLevel="0" collapsed="false">
      <c r="A129" s="29" t="s">
        <v>1290</v>
      </c>
      <c r="B129" s="29" t="s">
        <v>1291</v>
      </c>
      <c r="C129" s="29" t="s">
        <v>1292</v>
      </c>
      <c r="E129" s="33" t="n">
        <v>231350.65</v>
      </c>
      <c r="F129" s="33" t="n">
        <v>65941.53</v>
      </c>
      <c r="G129" s="33" t="n">
        <v>176000</v>
      </c>
      <c r="H129" s="33" t="n">
        <v>473292.18</v>
      </c>
      <c r="J129" s="33" t="n">
        <v>0</v>
      </c>
      <c r="K129" s="33" t="n">
        <v>8988.5</v>
      </c>
      <c r="L129" s="33" t="n">
        <v>0</v>
      </c>
      <c r="M129" s="33" t="n">
        <v>8988.5</v>
      </c>
    </row>
    <row r="130" customFormat="false" ht="12.75" hidden="false" customHeight="false" outlineLevel="0" collapsed="false">
      <c r="A130" s="29" t="s">
        <v>1293</v>
      </c>
      <c r="B130" s="29" t="s">
        <v>1294</v>
      </c>
      <c r="C130" s="29" t="s">
        <v>1295</v>
      </c>
      <c r="E130" s="33" t="n">
        <v>11372298.18</v>
      </c>
      <c r="F130" s="33" t="n">
        <v>350397.9</v>
      </c>
      <c r="G130" s="33" t="n">
        <v>1158188.25</v>
      </c>
      <c r="H130" s="33" t="n">
        <v>12880884.33</v>
      </c>
      <c r="J130" s="33" t="n">
        <v>521190.63</v>
      </c>
      <c r="K130" s="33" t="n">
        <v>0</v>
      </c>
      <c r="L130" s="33" t="n">
        <v>0</v>
      </c>
      <c r="M130" s="33" t="n">
        <v>521190.63</v>
      </c>
    </row>
    <row r="131" customFormat="false" ht="12.75" hidden="false" customHeight="false" outlineLevel="0" collapsed="false">
      <c r="A131" s="29" t="s">
        <v>1296</v>
      </c>
      <c r="B131" s="29" t="s">
        <v>1297</v>
      </c>
      <c r="C131" s="29" t="s">
        <v>1298</v>
      </c>
      <c r="E131" s="33" t="n">
        <v>1349101.7</v>
      </c>
      <c r="F131" s="33" t="n">
        <v>216372.51</v>
      </c>
      <c r="G131" s="33" t="n">
        <v>288197.28</v>
      </c>
      <c r="H131" s="33" t="n">
        <v>1853671.49</v>
      </c>
      <c r="J131" s="33"/>
      <c r="K131" s="33"/>
      <c r="L131" s="33"/>
      <c r="M131" s="33"/>
    </row>
    <row r="132" customFormat="false" ht="12.75" hidden="false" customHeight="false" outlineLevel="0" collapsed="false">
      <c r="A132" s="29" t="s">
        <v>1299</v>
      </c>
      <c r="B132" s="29" t="s">
        <v>1300</v>
      </c>
      <c r="C132" s="29" t="s">
        <v>1301</v>
      </c>
      <c r="E132" s="33" t="n">
        <v>6548761.71</v>
      </c>
      <c r="F132" s="33" t="n">
        <v>158307.65</v>
      </c>
      <c r="G132" s="33" t="n">
        <v>390000</v>
      </c>
      <c r="H132" s="33" t="n">
        <v>7097069.36</v>
      </c>
      <c r="J132" s="33"/>
      <c r="K132" s="33"/>
      <c r="L132" s="33"/>
      <c r="M132" s="33"/>
    </row>
    <row r="133" customFormat="false" ht="12.75" hidden="false" customHeight="false" outlineLevel="0" collapsed="false">
      <c r="A133" s="29" t="s">
        <v>1305</v>
      </c>
      <c r="B133" s="29" t="s">
        <v>1306</v>
      </c>
      <c r="C133" s="29" t="s">
        <v>1307</v>
      </c>
      <c r="E133" s="33" t="n">
        <v>2335296.59</v>
      </c>
      <c r="F133" s="33" t="n">
        <v>190203.22</v>
      </c>
      <c r="G133" s="33" t="n">
        <v>722400</v>
      </c>
      <c r="H133" s="33" t="n">
        <v>3247899.81</v>
      </c>
      <c r="J133" s="33" t="n">
        <v>4115096.45</v>
      </c>
      <c r="K133" s="33" t="n">
        <v>69131.91</v>
      </c>
      <c r="L133" s="33" t="n">
        <v>400000</v>
      </c>
      <c r="M133" s="33" t="n">
        <v>4584228.36</v>
      </c>
    </row>
    <row r="134" customFormat="false" ht="12.75" hidden="false" customHeight="false" outlineLevel="0" collapsed="false">
      <c r="A134" s="29" t="s">
        <v>1308</v>
      </c>
      <c r="B134" s="29" t="s">
        <v>1309</v>
      </c>
      <c r="C134" s="29" t="s">
        <v>1310</v>
      </c>
      <c r="E134" s="33" t="n">
        <v>2076756.48</v>
      </c>
      <c r="F134" s="33" t="n">
        <v>111598.62</v>
      </c>
      <c r="G134" s="33" t="n">
        <v>406200.76</v>
      </c>
      <c r="H134" s="33" t="n">
        <v>2594555.86</v>
      </c>
      <c r="J134" s="33"/>
      <c r="K134" s="33"/>
      <c r="L134" s="33"/>
      <c r="M134" s="33"/>
    </row>
    <row r="135" customFormat="false" ht="12.75" hidden="false" customHeight="false" outlineLevel="0" collapsed="false">
      <c r="A135" s="29" t="s">
        <v>1311</v>
      </c>
      <c r="B135" s="29" t="s">
        <v>1312</v>
      </c>
      <c r="C135" s="29" t="s">
        <v>1313</v>
      </c>
      <c r="E135" s="33" t="n">
        <v>7347046.52</v>
      </c>
      <c r="F135" s="33" t="n">
        <v>537174.54</v>
      </c>
      <c r="G135" s="33" t="n">
        <v>1752875</v>
      </c>
      <c r="H135" s="33" t="n">
        <v>9637096.06</v>
      </c>
      <c r="J135" s="33" t="n">
        <v>141270.14</v>
      </c>
      <c r="K135" s="33" t="n">
        <v>0</v>
      </c>
      <c r="L135" s="33" t="n">
        <v>0</v>
      </c>
      <c r="M135" s="33" t="n">
        <v>141270.14</v>
      </c>
    </row>
    <row r="136" customFormat="false" ht="12.75" hidden="false" customHeight="false" outlineLevel="0" collapsed="false">
      <c r="A136" s="29" t="s">
        <v>1314</v>
      </c>
      <c r="B136" s="29" t="s">
        <v>1315</v>
      </c>
      <c r="C136" s="29" t="s">
        <v>1316</v>
      </c>
      <c r="E136" s="33" t="n">
        <v>2693442.96</v>
      </c>
      <c r="F136" s="33" t="n">
        <v>182408.74</v>
      </c>
      <c r="G136" s="33" t="n">
        <v>220750</v>
      </c>
      <c r="H136" s="33" t="n">
        <v>3096601.7</v>
      </c>
      <c r="J136" s="33"/>
      <c r="K136" s="33"/>
      <c r="L136" s="33"/>
      <c r="M136" s="33"/>
    </row>
    <row r="137" customFormat="false" ht="12.75" hidden="false" customHeight="false" outlineLevel="0" collapsed="false">
      <c r="A137" s="29" t="s">
        <v>1317</v>
      </c>
      <c r="B137" s="29" t="s">
        <v>1318</v>
      </c>
      <c r="C137" s="29" t="s">
        <v>1319</v>
      </c>
      <c r="E137" s="33" t="n">
        <v>4111669</v>
      </c>
      <c r="F137" s="33" t="n">
        <v>204016.28</v>
      </c>
      <c r="G137" s="33" t="n">
        <v>351500</v>
      </c>
      <c r="H137" s="33" t="n">
        <v>4667185.28</v>
      </c>
      <c r="J137" s="33" t="n">
        <v>2923545.72</v>
      </c>
      <c r="K137" s="33" t="n">
        <v>85921.39</v>
      </c>
      <c r="L137" s="33" t="n">
        <v>315000</v>
      </c>
      <c r="M137" s="33" t="n">
        <v>3324467.11</v>
      </c>
    </row>
    <row r="138" customFormat="false" ht="12.75" hidden="false" customHeight="false" outlineLevel="0" collapsed="false">
      <c r="A138" s="29" t="s">
        <v>1320</v>
      </c>
      <c r="B138" s="29" t="s">
        <v>1321</v>
      </c>
      <c r="C138" s="29" t="s">
        <v>1322</v>
      </c>
      <c r="E138" s="33" t="n">
        <v>5371042.93</v>
      </c>
      <c r="F138" s="33" t="n">
        <v>296421.8</v>
      </c>
      <c r="G138" s="33" t="n">
        <v>1008000</v>
      </c>
      <c r="H138" s="33" t="n">
        <v>6675464.73</v>
      </c>
      <c r="J138" s="33" t="n">
        <v>114621.31</v>
      </c>
      <c r="K138" s="33" t="n">
        <v>0</v>
      </c>
      <c r="L138" s="33" t="n">
        <v>0</v>
      </c>
      <c r="M138" s="33" t="n">
        <v>114621.31</v>
      </c>
    </row>
    <row r="139" customFormat="false" ht="12.75" hidden="false" customHeight="false" outlineLevel="0" collapsed="false">
      <c r="A139" s="29" t="s">
        <v>1326</v>
      </c>
      <c r="B139" s="29" t="s">
        <v>1327</v>
      </c>
      <c r="C139" s="29" t="s">
        <v>1328</v>
      </c>
      <c r="E139" s="33" t="n">
        <v>481326.84</v>
      </c>
      <c r="F139" s="33" t="n">
        <v>86484.2</v>
      </c>
      <c r="G139" s="33" t="n">
        <v>88021.6</v>
      </c>
      <c r="H139" s="33" t="n">
        <v>655832.64</v>
      </c>
      <c r="J139" s="33"/>
      <c r="K139" s="33"/>
      <c r="L139" s="33"/>
      <c r="M139" s="33"/>
    </row>
    <row r="140" customFormat="false" ht="12.75" hidden="false" customHeight="false" outlineLevel="0" collapsed="false">
      <c r="A140" s="29" t="s">
        <v>1329</v>
      </c>
      <c r="B140" s="29" t="s">
        <v>1330</v>
      </c>
      <c r="C140" s="29" t="s">
        <v>1331</v>
      </c>
      <c r="E140" s="33" t="n">
        <v>20253337.52</v>
      </c>
      <c r="F140" s="33" t="n">
        <v>447350.6</v>
      </c>
      <c r="G140" s="33" t="n">
        <v>1487500</v>
      </c>
      <c r="H140" s="33" t="n">
        <v>22188188.12</v>
      </c>
      <c r="J140" s="33"/>
      <c r="K140" s="33"/>
      <c r="L140" s="33"/>
      <c r="M140" s="33"/>
    </row>
    <row r="141" customFormat="false" ht="12.75" hidden="false" customHeight="false" outlineLevel="0" collapsed="false">
      <c r="A141" s="29" t="s">
        <v>1338</v>
      </c>
      <c r="B141" s="29" t="s">
        <v>1339</v>
      </c>
      <c r="C141" s="29" t="s">
        <v>1340</v>
      </c>
      <c r="E141" s="33" t="n">
        <v>3383068.88</v>
      </c>
      <c r="F141" s="33" t="n">
        <v>73475.87</v>
      </c>
      <c r="G141" s="33" t="n">
        <v>543300</v>
      </c>
      <c r="H141" s="33" t="n">
        <v>3999844.75</v>
      </c>
      <c r="J141" s="33"/>
      <c r="K141" s="33"/>
      <c r="L141" s="33"/>
      <c r="M141" s="33"/>
    </row>
    <row r="142" customFormat="false" ht="12.75" hidden="false" customHeight="false" outlineLevel="0" collapsed="false">
      <c r="A142" s="29" t="s">
        <v>1341</v>
      </c>
      <c r="B142" s="29" t="s">
        <v>1342</v>
      </c>
      <c r="C142" s="29" t="s">
        <v>1343</v>
      </c>
      <c r="E142" s="33" t="n">
        <v>1621256.95</v>
      </c>
      <c r="F142" s="33" t="n">
        <v>217285.86</v>
      </c>
      <c r="G142" s="33" t="n">
        <v>515607.42</v>
      </c>
      <c r="H142" s="33" t="n">
        <v>2354150.23</v>
      </c>
      <c r="J142" s="33" t="n">
        <v>193071.19</v>
      </c>
      <c r="K142" s="33" t="n">
        <v>0</v>
      </c>
      <c r="L142" s="33" t="n">
        <v>0</v>
      </c>
      <c r="M142" s="33" t="n">
        <v>193071.19</v>
      </c>
    </row>
    <row r="143" customFormat="false" ht="12.75" hidden="false" customHeight="false" outlineLevel="0" collapsed="false">
      <c r="A143" s="29" t="s">
        <v>1344</v>
      </c>
      <c r="B143" s="29" t="s">
        <v>1345</v>
      </c>
      <c r="C143" s="29" t="s">
        <v>1346</v>
      </c>
      <c r="E143" s="33" t="n">
        <v>147341.8</v>
      </c>
      <c r="F143" s="33" t="n">
        <v>31909.03</v>
      </c>
      <c r="G143" s="33" t="n">
        <v>115000</v>
      </c>
      <c r="H143" s="33" t="n">
        <v>294250.83</v>
      </c>
      <c r="J143" s="33" t="n">
        <v>16933.96</v>
      </c>
      <c r="K143" s="33" t="n">
        <v>0</v>
      </c>
      <c r="L143" s="33" t="n">
        <v>0</v>
      </c>
      <c r="M143" s="33" t="n">
        <v>16933.96</v>
      </c>
    </row>
    <row r="144" customFormat="false" ht="12.75" hidden="false" customHeight="false" outlineLevel="0" collapsed="false">
      <c r="A144" s="29" t="s">
        <v>1347</v>
      </c>
      <c r="B144" s="29" t="s">
        <v>1348</v>
      </c>
      <c r="C144" s="29" t="s">
        <v>1349</v>
      </c>
      <c r="E144" s="33" t="n">
        <v>1928106.52</v>
      </c>
      <c r="F144" s="33" t="n">
        <v>177742.17</v>
      </c>
      <c r="G144" s="33" t="n">
        <v>245550</v>
      </c>
      <c r="H144" s="33" t="n">
        <v>2351398.69</v>
      </c>
      <c r="J144" s="33"/>
      <c r="K144" s="33"/>
      <c r="L144" s="33"/>
      <c r="M144" s="33"/>
    </row>
    <row r="145" customFormat="false" ht="12.75" hidden="false" customHeight="false" outlineLevel="0" collapsed="false">
      <c r="A145" s="29" t="s">
        <v>1353</v>
      </c>
      <c r="B145" s="29" t="s">
        <v>1354</v>
      </c>
      <c r="C145" s="29" t="s">
        <v>1355</v>
      </c>
      <c r="E145" s="33" t="n">
        <v>8446535.25</v>
      </c>
      <c r="F145" s="33" t="n">
        <v>288344.53</v>
      </c>
      <c r="G145" s="33" t="n">
        <v>878423.57</v>
      </c>
      <c r="H145" s="33" t="n">
        <v>9613303.35</v>
      </c>
      <c r="J145" s="33" t="n">
        <v>26755.48</v>
      </c>
      <c r="K145" s="33" t="n">
        <v>0</v>
      </c>
      <c r="L145" s="33" t="n">
        <v>0</v>
      </c>
      <c r="M145" s="33" t="n">
        <v>26755.48</v>
      </c>
    </row>
    <row r="146" customFormat="false" ht="12.75" hidden="false" customHeight="false" outlineLevel="0" collapsed="false">
      <c r="A146" s="29" t="s">
        <v>1356</v>
      </c>
      <c r="B146" s="29" t="s">
        <v>1357</v>
      </c>
      <c r="C146" s="29" t="s">
        <v>1358</v>
      </c>
      <c r="E146" s="33" t="n">
        <v>4320971.21</v>
      </c>
      <c r="F146" s="33" t="n">
        <v>288359.51</v>
      </c>
      <c r="G146" s="33" t="n">
        <v>649409.16</v>
      </c>
      <c r="H146" s="33" t="n">
        <v>5258739.88</v>
      </c>
      <c r="J146" s="33" t="n">
        <v>176581.78</v>
      </c>
      <c r="K146" s="33" t="n">
        <v>0</v>
      </c>
      <c r="L146" s="33" t="n">
        <v>0</v>
      </c>
      <c r="M146" s="33" t="n">
        <v>176581.78</v>
      </c>
    </row>
    <row r="147" customFormat="false" ht="12.75" hidden="false" customHeight="false" outlineLevel="0" collapsed="false">
      <c r="A147" s="29" t="s">
        <v>1362</v>
      </c>
      <c r="B147" s="29" t="s">
        <v>1363</v>
      </c>
      <c r="C147" s="29" t="s">
        <v>1364</v>
      </c>
      <c r="E147" s="33" t="n">
        <v>5169709.71</v>
      </c>
      <c r="F147" s="33" t="n">
        <v>157354.77</v>
      </c>
      <c r="G147" s="33" t="n">
        <v>879424.8</v>
      </c>
      <c r="H147" s="33" t="n">
        <v>6206489.28</v>
      </c>
      <c r="J147" s="33"/>
      <c r="K147" s="33"/>
      <c r="L147" s="33"/>
      <c r="M147" s="33"/>
    </row>
    <row r="148" customFormat="false" ht="12.75" hidden="false" customHeight="false" outlineLevel="0" collapsed="false">
      <c r="A148" s="29" t="s">
        <v>1365</v>
      </c>
      <c r="B148" s="29" t="s">
        <v>1366</v>
      </c>
      <c r="C148" s="29" t="s">
        <v>1367</v>
      </c>
      <c r="E148" s="33" t="n">
        <v>1096940.88</v>
      </c>
      <c r="F148" s="33" t="n">
        <v>85521.76</v>
      </c>
      <c r="G148" s="33" t="n">
        <v>303068</v>
      </c>
      <c r="H148" s="33" t="n">
        <v>1485530.64</v>
      </c>
      <c r="J148" s="33" t="n">
        <v>171432.11</v>
      </c>
      <c r="K148" s="33" t="n">
        <v>0</v>
      </c>
      <c r="L148" s="33" t="n">
        <v>0</v>
      </c>
      <c r="M148" s="33" t="n">
        <v>171432.11</v>
      </c>
    </row>
    <row r="149" customFormat="false" ht="12.75" hidden="false" customHeight="false" outlineLevel="0" collapsed="false">
      <c r="A149" s="29" t="s">
        <v>1368</v>
      </c>
      <c r="B149" s="29" t="s">
        <v>1369</v>
      </c>
      <c r="C149" s="29" t="s">
        <v>1370</v>
      </c>
      <c r="E149" s="33" t="n">
        <v>21100</v>
      </c>
      <c r="F149" s="33" t="s">
        <v>72</v>
      </c>
      <c r="G149" s="33" t="n">
        <v>348080.94</v>
      </c>
      <c r="H149" s="33" t="s">
        <v>72</v>
      </c>
      <c r="J149" s="33" t="n">
        <v>210685.06</v>
      </c>
      <c r="K149" s="33" t="n">
        <v>0</v>
      </c>
      <c r="L149" s="33" t="n">
        <v>0</v>
      </c>
      <c r="M149" s="33" t="n">
        <v>210685.06</v>
      </c>
    </row>
    <row r="150" customFormat="false" ht="12.75" hidden="false" customHeight="false" outlineLevel="0" collapsed="false">
      <c r="A150" s="29" t="s">
        <v>1371</v>
      </c>
      <c r="B150" s="29" t="s">
        <v>1372</v>
      </c>
      <c r="C150" s="29" t="s">
        <v>1373</v>
      </c>
      <c r="E150" s="33" t="n">
        <v>615757.04</v>
      </c>
      <c r="F150" s="33" t="n">
        <v>127124.58</v>
      </c>
      <c r="G150" s="33" t="n">
        <v>404500</v>
      </c>
      <c r="H150" s="33" t="n">
        <v>1147381.62</v>
      </c>
      <c r="J150" s="33"/>
      <c r="K150" s="33"/>
      <c r="L150" s="33"/>
      <c r="M150" s="33"/>
    </row>
    <row r="151" customFormat="false" ht="12.75" hidden="false" customHeight="false" outlineLevel="0" collapsed="false">
      <c r="A151" s="29" t="s">
        <v>1374</v>
      </c>
      <c r="B151" s="29" t="s">
        <v>1375</v>
      </c>
      <c r="C151" s="29" t="s">
        <v>1376</v>
      </c>
      <c r="E151" s="33" t="n">
        <v>48054.82</v>
      </c>
      <c r="F151" s="33" t="n">
        <v>0</v>
      </c>
      <c r="G151" s="33" t="n">
        <v>0</v>
      </c>
      <c r="H151" s="33" t="n">
        <v>48054.82</v>
      </c>
      <c r="J151" s="33"/>
      <c r="K151" s="33"/>
      <c r="L151" s="33"/>
      <c r="M151" s="33"/>
    </row>
  </sheetData>
  <autoFilter ref="A4:M151"/>
  <mergeCells count="1">
    <mergeCell ref="A1:N1"/>
  </mergeCells>
  <printOptions headings="false" gridLines="false" gridLinesSet="true" horizontalCentered="false" verticalCentered="false"/>
  <pageMargins left="0.170138888888889" right="0.179861111111111" top="0.259722222222222"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68" activeCellId="0" sqref="L26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99"/>
    <col collapsed="false" customWidth="true" hidden="false" outlineLevel="0" max="3" min="3" style="0" width="72.56"/>
    <col collapsed="false" customWidth="true" hidden="false" outlineLevel="0" max="4" min="4" style="0" width="3.56"/>
    <col collapsed="false" customWidth="true" hidden="false" outlineLevel="0" max="5" min="5" style="106" width="13.14"/>
    <col collapsed="false" customWidth="true" hidden="false" outlineLevel="0" max="6" min="6" style="107" width="3.14"/>
    <col collapsed="false" customWidth="true" hidden="false" outlineLevel="0" max="7" min="7" style="108" width="11.42"/>
    <col collapsed="false" customWidth="true" hidden="false" outlineLevel="0" max="8" min="8" style="108" width="11.99"/>
    <col collapsed="false" customWidth="true" hidden="false" outlineLevel="0" max="9" min="9" style="108" width="11.56"/>
    <col collapsed="false" customWidth="true" hidden="false" outlineLevel="0" max="10" min="10" style="108" width="12.56"/>
    <col collapsed="false" customWidth="true" hidden="false" outlineLevel="0" max="11" min="11" style="108" width="4.14"/>
    <col collapsed="false" customWidth="true" hidden="false" outlineLevel="0" max="12" min="12" style="109" width="17.85"/>
    <col collapsed="false" customWidth="true" hidden="false" outlineLevel="0" max="15" min="15" style="0" width="74.84"/>
  </cols>
  <sheetData>
    <row r="1" customFormat="false" ht="23.25" hidden="false" customHeight="false" outlineLevel="0" collapsed="false">
      <c r="A1" s="15" t="s">
        <v>1620</v>
      </c>
      <c r="B1" s="15"/>
      <c r="C1" s="15"/>
      <c r="D1" s="15"/>
      <c r="E1" s="15"/>
      <c r="F1" s="15"/>
      <c r="G1" s="15"/>
      <c r="H1" s="15"/>
      <c r="I1" s="15"/>
      <c r="J1" s="15"/>
      <c r="K1" s="15"/>
      <c r="L1" s="15"/>
      <c r="M1" s="96"/>
      <c r="N1" s="96"/>
      <c r="O1" s="96"/>
    </row>
    <row r="3" s="113" customFormat="true" ht="45" hidden="false" customHeight="true" outlineLevel="0" collapsed="false">
      <c r="A3" s="25" t="s">
        <v>29</v>
      </c>
      <c r="B3" s="25" t="s">
        <v>30</v>
      </c>
      <c r="C3" s="25" t="s">
        <v>31</v>
      </c>
      <c r="D3" s="110"/>
      <c r="E3" s="44" t="s">
        <v>1621</v>
      </c>
      <c r="F3" s="111"/>
      <c r="G3" s="44" t="s">
        <v>1622</v>
      </c>
      <c r="H3" s="44" t="s">
        <v>1623</v>
      </c>
      <c r="I3" s="44" t="s">
        <v>1624</v>
      </c>
      <c r="J3" s="44" t="s">
        <v>1625</v>
      </c>
      <c r="K3" s="112"/>
      <c r="L3" s="44" t="s">
        <v>1626</v>
      </c>
      <c r="O3" s="114" t="s">
        <v>1627</v>
      </c>
    </row>
    <row r="4" customFormat="false" ht="12.75" hidden="false" customHeight="true" outlineLevel="0" collapsed="false">
      <c r="A4" s="29" t="s">
        <v>680</v>
      </c>
      <c r="B4" s="91" t="s">
        <v>681</v>
      </c>
      <c r="C4" s="29" t="s">
        <v>682</v>
      </c>
      <c r="D4" s="21"/>
      <c r="E4" s="55" t="s">
        <v>72</v>
      </c>
      <c r="G4" s="55" t="n">
        <v>5750</v>
      </c>
      <c r="H4" s="55" t="s">
        <v>72</v>
      </c>
      <c r="I4" s="55" t="n">
        <v>8500</v>
      </c>
      <c r="J4" s="55" t="s">
        <v>72</v>
      </c>
      <c r="L4" s="55" t="n">
        <v>5750</v>
      </c>
      <c r="M4" s="115"/>
      <c r="O4" s="114"/>
    </row>
    <row r="5" customFormat="false" ht="12.75" hidden="false" customHeight="true" outlineLevel="0" collapsed="false">
      <c r="A5" s="29" t="s">
        <v>683</v>
      </c>
      <c r="B5" s="91" t="s">
        <v>684</v>
      </c>
      <c r="C5" s="29" t="s">
        <v>685</v>
      </c>
      <c r="D5" s="21"/>
      <c r="E5" s="55" t="n">
        <v>6</v>
      </c>
      <c r="G5" s="55" t="n">
        <v>367557.13</v>
      </c>
      <c r="H5" s="55" t="n">
        <v>60145.28</v>
      </c>
      <c r="I5" s="55" t="n">
        <v>383078.34</v>
      </c>
      <c r="J5" s="55" t="n">
        <v>810780.75</v>
      </c>
      <c r="L5" s="55" t="n">
        <v>367557.13</v>
      </c>
      <c r="M5" s="115"/>
      <c r="O5" s="114"/>
    </row>
    <row r="6" customFormat="false" ht="12.75" hidden="false" customHeight="true" outlineLevel="0" collapsed="false">
      <c r="A6" s="29" t="s">
        <v>686</v>
      </c>
      <c r="B6" s="91" t="s">
        <v>687</v>
      </c>
      <c r="C6" s="29" t="s">
        <v>688</v>
      </c>
      <c r="D6" s="21"/>
      <c r="E6" s="55" t="n">
        <v>40</v>
      </c>
      <c r="G6" s="55" t="n">
        <v>2189634.81</v>
      </c>
      <c r="H6" s="55" t="n">
        <v>390921.69</v>
      </c>
      <c r="I6" s="55" t="n">
        <v>1693566.36</v>
      </c>
      <c r="J6" s="55" t="n">
        <v>4274122.86</v>
      </c>
      <c r="L6" s="55" t="n">
        <v>2189634.81</v>
      </c>
      <c r="M6" s="115"/>
      <c r="O6" s="114"/>
    </row>
    <row r="7" customFormat="false" ht="12.75" hidden="false" customHeight="true" outlineLevel="0" collapsed="false">
      <c r="A7" s="29" t="s">
        <v>689</v>
      </c>
      <c r="B7" s="91" t="s">
        <v>690</v>
      </c>
      <c r="C7" s="29" t="s">
        <v>691</v>
      </c>
      <c r="D7" s="116"/>
      <c r="E7" s="55" t="n">
        <v>11</v>
      </c>
      <c r="G7" s="55" t="n">
        <v>730890.21</v>
      </c>
      <c r="H7" s="55" t="n">
        <v>90902.15</v>
      </c>
      <c r="I7" s="55" t="n">
        <v>435334</v>
      </c>
      <c r="J7" s="55" t="n">
        <v>1257126.36</v>
      </c>
      <c r="L7" s="55" t="n">
        <v>730890.21</v>
      </c>
      <c r="M7" s="115"/>
      <c r="O7" s="114"/>
    </row>
    <row r="8" customFormat="false" ht="12.75" hidden="false" customHeight="true" outlineLevel="0" collapsed="false">
      <c r="A8" s="29" t="s">
        <v>693</v>
      </c>
      <c r="B8" s="91" t="s">
        <v>694</v>
      </c>
      <c r="C8" s="29" t="s">
        <v>695</v>
      </c>
      <c r="D8" s="21"/>
      <c r="E8" s="55" t="n">
        <v>8</v>
      </c>
      <c r="G8" s="55" t="n">
        <v>170000</v>
      </c>
      <c r="H8" s="55" t="n">
        <v>39742.68</v>
      </c>
      <c r="I8" s="55" t="n">
        <v>351791.15</v>
      </c>
      <c r="J8" s="55" t="n">
        <v>561533.83</v>
      </c>
      <c r="L8" s="55" t="n">
        <v>170000</v>
      </c>
      <c r="M8" s="115"/>
      <c r="O8" s="114"/>
    </row>
    <row r="9" customFormat="false" ht="12.75" hidden="false" customHeight="true" outlineLevel="0" collapsed="false">
      <c r="A9" s="29"/>
      <c r="B9" s="91" t="s">
        <v>1394</v>
      </c>
      <c r="C9" s="29" t="s">
        <v>1395</v>
      </c>
      <c r="D9" s="116"/>
      <c r="E9" s="55" t="s">
        <v>72</v>
      </c>
      <c r="G9" s="55" t="n">
        <v>34059</v>
      </c>
      <c r="H9" s="55" t="s">
        <v>72</v>
      </c>
      <c r="I9" s="55" t="n">
        <v>17000</v>
      </c>
      <c r="J9" s="55" t="s">
        <v>72</v>
      </c>
      <c r="L9" s="55" t="n">
        <v>34059</v>
      </c>
      <c r="M9" s="115"/>
      <c r="O9" s="114"/>
    </row>
    <row r="10" customFormat="false" ht="12.75" hidden="false" customHeight="true" outlineLevel="0" collapsed="false">
      <c r="A10" s="29" t="s">
        <v>696</v>
      </c>
      <c r="B10" s="91" t="s">
        <v>697</v>
      </c>
      <c r="C10" s="29" t="s">
        <v>698</v>
      </c>
      <c r="D10" s="21"/>
      <c r="E10" s="55" t="n">
        <v>31</v>
      </c>
      <c r="G10" s="55" t="n">
        <v>5134145.46</v>
      </c>
      <c r="H10" s="55" t="n">
        <v>673167.03</v>
      </c>
      <c r="I10" s="55" t="n">
        <v>2799201.85</v>
      </c>
      <c r="J10" s="55" t="n">
        <v>8606514.34</v>
      </c>
      <c r="L10" s="55" t="n">
        <v>5933551.35</v>
      </c>
      <c r="M10" s="115"/>
      <c r="O10" s="114"/>
    </row>
    <row r="11" customFormat="false" ht="12.75" hidden="false" customHeight="true" outlineLevel="0" collapsed="false">
      <c r="A11" s="29" t="s">
        <v>699</v>
      </c>
      <c r="B11" s="91" t="s">
        <v>700</v>
      </c>
      <c r="C11" s="29" t="s">
        <v>701</v>
      </c>
      <c r="D11" s="21"/>
      <c r="E11" s="55" t="n">
        <v>5</v>
      </c>
      <c r="G11" s="55" t="n">
        <v>743793</v>
      </c>
      <c r="H11" s="55" t="n">
        <v>116481.23</v>
      </c>
      <c r="I11" s="55" t="n">
        <v>428698</v>
      </c>
      <c r="J11" s="55" t="n">
        <v>1288972.23</v>
      </c>
      <c r="L11" s="55" t="n">
        <v>743793</v>
      </c>
      <c r="M11" s="115"/>
      <c r="O11" s="114"/>
    </row>
    <row r="12" customFormat="false" ht="12.75" hidden="false" customHeight="true" outlineLevel="0" collapsed="false">
      <c r="A12" s="29" t="s">
        <v>54</v>
      </c>
      <c r="B12" s="91" t="s">
        <v>55</v>
      </c>
      <c r="C12" s="29" t="s">
        <v>56</v>
      </c>
      <c r="D12" s="116"/>
      <c r="E12" s="55" t="s">
        <v>72</v>
      </c>
      <c r="G12" s="55" t="n">
        <v>41895</v>
      </c>
      <c r="H12" s="55" t="s">
        <v>72</v>
      </c>
      <c r="I12" s="55" t="n">
        <v>30517.18</v>
      </c>
      <c r="J12" s="55" t="s">
        <v>72</v>
      </c>
      <c r="L12" s="55" t="n">
        <v>41895</v>
      </c>
      <c r="M12" s="115"/>
      <c r="O12" s="114"/>
    </row>
    <row r="13" customFormat="false" ht="12.75" hidden="false" customHeight="true" outlineLevel="0" collapsed="false">
      <c r="A13" s="29" t="s">
        <v>702</v>
      </c>
      <c r="B13" s="91" t="s">
        <v>703</v>
      </c>
      <c r="C13" s="29" t="s">
        <v>704</v>
      </c>
      <c r="D13" s="21"/>
      <c r="E13" s="55" t="n">
        <v>66</v>
      </c>
      <c r="G13" s="55" t="n">
        <v>10253832.06</v>
      </c>
      <c r="H13" s="55" t="n">
        <v>826031.58</v>
      </c>
      <c r="I13" s="55" t="n">
        <v>4084494.81</v>
      </c>
      <c r="J13" s="55" t="n">
        <v>15164358.45</v>
      </c>
      <c r="L13" s="55" t="n">
        <v>16056832.06</v>
      </c>
      <c r="M13" s="115"/>
      <c r="O13" s="114"/>
    </row>
    <row r="14" customFormat="false" ht="12.75" hidden="false" customHeight="true" outlineLevel="0" collapsed="false">
      <c r="A14" s="29" t="s">
        <v>705</v>
      </c>
      <c r="B14" s="91" t="s">
        <v>706</v>
      </c>
      <c r="C14" s="29" t="s">
        <v>707</v>
      </c>
      <c r="D14" s="21"/>
      <c r="E14" s="55" t="n">
        <v>5</v>
      </c>
      <c r="G14" s="55" t="n">
        <v>408392.99</v>
      </c>
      <c r="H14" s="55" t="n">
        <v>52569.6</v>
      </c>
      <c r="I14" s="55" t="n">
        <v>387693.53</v>
      </c>
      <c r="J14" s="55" t="n">
        <v>848656.12</v>
      </c>
      <c r="L14" s="55" t="n">
        <v>408392.99</v>
      </c>
      <c r="M14" s="115"/>
      <c r="O14" s="114"/>
    </row>
    <row r="15" customFormat="false" ht="12.75" hidden="false" customHeight="true" outlineLevel="0" collapsed="false">
      <c r="A15" s="29" t="s">
        <v>708</v>
      </c>
      <c r="B15" s="91" t="s">
        <v>709</v>
      </c>
      <c r="C15" s="29" t="s">
        <v>710</v>
      </c>
      <c r="D15" s="21"/>
      <c r="E15" s="55" t="n">
        <v>40</v>
      </c>
      <c r="G15" s="55" t="n">
        <v>3564645.18</v>
      </c>
      <c r="H15" s="55" t="n">
        <v>497135.88</v>
      </c>
      <c r="I15" s="55" t="n">
        <v>2461339.04</v>
      </c>
      <c r="J15" s="55" t="n">
        <v>6523120.1</v>
      </c>
      <c r="L15" s="55" t="n">
        <v>8378754.66</v>
      </c>
      <c r="M15" s="115"/>
      <c r="O15" s="114"/>
    </row>
    <row r="16" customFormat="false" ht="12.75" hidden="false" customHeight="true" outlineLevel="0" collapsed="false">
      <c r="A16" s="29" t="s">
        <v>711</v>
      </c>
      <c r="B16" s="34" t="s">
        <v>712</v>
      </c>
      <c r="C16" s="29" t="s">
        <v>713</v>
      </c>
      <c r="D16" s="50"/>
      <c r="E16" s="117" t="n">
        <v>96</v>
      </c>
      <c r="G16" s="118" t="n">
        <v>23201200.63</v>
      </c>
      <c r="H16" s="118" t="n">
        <v>1879069.06</v>
      </c>
      <c r="I16" s="118" t="n">
        <v>8891507.34</v>
      </c>
      <c r="J16" s="118" t="n">
        <v>33971777.03</v>
      </c>
      <c r="K16" s="119"/>
      <c r="L16" s="118" t="n">
        <v>47619290.36</v>
      </c>
      <c r="M16" s="115"/>
      <c r="O16" s="114"/>
    </row>
    <row r="17" customFormat="false" ht="12.75" hidden="false" customHeight="true" outlineLevel="0" collapsed="false">
      <c r="A17" s="29" t="s">
        <v>714</v>
      </c>
      <c r="B17" s="91" t="s">
        <v>715</v>
      </c>
      <c r="C17" s="29" t="s">
        <v>716</v>
      </c>
      <c r="D17" s="21"/>
      <c r="E17" s="55" t="n">
        <v>73</v>
      </c>
      <c r="G17" s="55" t="n">
        <v>2593094.36</v>
      </c>
      <c r="H17" s="55" t="n">
        <v>434961.29</v>
      </c>
      <c r="I17" s="55" t="n">
        <v>2189604.12</v>
      </c>
      <c r="J17" s="55" t="n">
        <v>5217659.77</v>
      </c>
      <c r="L17" s="55" t="n">
        <v>2593094.36</v>
      </c>
      <c r="M17" s="115"/>
      <c r="O17" s="114"/>
    </row>
    <row r="18" customFormat="false" ht="12.75" hidden="false" customHeight="true" outlineLevel="0" collapsed="false">
      <c r="A18" s="29" t="s">
        <v>717</v>
      </c>
      <c r="B18" s="91" t="s">
        <v>718</v>
      </c>
      <c r="C18" s="29" t="s">
        <v>719</v>
      </c>
      <c r="D18" s="21"/>
      <c r="E18" s="55" t="n">
        <v>26</v>
      </c>
      <c r="G18" s="55" t="n">
        <v>3211038.65</v>
      </c>
      <c r="H18" s="55" t="n">
        <v>320640.51</v>
      </c>
      <c r="I18" s="55" t="n">
        <v>1972738.47</v>
      </c>
      <c r="J18" s="55" t="n">
        <v>5504417.63</v>
      </c>
      <c r="L18" s="55" t="n">
        <v>3211038.65</v>
      </c>
      <c r="M18" s="115"/>
      <c r="O18" s="114"/>
    </row>
    <row r="19" customFormat="false" ht="12.75" hidden="false" customHeight="true" outlineLevel="0" collapsed="false">
      <c r="A19" s="29" t="s">
        <v>720</v>
      </c>
      <c r="B19" s="91" t="s">
        <v>721</v>
      </c>
      <c r="C19" s="29" t="s">
        <v>722</v>
      </c>
      <c r="D19" s="21"/>
      <c r="E19" s="55" t="s">
        <v>72</v>
      </c>
      <c r="G19" s="55" t="n">
        <v>121750</v>
      </c>
      <c r="H19" s="55" t="n">
        <v>28178.25</v>
      </c>
      <c r="I19" s="55" t="n">
        <v>126075</v>
      </c>
      <c r="J19" s="55" t="n">
        <v>276003.25</v>
      </c>
      <c r="L19" s="55" t="n">
        <v>121750</v>
      </c>
      <c r="M19" s="115"/>
      <c r="O19" s="114"/>
    </row>
    <row r="20" customFormat="false" ht="12.75" hidden="false" customHeight="true" outlineLevel="0" collapsed="false">
      <c r="A20" s="29" t="s">
        <v>723</v>
      </c>
      <c r="B20" s="91" t="s">
        <v>724</v>
      </c>
      <c r="C20" s="29" t="s">
        <v>725</v>
      </c>
      <c r="D20" s="21"/>
      <c r="E20" s="55" t="s">
        <v>72</v>
      </c>
      <c r="G20" s="55" t="n">
        <v>75448</v>
      </c>
      <c r="H20" s="55" t="n">
        <v>14033.1</v>
      </c>
      <c r="I20" s="55" t="n">
        <v>154333.34</v>
      </c>
      <c r="J20" s="55" t="n">
        <v>243814.44</v>
      </c>
      <c r="L20" s="55" t="n">
        <v>75448</v>
      </c>
      <c r="M20" s="115"/>
      <c r="O20" s="114"/>
    </row>
    <row r="21" customFormat="false" ht="12.75" hidden="false" customHeight="true" outlineLevel="0" collapsed="false">
      <c r="A21" s="29" t="s">
        <v>726</v>
      </c>
      <c r="B21" s="91" t="s">
        <v>727</v>
      </c>
      <c r="C21" s="29" t="s">
        <v>728</v>
      </c>
      <c r="D21" s="21"/>
      <c r="E21" s="55" t="n">
        <v>6</v>
      </c>
      <c r="G21" s="55" t="n">
        <v>44505</v>
      </c>
      <c r="H21" s="55" t="n">
        <v>11763.86</v>
      </c>
      <c r="I21" s="55" t="n">
        <v>78119.82</v>
      </c>
      <c r="J21" s="55" t="n">
        <v>134388.68</v>
      </c>
      <c r="L21" s="55" t="n">
        <v>44505</v>
      </c>
      <c r="M21" s="115"/>
      <c r="O21" s="114"/>
    </row>
    <row r="22" customFormat="false" ht="12.75" hidden="false" customHeight="true" outlineLevel="0" collapsed="false">
      <c r="A22" s="29" t="s">
        <v>729</v>
      </c>
      <c r="B22" s="34" t="s">
        <v>730</v>
      </c>
      <c r="C22" s="29" t="s">
        <v>731</v>
      </c>
      <c r="D22" s="50"/>
      <c r="E22" s="117" t="n">
        <v>19</v>
      </c>
      <c r="G22" s="118" t="n">
        <v>7907719.06</v>
      </c>
      <c r="H22" s="118" t="n">
        <v>402611.49</v>
      </c>
      <c r="I22" s="118" t="n">
        <v>994156.83</v>
      </c>
      <c r="J22" s="118" t="n">
        <v>9304487.38</v>
      </c>
      <c r="K22" s="119"/>
      <c r="L22" s="118" t="n">
        <v>28948403.5</v>
      </c>
      <c r="M22" s="115"/>
      <c r="O22" s="114"/>
    </row>
    <row r="23" customFormat="false" ht="12.75" hidden="false" customHeight="true" outlineLevel="0" collapsed="false">
      <c r="A23" s="29" t="s">
        <v>732</v>
      </c>
      <c r="B23" s="91" t="s">
        <v>733</v>
      </c>
      <c r="C23" s="29" t="s">
        <v>734</v>
      </c>
      <c r="D23" s="21"/>
      <c r="E23" s="55" t="s">
        <v>72</v>
      </c>
      <c r="G23" s="55" t="n">
        <v>40000</v>
      </c>
      <c r="H23" s="55" t="n">
        <v>23418.51</v>
      </c>
      <c r="I23" s="55" t="n">
        <v>63000</v>
      </c>
      <c r="J23" s="55" t="n">
        <v>126418.51</v>
      </c>
      <c r="L23" s="55" t="n">
        <v>40000</v>
      </c>
      <c r="M23" s="115"/>
      <c r="O23" s="114"/>
    </row>
    <row r="24" customFormat="false" ht="12.75" hidden="false" customHeight="true" outlineLevel="0" collapsed="false">
      <c r="A24" s="29" t="s">
        <v>735</v>
      </c>
      <c r="B24" s="91" t="s">
        <v>736</v>
      </c>
      <c r="C24" s="29" t="s">
        <v>737</v>
      </c>
      <c r="D24" s="21"/>
      <c r="E24" s="55" t="n">
        <v>77</v>
      </c>
      <c r="G24" s="55" t="n">
        <v>9431175.12</v>
      </c>
      <c r="H24" s="55" t="n">
        <v>1012285.12</v>
      </c>
      <c r="I24" s="55" t="n">
        <v>3347056.59</v>
      </c>
      <c r="J24" s="55" t="n">
        <v>13790516.83</v>
      </c>
      <c r="L24" s="55" t="n">
        <v>19554545.13</v>
      </c>
      <c r="M24" s="115"/>
      <c r="O24" s="114"/>
    </row>
    <row r="25" customFormat="false" ht="12.75" hidden="false" customHeight="true" outlineLevel="0" collapsed="false">
      <c r="A25" s="29" t="s">
        <v>738</v>
      </c>
      <c r="B25" s="91" t="s">
        <v>739</v>
      </c>
      <c r="C25" s="29" t="s">
        <v>740</v>
      </c>
      <c r="D25" s="21"/>
      <c r="E25" s="55" t="n">
        <v>60</v>
      </c>
      <c r="G25" s="55" t="n">
        <v>9238873.49</v>
      </c>
      <c r="H25" s="55" t="n">
        <v>783114.68</v>
      </c>
      <c r="I25" s="55" t="n">
        <v>2289144.26</v>
      </c>
      <c r="J25" s="55" t="n">
        <v>12311132.43</v>
      </c>
      <c r="L25" s="55" t="n">
        <v>18862817.49</v>
      </c>
      <c r="M25" s="115"/>
      <c r="O25" s="114"/>
    </row>
    <row r="26" customFormat="false" ht="12.75" hidden="false" customHeight="true" outlineLevel="0" collapsed="false">
      <c r="A26" s="29" t="s">
        <v>744</v>
      </c>
      <c r="B26" s="91" t="s">
        <v>745</v>
      </c>
      <c r="C26" s="29" t="s">
        <v>746</v>
      </c>
      <c r="D26" s="21"/>
      <c r="E26" s="55" t="n">
        <v>47</v>
      </c>
      <c r="G26" s="55" t="n">
        <v>7654154.66</v>
      </c>
      <c r="H26" s="55" t="n">
        <v>570436.47</v>
      </c>
      <c r="I26" s="55" t="n">
        <v>2141469.2</v>
      </c>
      <c r="J26" s="55" t="n">
        <v>10366060.33</v>
      </c>
      <c r="L26" s="55" t="n">
        <v>15236000.09</v>
      </c>
      <c r="M26" s="115"/>
      <c r="O26" s="114"/>
    </row>
    <row r="27" customFormat="false" ht="12.75" hidden="false" customHeight="true" outlineLevel="0" collapsed="false">
      <c r="A27" s="29" t="s">
        <v>747</v>
      </c>
      <c r="B27" s="91" t="s">
        <v>748</v>
      </c>
      <c r="C27" s="29" t="s">
        <v>749</v>
      </c>
      <c r="D27" s="116"/>
      <c r="E27" s="55" t="n">
        <v>6</v>
      </c>
      <c r="G27" s="55" t="n">
        <v>405350</v>
      </c>
      <c r="H27" s="55" t="n">
        <v>60352.78</v>
      </c>
      <c r="I27" s="55" t="n">
        <v>244462.18</v>
      </c>
      <c r="J27" s="55" t="n">
        <v>710164.96</v>
      </c>
      <c r="L27" s="55" t="n">
        <v>405350</v>
      </c>
      <c r="M27" s="115"/>
      <c r="O27" s="114"/>
    </row>
    <row r="28" customFormat="false" ht="12.75" hidden="false" customHeight="true" outlineLevel="0" collapsed="false">
      <c r="A28" s="29" t="s">
        <v>750</v>
      </c>
      <c r="B28" s="91" t="s">
        <v>751</v>
      </c>
      <c r="C28" s="29" t="s">
        <v>752</v>
      </c>
      <c r="D28" s="21"/>
      <c r="E28" s="55" t="n">
        <v>49</v>
      </c>
      <c r="G28" s="55" t="n">
        <v>3496599.64</v>
      </c>
      <c r="H28" s="55" t="n">
        <v>601018.74</v>
      </c>
      <c r="I28" s="55" t="n">
        <v>2926138.71</v>
      </c>
      <c r="J28" s="55" t="n">
        <v>7023757.09</v>
      </c>
      <c r="L28" s="55" t="n">
        <v>3496599.64</v>
      </c>
      <c r="M28" s="115"/>
      <c r="O28" s="114"/>
    </row>
    <row r="29" customFormat="false" ht="12.75" hidden="false" customHeight="true" outlineLevel="0" collapsed="false">
      <c r="A29" s="29"/>
      <c r="B29" s="91" t="s">
        <v>1402</v>
      </c>
      <c r="C29" s="29" t="s">
        <v>1403</v>
      </c>
      <c r="D29" s="21"/>
      <c r="E29" s="55" t="s">
        <v>72</v>
      </c>
      <c r="G29" s="55" t="n">
        <v>20500</v>
      </c>
      <c r="H29" s="55" t="n">
        <v>40251.9</v>
      </c>
      <c r="I29" s="55" t="n">
        <v>115600</v>
      </c>
      <c r="J29" s="55" t="n">
        <v>176351.9</v>
      </c>
      <c r="L29" s="55" t="n">
        <v>20500</v>
      </c>
      <c r="M29" s="115"/>
      <c r="O29" s="114"/>
    </row>
    <row r="30" customFormat="false" ht="12.75" hidden="false" customHeight="true" outlineLevel="0" collapsed="false">
      <c r="A30" s="29"/>
      <c r="B30" s="91" t="s">
        <v>1404</v>
      </c>
      <c r="C30" s="29" t="s">
        <v>1405</v>
      </c>
      <c r="D30" s="21"/>
      <c r="E30" s="55" t="s">
        <v>72</v>
      </c>
      <c r="G30" s="55" t="s">
        <v>72</v>
      </c>
      <c r="H30" s="55" t="s">
        <v>72</v>
      </c>
      <c r="I30" s="55" t="n">
        <v>21000</v>
      </c>
      <c r="J30" s="55" t="s">
        <v>72</v>
      </c>
      <c r="L30" s="55" t="s">
        <v>72</v>
      </c>
      <c r="M30" s="115"/>
      <c r="O30" s="114"/>
    </row>
    <row r="31" customFormat="false" ht="12.75" hidden="false" customHeight="true" outlineLevel="0" collapsed="false">
      <c r="A31" s="29" t="s">
        <v>753</v>
      </c>
      <c r="B31" s="91" t="s">
        <v>754</v>
      </c>
      <c r="C31" s="29" t="s">
        <v>755</v>
      </c>
      <c r="D31" s="21"/>
      <c r="E31" s="55" t="n">
        <v>37</v>
      </c>
      <c r="G31" s="55" t="n">
        <v>4290241.45</v>
      </c>
      <c r="H31" s="55" t="n">
        <v>595021.51</v>
      </c>
      <c r="I31" s="55" t="n">
        <v>2459319.69</v>
      </c>
      <c r="J31" s="55" t="n">
        <v>7344582.65</v>
      </c>
      <c r="L31" s="55" t="n">
        <v>4290241.45</v>
      </c>
      <c r="M31" s="115"/>
      <c r="O31" s="114"/>
    </row>
    <row r="32" customFormat="false" ht="12.75" hidden="false" customHeight="true" outlineLevel="0" collapsed="false">
      <c r="A32" s="29" t="s">
        <v>756</v>
      </c>
      <c r="B32" s="91" t="s">
        <v>757</v>
      </c>
      <c r="C32" s="29" t="s">
        <v>758</v>
      </c>
      <c r="D32" s="21"/>
      <c r="E32" s="55" t="n">
        <v>14</v>
      </c>
      <c r="G32" s="55" t="n">
        <v>170842.26</v>
      </c>
      <c r="H32" s="55" t="n">
        <v>56819.82</v>
      </c>
      <c r="I32" s="55" t="n">
        <v>267555.7</v>
      </c>
      <c r="J32" s="55" t="n">
        <v>495217.78</v>
      </c>
      <c r="L32" s="55" t="n">
        <v>170842.26</v>
      </c>
      <c r="M32" s="115"/>
      <c r="O32" s="114"/>
    </row>
    <row r="33" customFormat="false" ht="12.75" hidden="false" customHeight="true" outlineLevel="0" collapsed="false">
      <c r="A33" s="29" t="s">
        <v>759</v>
      </c>
      <c r="B33" s="91" t="s">
        <v>760</v>
      </c>
      <c r="C33" s="29" t="s">
        <v>761</v>
      </c>
      <c r="D33" s="116"/>
      <c r="E33" s="55" t="n">
        <v>55</v>
      </c>
      <c r="G33" s="55" t="n">
        <v>9945990.37</v>
      </c>
      <c r="H33" s="55" t="n">
        <v>905915.54</v>
      </c>
      <c r="I33" s="55" t="n">
        <v>3409601.04</v>
      </c>
      <c r="J33" s="55" t="n">
        <v>14261506.95</v>
      </c>
      <c r="L33" s="55" t="n">
        <v>17531917.37</v>
      </c>
      <c r="M33" s="115"/>
      <c r="O33" s="114"/>
    </row>
    <row r="34" customFormat="false" ht="12.75" hidden="false" customHeight="true" outlineLevel="0" collapsed="false">
      <c r="A34" s="29" t="s">
        <v>762</v>
      </c>
      <c r="B34" s="91" t="s">
        <v>763</v>
      </c>
      <c r="C34" s="29" t="s">
        <v>764</v>
      </c>
      <c r="D34" s="21"/>
      <c r="E34" s="55" t="n">
        <v>35</v>
      </c>
      <c r="G34" s="55" t="n">
        <v>3590540.4</v>
      </c>
      <c r="H34" s="55" t="n">
        <v>385786.82</v>
      </c>
      <c r="I34" s="55" t="n">
        <v>2449673.51</v>
      </c>
      <c r="J34" s="55" t="n">
        <v>6426000.73</v>
      </c>
      <c r="L34" s="55" t="n">
        <v>3590540.4</v>
      </c>
      <c r="M34" s="115"/>
      <c r="O34" s="114"/>
    </row>
    <row r="35" customFormat="false" ht="12.75" hidden="false" customHeight="true" outlineLevel="0" collapsed="false">
      <c r="A35" s="29" t="s">
        <v>765</v>
      </c>
      <c r="B35" s="91" t="s">
        <v>766</v>
      </c>
      <c r="C35" s="29" t="s">
        <v>767</v>
      </c>
      <c r="D35" s="116"/>
      <c r="E35" s="55" t="s">
        <v>72</v>
      </c>
      <c r="G35" s="55" t="n">
        <v>32685</v>
      </c>
      <c r="H35" s="55" t="n">
        <v>5554.98</v>
      </c>
      <c r="I35" s="55" t="n">
        <v>57500</v>
      </c>
      <c r="J35" s="55" t="n">
        <v>95739.98</v>
      </c>
      <c r="L35" s="55" t="n">
        <v>32685</v>
      </c>
      <c r="M35" s="115"/>
      <c r="O35" s="114"/>
    </row>
    <row r="36" customFormat="false" ht="12.75" hidden="false" customHeight="true" outlineLevel="0" collapsed="false">
      <c r="A36" s="29" t="s">
        <v>768</v>
      </c>
      <c r="B36" s="91" t="s">
        <v>769</v>
      </c>
      <c r="C36" s="29" t="s">
        <v>770</v>
      </c>
      <c r="D36" s="116"/>
      <c r="E36" s="55" t="n">
        <v>5</v>
      </c>
      <c r="G36" s="55" t="n">
        <v>123700</v>
      </c>
      <c r="H36" s="55" t="n">
        <v>45544.29</v>
      </c>
      <c r="I36" s="55" t="n">
        <v>225200</v>
      </c>
      <c r="J36" s="55" t="n">
        <v>394444.29</v>
      </c>
      <c r="L36" s="55" t="n">
        <v>123700</v>
      </c>
      <c r="M36" s="115"/>
      <c r="O36" s="114"/>
    </row>
    <row r="37" customFormat="false" ht="12.75" hidden="false" customHeight="true" outlineLevel="0" collapsed="false">
      <c r="A37" s="29"/>
      <c r="B37" s="91" t="s">
        <v>1408</v>
      </c>
      <c r="C37" s="29" t="s">
        <v>1409</v>
      </c>
      <c r="D37" s="116"/>
      <c r="E37" s="55" t="n">
        <v>16</v>
      </c>
      <c r="G37" s="55" t="n">
        <v>332540</v>
      </c>
      <c r="H37" s="55" t="n">
        <v>32432.82</v>
      </c>
      <c r="I37" s="55" t="n">
        <v>283720.13</v>
      </c>
      <c r="J37" s="55" t="n">
        <v>648692.95</v>
      </c>
      <c r="L37" s="55" t="n">
        <v>332540</v>
      </c>
      <c r="M37" s="115"/>
      <c r="O37" s="114"/>
    </row>
    <row r="38" customFormat="false" ht="12.75" hidden="false" customHeight="true" outlineLevel="0" collapsed="false">
      <c r="A38" s="29" t="s">
        <v>774</v>
      </c>
      <c r="B38" s="91" t="s">
        <v>775</v>
      </c>
      <c r="C38" s="29" t="s">
        <v>776</v>
      </c>
      <c r="D38" s="21"/>
      <c r="E38" s="55" t="n">
        <v>11</v>
      </c>
      <c r="G38" s="55" t="n">
        <v>1003352</v>
      </c>
      <c r="H38" s="55" t="n">
        <v>173533.01</v>
      </c>
      <c r="I38" s="55" t="n">
        <v>817951.2</v>
      </c>
      <c r="J38" s="55" t="n">
        <v>1994836.21</v>
      </c>
      <c r="L38" s="55" t="n">
        <v>1003352</v>
      </c>
      <c r="M38" s="115"/>
      <c r="O38" s="114"/>
    </row>
    <row r="39" customFormat="false" ht="12.75" hidden="false" customHeight="true" outlineLevel="0" collapsed="false">
      <c r="A39" s="29" t="s">
        <v>777</v>
      </c>
      <c r="B39" s="91" t="s">
        <v>778</v>
      </c>
      <c r="C39" s="29" t="s">
        <v>779</v>
      </c>
      <c r="D39" s="116"/>
      <c r="E39" s="55" t="n">
        <v>6</v>
      </c>
      <c r="G39" s="55" t="n">
        <v>38120</v>
      </c>
      <c r="H39" s="55" t="n">
        <v>23452.4</v>
      </c>
      <c r="I39" s="55" t="n">
        <v>137426.72</v>
      </c>
      <c r="J39" s="55" t="n">
        <v>198999.12</v>
      </c>
      <c r="L39" s="55" t="n">
        <v>38120</v>
      </c>
      <c r="M39" s="115"/>
      <c r="O39" s="114"/>
    </row>
    <row r="40" customFormat="false" ht="12.75" hidden="false" customHeight="true" outlineLevel="0" collapsed="false">
      <c r="A40" s="29" t="s">
        <v>780</v>
      </c>
      <c r="B40" s="91" t="s">
        <v>781</v>
      </c>
      <c r="C40" s="29" t="s">
        <v>782</v>
      </c>
      <c r="D40" s="21"/>
      <c r="E40" s="55" t="n">
        <v>47</v>
      </c>
      <c r="G40" s="55" t="n">
        <v>17033488.36</v>
      </c>
      <c r="H40" s="55" t="n">
        <v>838609.45</v>
      </c>
      <c r="I40" s="55" t="n">
        <v>3045876.1</v>
      </c>
      <c r="J40" s="55" t="n">
        <v>20917973.91</v>
      </c>
      <c r="L40" s="55" t="n">
        <v>43693049.36</v>
      </c>
      <c r="M40" s="115"/>
      <c r="O40" s="114"/>
    </row>
    <row r="41" customFormat="false" ht="12.75" hidden="false" customHeight="true" outlineLevel="0" collapsed="false">
      <c r="A41" s="29" t="s">
        <v>783</v>
      </c>
      <c r="B41" s="91" t="s">
        <v>784</v>
      </c>
      <c r="C41" s="29" t="s">
        <v>785</v>
      </c>
      <c r="D41" s="21"/>
      <c r="E41" s="55" t="n">
        <v>6</v>
      </c>
      <c r="G41" s="55" t="n">
        <v>584000</v>
      </c>
      <c r="H41" s="55" t="n">
        <v>106407.88</v>
      </c>
      <c r="I41" s="55" t="n">
        <v>342049.06</v>
      </c>
      <c r="J41" s="55" t="n">
        <v>1032456.94</v>
      </c>
      <c r="L41" s="55" t="n">
        <v>584000</v>
      </c>
      <c r="M41" s="115"/>
      <c r="O41" s="114"/>
    </row>
    <row r="42" customFormat="false" ht="12.75" hidden="false" customHeight="true" outlineLevel="0" collapsed="false">
      <c r="A42" s="29" t="s">
        <v>786</v>
      </c>
      <c r="B42" s="91" t="s">
        <v>787</v>
      </c>
      <c r="C42" s="29" t="s">
        <v>788</v>
      </c>
      <c r="D42" s="21"/>
      <c r="E42" s="55" t="n">
        <v>35</v>
      </c>
      <c r="G42" s="55" t="n">
        <v>4285396.14</v>
      </c>
      <c r="H42" s="55" t="n">
        <v>416813.59</v>
      </c>
      <c r="I42" s="55" t="n">
        <v>1685009.94</v>
      </c>
      <c r="J42" s="55" t="n">
        <v>6387219.67</v>
      </c>
      <c r="L42" s="55" t="n">
        <v>4285396.14</v>
      </c>
      <c r="M42" s="115"/>
      <c r="O42" s="114"/>
    </row>
    <row r="43" customFormat="false" ht="12.75" hidden="false" customHeight="true" outlineLevel="0" collapsed="false">
      <c r="A43" s="29"/>
      <c r="B43" s="91" t="s">
        <v>1418</v>
      </c>
      <c r="C43" s="29" t="s">
        <v>1419</v>
      </c>
      <c r="D43" s="21"/>
      <c r="E43" s="55" t="s">
        <v>72</v>
      </c>
      <c r="G43" s="55" t="n">
        <v>8309.88</v>
      </c>
      <c r="H43" s="55" t="s">
        <v>72</v>
      </c>
      <c r="I43" s="55" t="n">
        <v>14350</v>
      </c>
      <c r="J43" s="55" t="s">
        <v>72</v>
      </c>
      <c r="L43" s="55" t="n">
        <v>8309.88</v>
      </c>
      <c r="M43" s="115"/>
      <c r="O43" s="114"/>
    </row>
    <row r="44" customFormat="false" ht="12.75" hidden="false" customHeight="true" outlineLevel="0" collapsed="false">
      <c r="A44" s="29" t="s">
        <v>789</v>
      </c>
      <c r="B44" s="91" t="s">
        <v>790</v>
      </c>
      <c r="C44" s="29" t="s">
        <v>791</v>
      </c>
      <c r="D44" s="21"/>
      <c r="E44" s="55" t="n">
        <v>44</v>
      </c>
      <c r="G44" s="55" t="n">
        <v>18731522.23</v>
      </c>
      <c r="H44" s="55" t="n">
        <v>602244.94</v>
      </c>
      <c r="I44" s="55" t="n">
        <v>2242167.31</v>
      </c>
      <c r="J44" s="55" t="n">
        <v>21575934.48</v>
      </c>
      <c r="L44" s="55" t="n">
        <v>47683092.65</v>
      </c>
      <c r="M44" s="115"/>
      <c r="O44" s="114"/>
    </row>
    <row r="45" customFormat="false" ht="12.75" hidden="false" customHeight="true" outlineLevel="0" collapsed="false">
      <c r="A45" s="29" t="s">
        <v>792</v>
      </c>
      <c r="B45" s="91" t="s">
        <v>793</v>
      </c>
      <c r="C45" s="29" t="s">
        <v>794</v>
      </c>
      <c r="D45" s="21"/>
      <c r="E45" s="55" t="n">
        <v>36</v>
      </c>
      <c r="G45" s="55" t="n">
        <v>4633894.11</v>
      </c>
      <c r="H45" s="55" t="n">
        <v>579485.01</v>
      </c>
      <c r="I45" s="55" t="n">
        <v>3072267.18</v>
      </c>
      <c r="J45" s="55" t="n">
        <v>8285646.3</v>
      </c>
      <c r="L45" s="55" t="n">
        <v>5740614.63</v>
      </c>
      <c r="M45" s="115"/>
      <c r="O45" s="114"/>
    </row>
    <row r="46" customFormat="false" ht="12.75" hidden="false" customHeight="true" outlineLevel="0" collapsed="false">
      <c r="A46" s="29" t="s">
        <v>795</v>
      </c>
      <c r="B46" s="91" t="s">
        <v>796</v>
      </c>
      <c r="C46" s="29" t="s">
        <v>797</v>
      </c>
      <c r="D46" s="21"/>
      <c r="E46" s="55" t="s">
        <v>72</v>
      </c>
      <c r="G46" s="55" t="n">
        <v>20000</v>
      </c>
      <c r="H46" s="55" t="s">
        <v>72</v>
      </c>
      <c r="I46" s="55" t="n">
        <v>30000</v>
      </c>
      <c r="J46" s="55" t="s">
        <v>72</v>
      </c>
      <c r="L46" s="55" t="n">
        <v>20000</v>
      </c>
      <c r="M46" s="115"/>
      <c r="O46" s="114"/>
    </row>
    <row r="47" customFormat="false" ht="12.75" hidden="false" customHeight="true" outlineLevel="0" collapsed="false">
      <c r="A47" s="29" t="s">
        <v>798</v>
      </c>
      <c r="B47" s="91" t="s">
        <v>799</v>
      </c>
      <c r="C47" s="29" t="s">
        <v>800</v>
      </c>
      <c r="D47" s="21"/>
      <c r="E47" s="55" t="n">
        <v>33</v>
      </c>
      <c r="G47" s="55" t="n">
        <v>6802643.65</v>
      </c>
      <c r="H47" s="55" t="n">
        <v>524555.61</v>
      </c>
      <c r="I47" s="55" t="n">
        <v>1614125.63</v>
      </c>
      <c r="J47" s="55" t="n">
        <v>8941324.89</v>
      </c>
      <c r="L47" s="55" t="n">
        <v>23010340.65</v>
      </c>
      <c r="M47" s="115"/>
      <c r="O47" s="114"/>
    </row>
    <row r="48" customFormat="false" ht="12.75" hidden="false" customHeight="false" outlineLevel="0" collapsed="false">
      <c r="A48" s="29" t="s">
        <v>801</v>
      </c>
      <c r="B48" s="91" t="s">
        <v>802</v>
      </c>
      <c r="C48" s="29" t="s">
        <v>803</v>
      </c>
      <c r="D48" s="21"/>
      <c r="E48" s="55" t="n">
        <v>82</v>
      </c>
      <c r="G48" s="55" t="n">
        <v>10386879.48</v>
      </c>
      <c r="H48" s="55" t="n">
        <v>1075927.68</v>
      </c>
      <c r="I48" s="55" t="n">
        <v>4497088.77</v>
      </c>
      <c r="J48" s="55" t="n">
        <v>15959895.93</v>
      </c>
      <c r="L48" s="55" t="n">
        <v>18275588.68</v>
      </c>
      <c r="M48" s="115"/>
      <c r="O48" s="114"/>
    </row>
    <row r="49" customFormat="false" ht="12.75" hidden="false" customHeight="false" outlineLevel="0" collapsed="false">
      <c r="A49" s="29" t="s">
        <v>804</v>
      </c>
      <c r="B49" s="91" t="s">
        <v>805</v>
      </c>
      <c r="C49" s="29" t="s">
        <v>806</v>
      </c>
      <c r="D49" s="21"/>
      <c r="E49" s="55" t="s">
        <v>72</v>
      </c>
      <c r="G49" s="55" t="n">
        <v>37400</v>
      </c>
      <c r="H49" s="55" t="n">
        <v>7656.28</v>
      </c>
      <c r="I49" s="55" t="n">
        <v>35100</v>
      </c>
      <c r="J49" s="55" t="n">
        <v>80156.28</v>
      </c>
      <c r="L49" s="55" t="n">
        <v>37400</v>
      </c>
      <c r="M49" s="115"/>
      <c r="O49" s="114"/>
    </row>
    <row r="50" customFormat="false" ht="12.75" hidden="false" customHeight="false" outlineLevel="0" collapsed="false">
      <c r="A50" s="29" t="s">
        <v>807</v>
      </c>
      <c r="B50" s="91" t="s">
        <v>808</v>
      </c>
      <c r="C50" s="29" t="s">
        <v>809</v>
      </c>
      <c r="D50" s="21"/>
      <c r="E50" s="55" t="n">
        <v>35</v>
      </c>
      <c r="G50" s="55" t="n">
        <v>11122751.19</v>
      </c>
      <c r="H50" s="55" t="n">
        <v>884921.94</v>
      </c>
      <c r="I50" s="55" t="n">
        <v>3218655.56</v>
      </c>
      <c r="J50" s="55" t="n">
        <v>15226328.69</v>
      </c>
      <c r="L50" s="55" t="n">
        <v>18503450.19</v>
      </c>
      <c r="M50" s="115"/>
      <c r="O50" s="114"/>
    </row>
    <row r="51" customFormat="false" ht="12.75" hidden="false" customHeight="false" outlineLevel="0" collapsed="false">
      <c r="A51" s="29" t="s">
        <v>810</v>
      </c>
      <c r="B51" s="91" t="s">
        <v>811</v>
      </c>
      <c r="C51" s="29" t="s">
        <v>812</v>
      </c>
      <c r="D51" s="21"/>
      <c r="E51" s="55" t="n">
        <v>7</v>
      </c>
      <c r="G51" s="55" t="n">
        <v>357000</v>
      </c>
      <c r="H51" s="55" t="n">
        <v>130132.31</v>
      </c>
      <c r="I51" s="55" t="n">
        <v>588000</v>
      </c>
      <c r="J51" s="55" t="n">
        <v>1075132.31</v>
      </c>
      <c r="L51" s="55" t="n">
        <v>357000</v>
      </c>
      <c r="M51" s="115"/>
      <c r="O51" s="114"/>
    </row>
    <row r="52" customFormat="false" ht="12.75" hidden="false" customHeight="false" outlineLevel="0" collapsed="false">
      <c r="A52" s="29" t="s">
        <v>813</v>
      </c>
      <c r="B52" s="91" t="s">
        <v>814</v>
      </c>
      <c r="C52" s="29" t="s">
        <v>815</v>
      </c>
      <c r="D52" s="21"/>
      <c r="E52" s="55" t="n">
        <v>35</v>
      </c>
      <c r="G52" s="55" t="n">
        <v>3255451.91</v>
      </c>
      <c r="H52" s="55" t="n">
        <v>412545.09</v>
      </c>
      <c r="I52" s="55" t="n">
        <v>2439972.67</v>
      </c>
      <c r="J52" s="55" t="n">
        <v>6107969.67</v>
      </c>
      <c r="L52" s="55" t="n">
        <v>3255451.91</v>
      </c>
      <c r="M52" s="115"/>
    </row>
    <row r="53" customFormat="false" ht="12.75" hidden="false" customHeight="false" outlineLevel="0" collapsed="false">
      <c r="A53" s="29" t="s">
        <v>816</v>
      </c>
      <c r="B53" s="91" t="s">
        <v>817</v>
      </c>
      <c r="C53" s="29" t="s">
        <v>818</v>
      </c>
      <c r="D53" s="21"/>
      <c r="E53" s="55" t="n">
        <v>41</v>
      </c>
      <c r="G53" s="55" t="n">
        <v>3700950.87</v>
      </c>
      <c r="H53" s="55" t="n">
        <v>672680.91</v>
      </c>
      <c r="I53" s="55" t="n">
        <v>1733785.02</v>
      </c>
      <c r="J53" s="55" t="n">
        <v>6107416.8</v>
      </c>
      <c r="L53" s="55" t="n">
        <v>4187650.87</v>
      </c>
      <c r="M53" s="115"/>
    </row>
    <row r="54" customFormat="false" ht="12.75" hidden="false" customHeight="false" outlineLevel="0" collapsed="false">
      <c r="A54" s="29" t="s">
        <v>819</v>
      </c>
      <c r="B54" s="91" t="s">
        <v>820</v>
      </c>
      <c r="C54" s="29" t="s">
        <v>821</v>
      </c>
      <c r="D54" s="21"/>
      <c r="E54" s="55" t="n">
        <v>11</v>
      </c>
      <c r="G54" s="55" t="n">
        <v>342578.55</v>
      </c>
      <c r="H54" s="55" t="n">
        <v>85810.02</v>
      </c>
      <c r="I54" s="55" t="n">
        <v>411928.92</v>
      </c>
      <c r="J54" s="55" t="n">
        <v>840317.49</v>
      </c>
      <c r="L54" s="55" t="n">
        <v>342578.55</v>
      </c>
      <c r="M54" s="115"/>
    </row>
    <row r="55" customFormat="false" ht="12.75" hidden="false" customHeight="false" outlineLevel="0" collapsed="false">
      <c r="A55" s="29" t="s">
        <v>822</v>
      </c>
      <c r="B55" s="91" t="s">
        <v>823</v>
      </c>
      <c r="C55" s="29" t="s">
        <v>824</v>
      </c>
      <c r="D55" s="21"/>
      <c r="E55" s="55" t="s">
        <v>72</v>
      </c>
      <c r="G55" s="55" t="n">
        <v>95000</v>
      </c>
      <c r="H55" s="55" t="n">
        <v>7294.49</v>
      </c>
      <c r="I55" s="55" t="n">
        <v>50200</v>
      </c>
      <c r="J55" s="55" t="n">
        <v>152494.49</v>
      </c>
      <c r="L55" s="55" t="n">
        <v>95000</v>
      </c>
      <c r="M55" s="115"/>
    </row>
    <row r="56" customFormat="false" ht="12.75" hidden="false" customHeight="false" outlineLevel="0" collapsed="false">
      <c r="A56" s="29" t="s">
        <v>825</v>
      </c>
      <c r="B56" s="91" t="s">
        <v>826</v>
      </c>
      <c r="C56" s="29" t="s">
        <v>827</v>
      </c>
      <c r="D56" s="21"/>
      <c r="E56" s="55" t="s">
        <v>72</v>
      </c>
      <c r="G56" s="55" t="n">
        <v>32889</v>
      </c>
      <c r="H56" s="55" t="s">
        <v>72</v>
      </c>
      <c r="I56" s="55" t="n">
        <v>14500</v>
      </c>
      <c r="J56" s="55" t="s">
        <v>72</v>
      </c>
      <c r="L56" s="55" t="n">
        <v>32889</v>
      </c>
      <c r="M56" s="115"/>
    </row>
    <row r="57" customFormat="false" ht="12.75" hidden="false" customHeight="false" outlineLevel="0" collapsed="false">
      <c r="A57" s="29" t="s">
        <v>828</v>
      </c>
      <c r="B57" s="91" t="s">
        <v>829</v>
      </c>
      <c r="C57" s="29" t="s">
        <v>830</v>
      </c>
      <c r="D57" s="21"/>
      <c r="E57" s="55" t="n">
        <v>64</v>
      </c>
      <c r="G57" s="55" t="n">
        <v>5912132</v>
      </c>
      <c r="H57" s="55" t="n">
        <v>787321.61</v>
      </c>
      <c r="I57" s="55" t="n">
        <v>3538039.01</v>
      </c>
      <c r="J57" s="55" t="n">
        <v>10237492.62</v>
      </c>
      <c r="L57" s="55" t="n">
        <v>12014132</v>
      </c>
      <c r="M57" s="115"/>
    </row>
    <row r="58" customFormat="false" ht="12.75" hidden="false" customHeight="false" outlineLevel="0" collapsed="false">
      <c r="A58" s="29" t="s">
        <v>831</v>
      </c>
      <c r="B58" s="91" t="s">
        <v>832</v>
      </c>
      <c r="C58" s="29" t="s">
        <v>833</v>
      </c>
      <c r="D58" s="21"/>
      <c r="E58" s="55" t="n">
        <v>21</v>
      </c>
      <c r="G58" s="55" t="n">
        <v>1043941.76</v>
      </c>
      <c r="H58" s="55" t="n">
        <v>326670.18</v>
      </c>
      <c r="I58" s="55" t="n">
        <v>1133167.98</v>
      </c>
      <c r="J58" s="55" t="n">
        <v>2503779.92</v>
      </c>
      <c r="L58" s="55" t="n">
        <v>1043941.76</v>
      </c>
      <c r="M58" s="115"/>
    </row>
    <row r="59" customFormat="false" ht="12.75" hidden="false" customHeight="false" outlineLevel="0" collapsed="false">
      <c r="A59" s="29" t="s">
        <v>834</v>
      </c>
      <c r="B59" s="91" t="s">
        <v>835</v>
      </c>
      <c r="C59" s="29" t="s">
        <v>836</v>
      </c>
      <c r="D59" s="116"/>
      <c r="E59" s="55" t="n">
        <v>15</v>
      </c>
      <c r="G59" s="55" t="n">
        <v>294955.5</v>
      </c>
      <c r="H59" s="55" t="n">
        <v>22879.69</v>
      </c>
      <c r="I59" s="55" t="n">
        <v>139612.98</v>
      </c>
      <c r="J59" s="55" t="n">
        <v>457448.17</v>
      </c>
      <c r="L59" s="55" t="n">
        <v>294955.5</v>
      </c>
      <c r="M59" s="115"/>
    </row>
    <row r="60" customFormat="false" ht="12.75" hidden="false" customHeight="false" outlineLevel="0" collapsed="false">
      <c r="A60" s="29" t="s">
        <v>840</v>
      </c>
      <c r="B60" s="91" t="s">
        <v>841</v>
      </c>
      <c r="C60" s="29" t="s">
        <v>842</v>
      </c>
      <c r="D60" s="21"/>
      <c r="E60" s="55" t="n">
        <v>35</v>
      </c>
      <c r="G60" s="55" t="n">
        <v>6230427.68</v>
      </c>
      <c r="H60" s="55" t="n">
        <v>625007.56</v>
      </c>
      <c r="I60" s="55" t="n">
        <v>2183451.93</v>
      </c>
      <c r="J60" s="55" t="n">
        <v>9038887.17</v>
      </c>
      <c r="L60" s="55" t="n">
        <v>15797533.08</v>
      </c>
      <c r="M60" s="115"/>
    </row>
    <row r="61" customFormat="false" ht="12.75" hidden="false" customHeight="false" outlineLevel="0" collapsed="false">
      <c r="A61" s="29" t="s">
        <v>843</v>
      </c>
      <c r="B61" s="91" t="s">
        <v>844</v>
      </c>
      <c r="C61" s="29" t="s">
        <v>845</v>
      </c>
      <c r="D61" s="21"/>
      <c r="E61" s="55" t="n">
        <v>27</v>
      </c>
      <c r="G61" s="55" t="n">
        <v>5295839.65</v>
      </c>
      <c r="H61" s="55" t="n">
        <v>516274.94</v>
      </c>
      <c r="I61" s="55" t="n">
        <v>2268030.46</v>
      </c>
      <c r="J61" s="55" t="n">
        <v>8080145.05</v>
      </c>
      <c r="L61" s="55" t="n">
        <v>7244054.65</v>
      </c>
      <c r="M61" s="115"/>
    </row>
    <row r="62" customFormat="false" ht="12.75" hidden="false" customHeight="false" outlineLevel="0" collapsed="false">
      <c r="A62" s="29" t="s">
        <v>846</v>
      </c>
      <c r="B62" s="91" t="s">
        <v>847</v>
      </c>
      <c r="C62" s="29" t="s">
        <v>848</v>
      </c>
      <c r="D62" s="21"/>
      <c r="E62" s="55" t="n">
        <v>21</v>
      </c>
      <c r="G62" s="55" t="n">
        <v>8851409.59</v>
      </c>
      <c r="H62" s="55" t="n">
        <v>337374.11</v>
      </c>
      <c r="I62" s="55" t="n">
        <v>1972623.71</v>
      </c>
      <c r="J62" s="55" t="n">
        <v>11161407.41</v>
      </c>
      <c r="L62" s="55" t="n">
        <v>8851409.59</v>
      </c>
      <c r="M62" s="115"/>
    </row>
    <row r="63" customFormat="false" ht="12.75" hidden="false" customHeight="false" outlineLevel="0" collapsed="false">
      <c r="A63" s="29" t="s">
        <v>849</v>
      </c>
      <c r="B63" s="91" t="s">
        <v>850</v>
      </c>
      <c r="C63" s="29" t="s">
        <v>851</v>
      </c>
      <c r="D63" s="21"/>
      <c r="E63" s="55" t="n">
        <v>74</v>
      </c>
      <c r="G63" s="55" t="n">
        <v>8700321.71</v>
      </c>
      <c r="H63" s="55" t="n">
        <v>837675.5</v>
      </c>
      <c r="I63" s="55" t="n">
        <v>4552496.71</v>
      </c>
      <c r="J63" s="55" t="n">
        <v>14090493.92</v>
      </c>
      <c r="L63" s="55" t="n">
        <v>8700321.71</v>
      </c>
      <c r="M63" s="115"/>
    </row>
    <row r="64" customFormat="false" ht="12.75" hidden="false" customHeight="false" outlineLevel="0" collapsed="false">
      <c r="A64" s="29" t="s">
        <v>852</v>
      </c>
      <c r="B64" s="91" t="s">
        <v>853</v>
      </c>
      <c r="C64" s="29" t="s">
        <v>854</v>
      </c>
      <c r="D64" s="116"/>
      <c r="E64" s="55" t="n">
        <v>62</v>
      </c>
      <c r="G64" s="55" t="n">
        <v>16941318.19</v>
      </c>
      <c r="H64" s="55" t="n">
        <v>878110.29</v>
      </c>
      <c r="I64" s="55" t="n">
        <v>3125215.96</v>
      </c>
      <c r="J64" s="55" t="n">
        <v>20944644.44</v>
      </c>
      <c r="L64" s="55" t="n">
        <v>40773782.19</v>
      </c>
      <c r="M64" s="115"/>
    </row>
    <row r="65" customFormat="false" ht="12.75" hidden="false" customHeight="false" outlineLevel="0" collapsed="false">
      <c r="A65" s="29" t="s">
        <v>855</v>
      </c>
      <c r="B65" s="91" t="s">
        <v>856</v>
      </c>
      <c r="C65" s="29" t="s">
        <v>857</v>
      </c>
      <c r="D65" s="116"/>
      <c r="E65" s="55" t="n">
        <v>7</v>
      </c>
      <c r="G65" s="55" t="n">
        <v>3491784.29</v>
      </c>
      <c r="H65" s="55" t="n">
        <v>225217.56</v>
      </c>
      <c r="I65" s="55" t="n">
        <v>931906</v>
      </c>
      <c r="J65" s="55" t="n">
        <v>4648907.85</v>
      </c>
      <c r="L65" s="55" t="n">
        <v>10922516</v>
      </c>
      <c r="M65" s="115"/>
    </row>
    <row r="66" customFormat="false" ht="12.75" hidden="false" customHeight="false" outlineLevel="0" collapsed="false">
      <c r="A66" s="29" t="s">
        <v>858</v>
      </c>
      <c r="B66" s="91" t="s">
        <v>859</v>
      </c>
      <c r="C66" s="29" t="s">
        <v>860</v>
      </c>
      <c r="D66" s="116"/>
      <c r="E66" s="55" t="s">
        <v>72</v>
      </c>
      <c r="G66" s="55" t="n">
        <v>237783.34</v>
      </c>
      <c r="H66" s="55" t="n">
        <v>35100.06</v>
      </c>
      <c r="I66" s="55" t="n">
        <v>136161.33</v>
      </c>
      <c r="J66" s="55" t="n">
        <v>409044.73</v>
      </c>
      <c r="L66" s="55" t="n">
        <v>237783.34</v>
      </c>
      <c r="M66" s="115"/>
    </row>
    <row r="67" customFormat="false" ht="12.75" hidden="false" customHeight="false" outlineLevel="0" collapsed="false">
      <c r="A67" s="29" t="s">
        <v>861</v>
      </c>
      <c r="B67" s="91" t="s">
        <v>862</v>
      </c>
      <c r="C67" s="29" t="s">
        <v>863</v>
      </c>
      <c r="D67" s="21"/>
      <c r="E67" s="55" t="n">
        <v>8</v>
      </c>
      <c r="G67" s="55" t="n">
        <v>2447782.75</v>
      </c>
      <c r="H67" s="55" t="n">
        <v>213060.27</v>
      </c>
      <c r="I67" s="55" t="n">
        <v>922601</v>
      </c>
      <c r="J67" s="55" t="n">
        <v>3583444.02</v>
      </c>
      <c r="L67" s="55" t="n">
        <v>4926732</v>
      </c>
      <c r="M67" s="115"/>
    </row>
    <row r="68" customFormat="false" ht="12.75" hidden="false" customHeight="false" outlineLevel="0" collapsed="false">
      <c r="A68" s="29" t="s">
        <v>864</v>
      </c>
      <c r="B68" s="91" t="s">
        <v>865</v>
      </c>
      <c r="C68" s="29" t="s">
        <v>866</v>
      </c>
      <c r="D68" s="21"/>
      <c r="E68" s="55" t="n">
        <v>38</v>
      </c>
      <c r="G68" s="55" t="n">
        <v>4602279.77</v>
      </c>
      <c r="H68" s="55" t="n">
        <v>613611.1</v>
      </c>
      <c r="I68" s="55" t="n">
        <v>2241563.17</v>
      </c>
      <c r="J68" s="55" t="n">
        <v>7457454.04</v>
      </c>
      <c r="L68" s="55" t="n">
        <v>8124279.77</v>
      </c>
      <c r="M68" s="115"/>
    </row>
    <row r="69" customFormat="false" ht="12.75" hidden="false" customHeight="false" outlineLevel="0" collapsed="false">
      <c r="A69" s="29" t="s">
        <v>867</v>
      </c>
      <c r="B69" s="91" t="s">
        <v>868</v>
      </c>
      <c r="C69" s="29" t="s">
        <v>869</v>
      </c>
      <c r="D69" s="21"/>
      <c r="E69" s="55" t="n">
        <v>33</v>
      </c>
      <c r="G69" s="55" t="n">
        <v>7661834.84</v>
      </c>
      <c r="H69" s="55" t="n">
        <v>801262.86</v>
      </c>
      <c r="I69" s="55" t="n">
        <v>3207508.06</v>
      </c>
      <c r="J69" s="55" t="n">
        <v>11670605.76</v>
      </c>
      <c r="L69" s="55" t="n">
        <v>9917374.84</v>
      </c>
      <c r="M69" s="115"/>
    </row>
    <row r="70" customFormat="false" ht="12.75" hidden="false" customHeight="false" outlineLevel="0" collapsed="false">
      <c r="A70" s="29" t="s">
        <v>870</v>
      </c>
      <c r="B70" s="34" t="s">
        <v>871</v>
      </c>
      <c r="C70" s="29" t="s">
        <v>872</v>
      </c>
      <c r="D70" s="50"/>
      <c r="E70" s="117" t="n">
        <v>10</v>
      </c>
      <c r="G70" s="118" t="n">
        <v>2117323.7</v>
      </c>
      <c r="H70" s="118" t="n">
        <v>173151.78</v>
      </c>
      <c r="I70" s="118" t="n">
        <v>548674.81</v>
      </c>
      <c r="J70" s="118" t="n">
        <v>2839150.29</v>
      </c>
      <c r="K70" s="119"/>
      <c r="L70" s="118" t="n">
        <v>2117323.7</v>
      </c>
      <c r="M70" s="115"/>
    </row>
    <row r="71" customFormat="false" ht="12.75" hidden="false" customHeight="false" outlineLevel="0" collapsed="false">
      <c r="A71" s="29"/>
      <c r="B71" s="91" t="s">
        <v>1456</v>
      </c>
      <c r="C71" s="29" t="s">
        <v>1457</v>
      </c>
      <c r="D71" s="21"/>
      <c r="E71" s="55" t="s">
        <v>72</v>
      </c>
      <c r="G71" s="55" t="n">
        <v>15000</v>
      </c>
      <c r="H71" s="55" t="s">
        <v>72</v>
      </c>
      <c r="I71" s="55" t="s">
        <v>72</v>
      </c>
      <c r="J71" s="55" t="s">
        <v>72</v>
      </c>
      <c r="L71" s="55" t="n">
        <v>15000</v>
      </c>
      <c r="M71" s="115"/>
    </row>
    <row r="72" customFormat="false" ht="12.75" hidden="false" customHeight="false" outlineLevel="0" collapsed="false">
      <c r="A72" s="29"/>
      <c r="B72" s="91" t="s">
        <v>1458</v>
      </c>
      <c r="C72" s="29" t="s">
        <v>1459</v>
      </c>
      <c r="D72" s="116"/>
      <c r="E72" s="55" t="s">
        <v>72</v>
      </c>
      <c r="G72" s="55" t="n">
        <v>5000</v>
      </c>
      <c r="H72" s="55" t="s">
        <v>72</v>
      </c>
      <c r="I72" s="55" t="n">
        <v>0</v>
      </c>
      <c r="J72" s="55" t="s">
        <v>72</v>
      </c>
      <c r="L72" s="55" t="n">
        <v>5000</v>
      </c>
      <c r="M72" s="115"/>
    </row>
    <row r="73" customFormat="false" ht="12.75" hidden="false" customHeight="false" outlineLevel="0" collapsed="false">
      <c r="A73" s="29" t="s">
        <v>873</v>
      </c>
      <c r="B73" s="91" t="s">
        <v>874</v>
      </c>
      <c r="C73" s="29" t="s">
        <v>875</v>
      </c>
      <c r="D73" s="21"/>
      <c r="E73" s="55" t="n">
        <v>74</v>
      </c>
      <c r="G73" s="55" t="n">
        <v>14887159.72</v>
      </c>
      <c r="H73" s="55" t="n">
        <v>1419617.72</v>
      </c>
      <c r="I73" s="55" t="n">
        <v>5228281.14</v>
      </c>
      <c r="J73" s="55" t="n">
        <v>21535058.58</v>
      </c>
      <c r="L73" s="55" t="n">
        <v>26465829.92</v>
      </c>
      <c r="M73" s="115"/>
    </row>
    <row r="74" customFormat="false" ht="12.75" hidden="false" customHeight="false" outlineLevel="0" collapsed="false">
      <c r="A74" s="29" t="s">
        <v>876</v>
      </c>
      <c r="B74" s="91" t="s">
        <v>877</v>
      </c>
      <c r="C74" s="29" t="s">
        <v>878</v>
      </c>
      <c r="D74" s="116"/>
      <c r="E74" s="55" t="n">
        <v>38</v>
      </c>
      <c r="G74" s="55" t="n">
        <v>3456204.65</v>
      </c>
      <c r="H74" s="55" t="n">
        <v>367167.87</v>
      </c>
      <c r="I74" s="55" t="n">
        <v>1498869.84</v>
      </c>
      <c r="J74" s="55" t="n">
        <v>5322242.36</v>
      </c>
      <c r="L74" s="55" t="n">
        <v>6257371.15</v>
      </c>
      <c r="M74" s="115"/>
    </row>
    <row r="75" customFormat="false" ht="12.75" hidden="false" customHeight="false" outlineLevel="0" collapsed="false">
      <c r="A75" s="29" t="s">
        <v>879</v>
      </c>
      <c r="B75" s="91" t="s">
        <v>880</v>
      </c>
      <c r="C75" s="29" t="s">
        <v>881</v>
      </c>
      <c r="D75" s="21"/>
      <c r="E75" s="55" t="n">
        <v>34</v>
      </c>
      <c r="G75" s="55" t="n">
        <v>2007130.52</v>
      </c>
      <c r="H75" s="55" t="n">
        <v>369881.64</v>
      </c>
      <c r="I75" s="55" t="n">
        <v>1639401.06</v>
      </c>
      <c r="J75" s="55" t="n">
        <v>4016413.22</v>
      </c>
      <c r="L75" s="55" t="n">
        <v>2007130.52</v>
      </c>
      <c r="M75" s="115"/>
    </row>
    <row r="76" customFormat="false" ht="12.75" hidden="false" customHeight="false" outlineLevel="0" collapsed="false">
      <c r="A76" s="29" t="s">
        <v>882</v>
      </c>
      <c r="B76" s="91" t="s">
        <v>883</v>
      </c>
      <c r="C76" s="29" t="s">
        <v>884</v>
      </c>
      <c r="D76" s="116"/>
      <c r="E76" s="55" t="s">
        <v>72</v>
      </c>
      <c r="G76" s="55" t="n">
        <v>45767</v>
      </c>
      <c r="H76" s="55" t="n">
        <v>14849.93</v>
      </c>
      <c r="I76" s="55" t="n">
        <v>109059.67</v>
      </c>
      <c r="J76" s="55" t="n">
        <v>169676.6</v>
      </c>
      <c r="L76" s="55" t="n">
        <v>45767</v>
      </c>
      <c r="M76" s="115"/>
    </row>
    <row r="77" customFormat="false" ht="12.75" hidden="false" customHeight="false" outlineLevel="0" collapsed="false">
      <c r="A77" s="29" t="s">
        <v>885</v>
      </c>
      <c r="B77" s="91" t="s">
        <v>886</v>
      </c>
      <c r="C77" s="29" t="s">
        <v>887</v>
      </c>
      <c r="D77" s="21"/>
      <c r="E77" s="55" t="n">
        <v>41</v>
      </c>
      <c r="G77" s="55" t="n">
        <v>16653666.71</v>
      </c>
      <c r="H77" s="55" t="n">
        <v>675181.26</v>
      </c>
      <c r="I77" s="55" t="n">
        <v>3123246.06</v>
      </c>
      <c r="J77" s="55" t="n">
        <v>20452094.03</v>
      </c>
      <c r="L77" s="55" t="n">
        <v>43979006.17</v>
      </c>
      <c r="M77" s="115"/>
    </row>
    <row r="78" customFormat="false" ht="12.75" hidden="false" customHeight="false" outlineLevel="0" collapsed="false">
      <c r="A78" s="29" t="s">
        <v>888</v>
      </c>
      <c r="B78" s="91" t="s">
        <v>889</v>
      </c>
      <c r="C78" s="29" t="s">
        <v>890</v>
      </c>
      <c r="D78" s="21"/>
      <c r="E78" s="55" t="s">
        <v>72</v>
      </c>
      <c r="G78" s="55" t="n">
        <v>4131779.99</v>
      </c>
      <c r="H78" s="55" t="n">
        <v>192203.04</v>
      </c>
      <c r="I78" s="55" t="n">
        <v>509250</v>
      </c>
      <c r="J78" s="55" t="n">
        <v>4833233.03</v>
      </c>
      <c r="L78" s="55" t="n">
        <v>14130205.5</v>
      </c>
      <c r="M78" s="115"/>
    </row>
    <row r="79" customFormat="false" ht="12.75" hidden="false" customHeight="false" outlineLevel="0" collapsed="false">
      <c r="A79" s="29" t="s">
        <v>891</v>
      </c>
      <c r="B79" s="91" t="s">
        <v>892</v>
      </c>
      <c r="C79" s="29" t="s">
        <v>893</v>
      </c>
      <c r="D79" s="116"/>
      <c r="E79" s="55" t="n">
        <v>45</v>
      </c>
      <c r="G79" s="55" t="n">
        <v>6798887.79</v>
      </c>
      <c r="H79" s="55" t="n">
        <v>565136.59</v>
      </c>
      <c r="I79" s="55" t="n">
        <v>2157648.41</v>
      </c>
      <c r="J79" s="55" t="n">
        <v>9521672.79</v>
      </c>
      <c r="L79" s="55" t="n">
        <v>12848265.71</v>
      </c>
      <c r="M79" s="115"/>
    </row>
    <row r="80" customFormat="false" ht="12.75" hidden="false" customHeight="false" outlineLevel="0" collapsed="false">
      <c r="A80" s="29" t="s">
        <v>894</v>
      </c>
      <c r="B80" s="34" t="s">
        <v>895</v>
      </c>
      <c r="C80" s="29" t="s">
        <v>896</v>
      </c>
      <c r="D80" s="50"/>
      <c r="E80" s="55" t="s">
        <v>72</v>
      </c>
      <c r="G80" s="118" t="n">
        <v>55000</v>
      </c>
      <c r="H80" s="118" t="n">
        <v>40356.99</v>
      </c>
      <c r="I80" s="118" t="n">
        <v>213883.27</v>
      </c>
      <c r="J80" s="118" t="n">
        <v>309240.26</v>
      </c>
      <c r="K80" s="119"/>
      <c r="L80" s="118" t="n">
        <v>55000</v>
      </c>
      <c r="M80" s="115"/>
    </row>
    <row r="81" customFormat="false" ht="12.75" hidden="false" customHeight="false" outlineLevel="0" collapsed="false">
      <c r="A81" s="29" t="s">
        <v>897</v>
      </c>
      <c r="B81" s="91" t="s">
        <v>898</v>
      </c>
      <c r="C81" s="29" t="s">
        <v>899</v>
      </c>
      <c r="D81" s="21"/>
      <c r="E81" s="55" t="n">
        <v>48</v>
      </c>
      <c r="G81" s="55" t="n">
        <v>5815904.8</v>
      </c>
      <c r="H81" s="55" t="n">
        <v>516688.28</v>
      </c>
      <c r="I81" s="55" t="n">
        <v>2572259.66</v>
      </c>
      <c r="J81" s="55" t="n">
        <v>8904852.74</v>
      </c>
      <c r="L81" s="55" t="n">
        <v>16380285.8</v>
      </c>
      <c r="M81" s="115"/>
    </row>
    <row r="82" customFormat="false" ht="12.75" hidden="false" customHeight="false" outlineLevel="0" collapsed="false">
      <c r="A82" s="29" t="s">
        <v>238</v>
      </c>
      <c r="B82" s="91" t="s">
        <v>239</v>
      </c>
      <c r="C82" s="29" t="s">
        <v>240</v>
      </c>
      <c r="D82" s="21"/>
      <c r="E82" s="55" t="s">
        <v>72</v>
      </c>
      <c r="G82" s="55" t="n">
        <v>10850</v>
      </c>
      <c r="H82" s="55" t="n">
        <v>12092.75</v>
      </c>
      <c r="I82" s="55" t="n">
        <v>31000</v>
      </c>
      <c r="J82" s="55" t="n">
        <v>53942.75</v>
      </c>
      <c r="L82" s="55" t="n">
        <v>10850</v>
      </c>
      <c r="M82" s="115"/>
    </row>
    <row r="83" customFormat="false" ht="12.75" hidden="false" customHeight="false" outlineLevel="0" collapsed="false">
      <c r="A83" s="29" t="s">
        <v>900</v>
      </c>
      <c r="B83" s="91" t="s">
        <v>901</v>
      </c>
      <c r="C83" s="29" t="s">
        <v>902</v>
      </c>
      <c r="D83" s="116"/>
      <c r="E83" s="55" t="n">
        <v>27</v>
      </c>
      <c r="G83" s="55" t="n">
        <v>6434976.88</v>
      </c>
      <c r="H83" s="55" t="n">
        <v>588279.4</v>
      </c>
      <c r="I83" s="55" t="n">
        <v>2425316.51</v>
      </c>
      <c r="J83" s="55" t="n">
        <v>9448572.79</v>
      </c>
      <c r="L83" s="55" t="n">
        <v>9667607.88</v>
      </c>
      <c r="M83" s="115"/>
    </row>
    <row r="84" customFormat="false" ht="12.75" hidden="false" customHeight="false" outlineLevel="0" collapsed="false">
      <c r="A84" s="29" t="s">
        <v>903</v>
      </c>
      <c r="B84" s="91" t="s">
        <v>904</v>
      </c>
      <c r="C84" s="29" t="s">
        <v>905</v>
      </c>
      <c r="D84" s="116"/>
      <c r="E84" s="55" t="n">
        <v>17</v>
      </c>
      <c r="G84" s="55" t="n">
        <v>756656.59</v>
      </c>
      <c r="H84" s="55" t="n">
        <v>210613.05</v>
      </c>
      <c r="I84" s="55" t="n">
        <v>951394.24</v>
      </c>
      <c r="J84" s="55" t="n">
        <v>1918663.88</v>
      </c>
      <c r="L84" s="55" t="n">
        <v>756656.59</v>
      </c>
      <c r="M84" s="115"/>
    </row>
    <row r="85" customFormat="false" ht="12.75" hidden="false" customHeight="false" outlineLevel="0" collapsed="false">
      <c r="A85" s="29" t="s">
        <v>265</v>
      </c>
      <c r="B85" s="91" t="s">
        <v>266</v>
      </c>
      <c r="C85" s="29" t="s">
        <v>267</v>
      </c>
      <c r="D85" s="21"/>
      <c r="E85" s="55" t="s">
        <v>72</v>
      </c>
      <c r="G85" s="55" t="n">
        <v>9000</v>
      </c>
      <c r="H85" s="55" t="n">
        <v>5500</v>
      </c>
      <c r="I85" s="55" t="n">
        <v>33000</v>
      </c>
      <c r="J85" s="55" t="n">
        <v>47500</v>
      </c>
      <c r="L85" s="55" t="n">
        <v>9000</v>
      </c>
      <c r="M85" s="115"/>
    </row>
    <row r="86" customFormat="false" ht="12.75" hidden="false" customHeight="false" outlineLevel="0" collapsed="false">
      <c r="A86" s="29" t="s">
        <v>906</v>
      </c>
      <c r="B86" s="91" t="s">
        <v>907</v>
      </c>
      <c r="C86" s="29" t="s">
        <v>908</v>
      </c>
      <c r="D86" s="21"/>
      <c r="E86" s="55" t="n">
        <v>82</v>
      </c>
      <c r="G86" s="55" t="n">
        <v>10447320.03</v>
      </c>
      <c r="H86" s="55" t="n">
        <v>1024225.35</v>
      </c>
      <c r="I86" s="55" t="n">
        <v>4307530</v>
      </c>
      <c r="J86" s="55" t="n">
        <v>15779075.38</v>
      </c>
      <c r="L86" s="55" t="n">
        <v>29790419.73</v>
      </c>
      <c r="M86" s="115"/>
    </row>
    <row r="87" customFormat="false" ht="12.75" hidden="false" customHeight="false" outlineLevel="0" collapsed="false">
      <c r="A87" s="29" t="s">
        <v>909</v>
      </c>
      <c r="B87" s="91" t="s">
        <v>910</v>
      </c>
      <c r="C87" s="29" t="s">
        <v>911</v>
      </c>
      <c r="D87" s="21"/>
      <c r="E87" s="55" t="s">
        <v>72</v>
      </c>
      <c r="G87" s="55" t="n">
        <v>5000</v>
      </c>
      <c r="H87" s="55" t="s">
        <v>72</v>
      </c>
      <c r="I87" s="55" t="n">
        <v>7500</v>
      </c>
      <c r="J87" s="55" t="s">
        <v>72</v>
      </c>
      <c r="L87" s="55" t="n">
        <v>5000</v>
      </c>
      <c r="M87" s="115"/>
    </row>
    <row r="88" customFormat="false" ht="12.75" hidden="false" customHeight="false" outlineLevel="0" collapsed="false">
      <c r="A88" s="29" t="s">
        <v>912</v>
      </c>
      <c r="B88" s="91" t="s">
        <v>913</v>
      </c>
      <c r="C88" s="29" t="s">
        <v>914</v>
      </c>
      <c r="D88" s="21"/>
      <c r="E88" s="55" t="s">
        <v>72</v>
      </c>
      <c r="G88" s="55" t="n">
        <v>47875</v>
      </c>
      <c r="H88" s="55" t="n">
        <v>45629.14</v>
      </c>
      <c r="I88" s="55" t="n">
        <v>124100</v>
      </c>
      <c r="J88" s="55" t="n">
        <v>217604.14</v>
      </c>
      <c r="L88" s="55" t="n">
        <v>47875</v>
      </c>
      <c r="M88" s="115"/>
    </row>
    <row r="89" customFormat="false" ht="12.75" hidden="false" customHeight="false" outlineLevel="0" collapsed="false">
      <c r="A89" s="29" t="s">
        <v>915</v>
      </c>
      <c r="B89" s="91" t="s">
        <v>916</v>
      </c>
      <c r="C89" s="29" t="s">
        <v>917</v>
      </c>
      <c r="D89" s="21"/>
      <c r="E89" s="55" t="n">
        <v>21</v>
      </c>
      <c r="G89" s="55" t="n">
        <v>1093966.46</v>
      </c>
      <c r="H89" s="55" t="n">
        <v>152761.9</v>
      </c>
      <c r="I89" s="55" t="n">
        <v>801105.17</v>
      </c>
      <c r="J89" s="55" t="n">
        <v>2047833.53</v>
      </c>
      <c r="L89" s="55" t="n">
        <v>1093966.46</v>
      </c>
      <c r="M89" s="115"/>
    </row>
    <row r="90" customFormat="false" ht="12.75" hidden="false" customHeight="false" outlineLevel="0" collapsed="false">
      <c r="A90" s="29" t="s">
        <v>918</v>
      </c>
      <c r="B90" s="91" t="s">
        <v>919</v>
      </c>
      <c r="C90" s="29" t="s">
        <v>920</v>
      </c>
      <c r="D90" s="116"/>
      <c r="E90" s="55" t="n">
        <v>29</v>
      </c>
      <c r="G90" s="55" t="n">
        <v>3709579.15</v>
      </c>
      <c r="H90" s="55" t="n">
        <v>241688.89</v>
      </c>
      <c r="I90" s="55" t="n">
        <v>1659177.82</v>
      </c>
      <c r="J90" s="55" t="n">
        <v>5610445.86</v>
      </c>
      <c r="L90" s="55" t="n">
        <v>7169011.15</v>
      </c>
      <c r="M90" s="115"/>
    </row>
    <row r="91" customFormat="false" ht="12.75" hidden="false" customHeight="false" outlineLevel="0" collapsed="false">
      <c r="A91" s="29" t="s">
        <v>921</v>
      </c>
      <c r="B91" s="91" t="s">
        <v>922</v>
      </c>
      <c r="C91" s="29" t="s">
        <v>923</v>
      </c>
      <c r="D91" s="21"/>
      <c r="E91" s="55" t="s">
        <v>72</v>
      </c>
      <c r="G91" s="55" t="n">
        <v>7100</v>
      </c>
      <c r="H91" s="55" t="n">
        <v>6055.95</v>
      </c>
      <c r="I91" s="55" t="n">
        <v>17500</v>
      </c>
      <c r="J91" s="55" t="n">
        <v>30655.95</v>
      </c>
      <c r="L91" s="55" t="n">
        <v>7100</v>
      </c>
      <c r="M91" s="115"/>
    </row>
    <row r="92" customFormat="false" ht="12.75" hidden="false" customHeight="false" outlineLevel="0" collapsed="false">
      <c r="A92" s="29" t="s">
        <v>924</v>
      </c>
      <c r="B92" s="91" t="s">
        <v>925</v>
      </c>
      <c r="C92" s="29" t="s">
        <v>926</v>
      </c>
      <c r="D92" s="21"/>
      <c r="E92" s="55" t="n">
        <v>86</v>
      </c>
      <c r="G92" s="55" t="n">
        <v>2009478.34</v>
      </c>
      <c r="H92" s="55" t="n">
        <v>630744.28</v>
      </c>
      <c r="I92" s="55" t="n">
        <v>2527467.8</v>
      </c>
      <c r="J92" s="55" t="n">
        <v>5167690.42</v>
      </c>
      <c r="L92" s="55" t="n">
        <v>2009478.34</v>
      </c>
      <c r="M92" s="115"/>
    </row>
    <row r="93" customFormat="false" ht="12.75" hidden="false" customHeight="false" outlineLevel="0" collapsed="false">
      <c r="A93" s="29" t="s">
        <v>927</v>
      </c>
      <c r="B93" s="91" t="s">
        <v>928</v>
      </c>
      <c r="C93" s="29" t="s">
        <v>929</v>
      </c>
      <c r="D93" s="21"/>
      <c r="E93" s="55" t="s">
        <v>72</v>
      </c>
      <c r="G93" s="55" t="n">
        <v>53119</v>
      </c>
      <c r="H93" s="55" t="n">
        <v>18718.6</v>
      </c>
      <c r="I93" s="55" t="n">
        <v>39500</v>
      </c>
      <c r="J93" s="55" t="n">
        <v>111337.6</v>
      </c>
      <c r="L93" s="55" t="n">
        <v>53119</v>
      </c>
      <c r="M93" s="115"/>
    </row>
    <row r="94" customFormat="false" ht="12.75" hidden="false" customHeight="false" outlineLevel="0" collapsed="false">
      <c r="A94" s="29" t="s">
        <v>930</v>
      </c>
      <c r="B94" s="91" t="s">
        <v>931</v>
      </c>
      <c r="C94" s="29" t="s">
        <v>932</v>
      </c>
      <c r="D94" s="21"/>
      <c r="E94" s="55" t="n">
        <v>42</v>
      </c>
      <c r="G94" s="55" t="n">
        <v>22605552.79</v>
      </c>
      <c r="H94" s="55" t="n">
        <v>1217076.78</v>
      </c>
      <c r="I94" s="55" t="n">
        <v>4487405.02</v>
      </c>
      <c r="J94" s="55" t="n">
        <v>28310034.59</v>
      </c>
      <c r="L94" s="55" t="n">
        <v>50892289.94</v>
      </c>
      <c r="M94" s="115"/>
    </row>
    <row r="95" customFormat="false" ht="12.75" hidden="false" customHeight="false" outlineLevel="0" collapsed="false">
      <c r="A95" s="29" t="s">
        <v>933</v>
      </c>
      <c r="B95" s="91" t="s">
        <v>934</v>
      </c>
      <c r="C95" s="29" t="s">
        <v>935</v>
      </c>
      <c r="D95" s="21"/>
      <c r="E95" s="55" t="n">
        <v>36</v>
      </c>
      <c r="G95" s="55" t="n">
        <v>1537505.46</v>
      </c>
      <c r="H95" s="55" t="n">
        <v>353082.33</v>
      </c>
      <c r="I95" s="55" t="n">
        <v>1746187.2</v>
      </c>
      <c r="J95" s="55" t="n">
        <v>3636774.99</v>
      </c>
      <c r="L95" s="55" t="n">
        <v>1537505.46</v>
      </c>
      <c r="M95" s="115"/>
    </row>
    <row r="96" customFormat="false" ht="12.75" hidden="false" customHeight="false" outlineLevel="0" collapsed="false">
      <c r="A96" s="29"/>
      <c r="B96" s="91" t="s">
        <v>1470</v>
      </c>
      <c r="C96" s="29" t="s">
        <v>1471</v>
      </c>
      <c r="D96" s="116"/>
      <c r="E96" s="55" t="s">
        <v>72</v>
      </c>
      <c r="G96" s="55" t="n">
        <v>22080</v>
      </c>
      <c r="H96" s="55" t="s">
        <v>72</v>
      </c>
      <c r="I96" s="55" t="n">
        <v>42000</v>
      </c>
      <c r="J96" s="55" t="s">
        <v>72</v>
      </c>
      <c r="L96" s="55" t="n">
        <v>22080</v>
      </c>
      <c r="M96" s="115"/>
    </row>
    <row r="97" customFormat="false" ht="12.75" hidden="false" customHeight="false" outlineLevel="0" collapsed="false">
      <c r="A97" s="29" t="s">
        <v>936</v>
      </c>
      <c r="B97" s="34" t="s">
        <v>937</v>
      </c>
      <c r="C97" s="29" t="s">
        <v>938</v>
      </c>
      <c r="D97" s="50"/>
      <c r="E97" s="117" t="n">
        <v>16</v>
      </c>
      <c r="G97" s="118" t="n">
        <v>598954.34</v>
      </c>
      <c r="H97" s="118" t="n">
        <v>76503.47</v>
      </c>
      <c r="I97" s="118" t="n">
        <v>430193.79</v>
      </c>
      <c r="J97" s="118" t="n">
        <v>1105651.6</v>
      </c>
      <c r="K97" s="119"/>
      <c r="L97" s="118" t="n">
        <v>598954.34</v>
      </c>
      <c r="M97" s="115"/>
    </row>
    <row r="98" customFormat="false" ht="12.75" hidden="false" customHeight="false" outlineLevel="0" collapsed="false">
      <c r="A98" s="29" t="s">
        <v>939</v>
      </c>
      <c r="B98" s="91" t="s">
        <v>940</v>
      </c>
      <c r="C98" s="29" t="s">
        <v>941</v>
      </c>
      <c r="D98" s="21"/>
      <c r="E98" s="55" t="n">
        <v>35</v>
      </c>
      <c r="G98" s="55" t="n">
        <v>4558906.9</v>
      </c>
      <c r="H98" s="55" t="n">
        <v>337169.29</v>
      </c>
      <c r="I98" s="55" t="n">
        <v>1176639</v>
      </c>
      <c r="J98" s="55" t="n">
        <v>6072715.19</v>
      </c>
      <c r="L98" s="55" t="n">
        <v>10053214.9</v>
      </c>
      <c r="M98" s="115"/>
    </row>
    <row r="99" customFormat="false" ht="12.75" hidden="false" customHeight="false" outlineLevel="0" collapsed="false">
      <c r="A99" s="29" t="s">
        <v>942</v>
      </c>
      <c r="B99" s="91" t="s">
        <v>943</v>
      </c>
      <c r="C99" s="29" t="s">
        <v>944</v>
      </c>
      <c r="D99" s="21"/>
      <c r="E99" s="55" t="n">
        <v>10</v>
      </c>
      <c r="G99" s="55" t="n">
        <v>1498935</v>
      </c>
      <c r="H99" s="55" t="n">
        <v>227948.69</v>
      </c>
      <c r="I99" s="55" t="n">
        <v>814777.92</v>
      </c>
      <c r="J99" s="55" t="n">
        <v>2541661.61</v>
      </c>
      <c r="L99" s="55" t="n">
        <v>1498935</v>
      </c>
      <c r="M99" s="115"/>
    </row>
    <row r="100" customFormat="false" ht="12.75" hidden="false" customHeight="false" outlineLevel="0" collapsed="false">
      <c r="A100" s="29" t="s">
        <v>945</v>
      </c>
      <c r="B100" s="91" t="s">
        <v>946</v>
      </c>
      <c r="C100" s="29" t="s">
        <v>947</v>
      </c>
      <c r="D100" s="116"/>
      <c r="E100" s="55" t="n">
        <v>8</v>
      </c>
      <c r="G100" s="55" t="n">
        <v>242300</v>
      </c>
      <c r="H100" s="55" t="n">
        <v>26188.48</v>
      </c>
      <c r="I100" s="55" t="n">
        <v>342689.86</v>
      </c>
      <c r="J100" s="55" t="n">
        <v>611178.34</v>
      </c>
      <c r="L100" s="55" t="n">
        <v>242300</v>
      </c>
      <c r="M100" s="115"/>
    </row>
    <row r="101" customFormat="false" ht="12.75" hidden="false" customHeight="false" outlineLevel="0" collapsed="false">
      <c r="A101" s="29" t="s">
        <v>301</v>
      </c>
      <c r="B101" s="91" t="s">
        <v>302</v>
      </c>
      <c r="C101" s="29" t="s">
        <v>303</v>
      </c>
      <c r="D101" s="21"/>
      <c r="E101" s="55" t="s">
        <v>72</v>
      </c>
      <c r="G101" s="55" t="n">
        <v>35000</v>
      </c>
      <c r="H101" s="55" t="n">
        <v>13041.11</v>
      </c>
      <c r="I101" s="55" t="n">
        <v>50655.51</v>
      </c>
      <c r="J101" s="55" t="n">
        <v>98696.62</v>
      </c>
      <c r="L101" s="55" t="n">
        <v>35000</v>
      </c>
      <c r="M101" s="115"/>
    </row>
    <row r="102" customFormat="false" ht="12.75" hidden="false" customHeight="false" outlineLevel="0" collapsed="false">
      <c r="A102" s="29" t="s">
        <v>948</v>
      </c>
      <c r="B102" s="91" t="s">
        <v>949</v>
      </c>
      <c r="C102" s="29" t="s">
        <v>950</v>
      </c>
      <c r="D102" s="116"/>
      <c r="E102" s="55" t="n">
        <v>34</v>
      </c>
      <c r="G102" s="55" t="n">
        <v>3961302.46</v>
      </c>
      <c r="H102" s="55" t="n">
        <v>481203.32</v>
      </c>
      <c r="I102" s="55" t="n">
        <v>2406856.33</v>
      </c>
      <c r="J102" s="55" t="n">
        <v>6849362.11</v>
      </c>
      <c r="L102" s="55" t="n">
        <v>6516966.91</v>
      </c>
      <c r="M102" s="115"/>
    </row>
    <row r="103" customFormat="false" ht="12.75" hidden="false" customHeight="false" outlineLevel="0" collapsed="false">
      <c r="A103" s="29" t="s">
        <v>951</v>
      </c>
      <c r="B103" s="91" t="s">
        <v>952</v>
      </c>
      <c r="C103" s="29" t="s">
        <v>953</v>
      </c>
      <c r="D103" s="21"/>
      <c r="E103" s="55" t="n">
        <v>85</v>
      </c>
      <c r="G103" s="55" t="n">
        <v>16963175.12</v>
      </c>
      <c r="H103" s="55" t="n">
        <v>1371249.29</v>
      </c>
      <c r="I103" s="55" t="n">
        <v>6396381.28</v>
      </c>
      <c r="J103" s="55" t="n">
        <v>24730805.69</v>
      </c>
      <c r="L103" s="55" t="n">
        <v>32858341.68</v>
      </c>
      <c r="M103" s="115"/>
    </row>
    <row r="104" customFormat="false" ht="12.75" hidden="false" customHeight="false" outlineLevel="0" collapsed="false">
      <c r="A104" s="29" t="s">
        <v>954</v>
      </c>
      <c r="B104" s="91" t="s">
        <v>955</v>
      </c>
      <c r="C104" s="29" t="s">
        <v>956</v>
      </c>
      <c r="D104" s="21"/>
      <c r="E104" s="55" t="n">
        <v>32</v>
      </c>
      <c r="G104" s="55" t="n">
        <v>3928840.23</v>
      </c>
      <c r="H104" s="55" t="n">
        <v>274767.33</v>
      </c>
      <c r="I104" s="55" t="n">
        <v>2151940.74</v>
      </c>
      <c r="J104" s="55" t="n">
        <v>6355548.3</v>
      </c>
      <c r="L104" s="55" t="n">
        <v>7356813</v>
      </c>
      <c r="M104" s="115"/>
    </row>
    <row r="105" customFormat="false" ht="12.75" hidden="false" customHeight="false" outlineLevel="0" collapsed="false">
      <c r="A105" s="29" t="s">
        <v>957</v>
      </c>
      <c r="B105" s="91" t="s">
        <v>958</v>
      </c>
      <c r="C105" s="29" t="s">
        <v>959</v>
      </c>
      <c r="D105" s="21"/>
      <c r="E105" s="55" t="n">
        <v>10</v>
      </c>
      <c r="G105" s="55" t="n">
        <v>502650</v>
      </c>
      <c r="H105" s="55" t="n">
        <v>30958.19</v>
      </c>
      <c r="I105" s="55" t="n">
        <v>458934.93</v>
      </c>
      <c r="J105" s="55" t="n">
        <v>992543.12</v>
      </c>
      <c r="L105" s="55" t="n">
        <v>502650</v>
      </c>
      <c r="M105" s="115"/>
    </row>
    <row r="106" customFormat="false" ht="12.75" hidden="false" customHeight="false" outlineLevel="0" collapsed="false">
      <c r="A106" s="29" t="s">
        <v>960</v>
      </c>
      <c r="B106" s="91" t="s">
        <v>961</v>
      </c>
      <c r="C106" s="29" t="s">
        <v>962</v>
      </c>
      <c r="D106" s="21"/>
      <c r="E106" s="55" t="n">
        <v>56</v>
      </c>
      <c r="G106" s="55" t="n">
        <v>10445063.64</v>
      </c>
      <c r="H106" s="55" t="n">
        <v>570561.72</v>
      </c>
      <c r="I106" s="55" t="n">
        <v>3140712.16</v>
      </c>
      <c r="J106" s="55" t="n">
        <v>14156337.52</v>
      </c>
      <c r="L106" s="55" t="n">
        <v>38051913.39</v>
      </c>
      <c r="M106" s="115"/>
    </row>
    <row r="107" customFormat="false" ht="12.75" hidden="false" customHeight="false" outlineLevel="0" collapsed="false">
      <c r="A107" s="29" t="s">
        <v>963</v>
      </c>
      <c r="B107" s="91" t="s">
        <v>964</v>
      </c>
      <c r="C107" s="29" t="s">
        <v>965</v>
      </c>
      <c r="D107" s="21"/>
      <c r="E107" s="55" t="s">
        <v>72</v>
      </c>
      <c r="G107" s="55" t="n">
        <v>33000</v>
      </c>
      <c r="H107" s="55" t="n">
        <v>10885.42</v>
      </c>
      <c r="I107" s="55" t="n">
        <v>35400</v>
      </c>
      <c r="J107" s="55" t="n">
        <v>79285.42</v>
      </c>
      <c r="L107" s="55" t="n">
        <v>33000</v>
      </c>
      <c r="M107" s="115"/>
    </row>
    <row r="108" customFormat="false" ht="12.75" hidden="false" customHeight="false" outlineLevel="0" collapsed="false">
      <c r="A108" s="29" t="s">
        <v>966</v>
      </c>
      <c r="B108" s="91" t="s">
        <v>967</v>
      </c>
      <c r="C108" s="29" t="s">
        <v>968</v>
      </c>
      <c r="D108" s="21"/>
      <c r="E108" s="55" t="s">
        <v>72</v>
      </c>
      <c r="G108" s="55" t="n">
        <v>27000</v>
      </c>
      <c r="H108" s="55" t="s">
        <v>72</v>
      </c>
      <c r="I108" s="55" t="n">
        <v>36900</v>
      </c>
      <c r="J108" s="55" t="s">
        <v>72</v>
      </c>
      <c r="L108" s="55" t="n">
        <v>27000</v>
      </c>
      <c r="M108" s="115"/>
    </row>
    <row r="109" customFormat="false" ht="12.75" hidden="false" customHeight="false" outlineLevel="0" collapsed="false">
      <c r="A109" s="29" t="s">
        <v>969</v>
      </c>
      <c r="B109" s="91" t="s">
        <v>970</v>
      </c>
      <c r="C109" s="29" t="s">
        <v>971</v>
      </c>
      <c r="D109" s="21"/>
      <c r="E109" s="55" t="n">
        <v>5</v>
      </c>
      <c r="G109" s="55" t="n">
        <v>65178</v>
      </c>
      <c r="H109" s="55" t="n">
        <v>27782.77</v>
      </c>
      <c r="I109" s="55" t="n">
        <v>50828</v>
      </c>
      <c r="J109" s="55" t="n">
        <v>143788.77</v>
      </c>
      <c r="L109" s="55" t="n">
        <v>65178</v>
      </c>
      <c r="M109" s="115"/>
    </row>
    <row r="110" customFormat="false" ht="12.75" hidden="false" customHeight="false" outlineLevel="0" collapsed="false">
      <c r="A110" s="29" t="s">
        <v>972</v>
      </c>
      <c r="B110" s="91" t="s">
        <v>973</v>
      </c>
      <c r="C110" s="29" t="s">
        <v>974</v>
      </c>
      <c r="D110" s="116"/>
      <c r="E110" s="55" t="n">
        <v>54</v>
      </c>
      <c r="G110" s="55" t="n">
        <v>21909498.64</v>
      </c>
      <c r="H110" s="55" t="n">
        <v>1562535.73</v>
      </c>
      <c r="I110" s="55" t="n">
        <v>5225549.57</v>
      </c>
      <c r="J110" s="55" t="n">
        <v>28697583.94</v>
      </c>
      <c r="L110" s="55" t="n">
        <v>46187342</v>
      </c>
      <c r="M110" s="115"/>
    </row>
    <row r="111" customFormat="false" ht="12.75" hidden="false" customHeight="false" outlineLevel="0" collapsed="false">
      <c r="A111" s="29" t="s">
        <v>975</v>
      </c>
      <c r="B111" s="91" t="s">
        <v>976</v>
      </c>
      <c r="C111" s="29" t="s">
        <v>977</v>
      </c>
      <c r="D111" s="21"/>
      <c r="E111" s="55" t="s">
        <v>72</v>
      </c>
      <c r="G111" s="55" t="n">
        <v>118970</v>
      </c>
      <c r="H111" s="55" t="n">
        <v>67041.54</v>
      </c>
      <c r="I111" s="55" t="n">
        <v>98500</v>
      </c>
      <c r="J111" s="55" t="n">
        <v>284511.54</v>
      </c>
      <c r="L111" s="55" t="n">
        <v>118970</v>
      </c>
      <c r="M111" s="115"/>
    </row>
    <row r="112" customFormat="false" ht="12.75" hidden="false" customHeight="false" outlineLevel="0" collapsed="false">
      <c r="A112" s="29" t="s">
        <v>331</v>
      </c>
      <c r="B112" s="91" t="s">
        <v>332</v>
      </c>
      <c r="C112" s="29" t="s">
        <v>333</v>
      </c>
      <c r="D112" s="21"/>
      <c r="E112" s="55" t="s">
        <v>72</v>
      </c>
      <c r="G112" s="55" t="n">
        <v>28659</v>
      </c>
      <c r="H112" s="55" t="n">
        <v>8450.14</v>
      </c>
      <c r="I112" s="55" t="n">
        <v>64500</v>
      </c>
      <c r="J112" s="55" t="n">
        <v>101609.14</v>
      </c>
      <c r="L112" s="55" t="n">
        <v>28659</v>
      </c>
      <c r="M112" s="115"/>
    </row>
    <row r="113" customFormat="false" ht="12.75" hidden="false" customHeight="false" outlineLevel="0" collapsed="false">
      <c r="A113" s="29" t="s">
        <v>978</v>
      </c>
      <c r="B113" s="91" t="s">
        <v>979</v>
      </c>
      <c r="C113" s="29" t="s">
        <v>980</v>
      </c>
      <c r="D113" s="116"/>
      <c r="E113" s="55" t="s">
        <v>72</v>
      </c>
      <c r="G113" s="55" t="n">
        <v>80583</v>
      </c>
      <c r="H113" s="55" t="n">
        <v>33335.5</v>
      </c>
      <c r="I113" s="55" t="n">
        <v>142000</v>
      </c>
      <c r="J113" s="55" t="n">
        <v>255918.5</v>
      </c>
      <c r="L113" s="55" t="n">
        <v>80583</v>
      </c>
      <c r="M113" s="115"/>
    </row>
    <row r="114" customFormat="false" ht="12.75" hidden="false" customHeight="false" outlineLevel="0" collapsed="false">
      <c r="A114" s="29" t="s">
        <v>981</v>
      </c>
      <c r="B114" s="91" t="s">
        <v>982</v>
      </c>
      <c r="C114" s="29" t="s">
        <v>983</v>
      </c>
      <c r="D114" s="21"/>
      <c r="E114" s="55" t="s">
        <v>72</v>
      </c>
      <c r="G114" s="55" t="n">
        <v>17329</v>
      </c>
      <c r="H114" s="55" t="n">
        <v>8665.51</v>
      </c>
      <c r="I114" s="55" t="n">
        <v>35643.15</v>
      </c>
      <c r="J114" s="55" t="n">
        <v>61637.66</v>
      </c>
      <c r="L114" s="55" t="n">
        <v>17329</v>
      </c>
      <c r="M114" s="115"/>
    </row>
    <row r="115" customFormat="false" ht="12.75" hidden="false" customHeight="false" outlineLevel="0" collapsed="false">
      <c r="A115" s="29" t="s">
        <v>984</v>
      </c>
      <c r="B115" s="91" t="s">
        <v>985</v>
      </c>
      <c r="C115" s="29" t="s">
        <v>986</v>
      </c>
      <c r="D115" s="21"/>
      <c r="E115" s="55" t="s">
        <v>72</v>
      </c>
      <c r="G115" s="55" t="n">
        <v>6500</v>
      </c>
      <c r="H115" s="55" t="s">
        <v>72</v>
      </c>
      <c r="I115" s="55" t="n">
        <v>25514.4</v>
      </c>
      <c r="J115" s="55" t="s">
        <v>72</v>
      </c>
      <c r="L115" s="55" t="n">
        <v>6500</v>
      </c>
      <c r="M115" s="115"/>
    </row>
    <row r="116" customFormat="false" ht="12.75" hidden="false" customHeight="false" outlineLevel="0" collapsed="false">
      <c r="A116" s="29" t="s">
        <v>987</v>
      </c>
      <c r="B116" s="91" t="s">
        <v>988</v>
      </c>
      <c r="C116" s="29" t="s">
        <v>989</v>
      </c>
      <c r="D116" s="116"/>
      <c r="E116" s="55" t="n">
        <v>52</v>
      </c>
      <c r="G116" s="55" t="n">
        <v>14510563.38</v>
      </c>
      <c r="H116" s="55" t="n">
        <v>708435.35</v>
      </c>
      <c r="I116" s="55" t="n">
        <v>2745132.47</v>
      </c>
      <c r="J116" s="55" t="n">
        <v>17964131.2</v>
      </c>
      <c r="L116" s="55" t="n">
        <v>28581088.38</v>
      </c>
      <c r="M116" s="115"/>
    </row>
    <row r="117" customFormat="false" ht="12.75" hidden="false" customHeight="false" outlineLevel="0" collapsed="false">
      <c r="A117" s="29"/>
      <c r="B117" s="91" t="s">
        <v>1476</v>
      </c>
      <c r="C117" s="29" t="s">
        <v>1477</v>
      </c>
      <c r="D117" s="21"/>
      <c r="E117" s="55" t="s">
        <v>72</v>
      </c>
      <c r="G117" s="55" t="n">
        <v>26750</v>
      </c>
      <c r="H117" s="55" t="n">
        <v>10814.28</v>
      </c>
      <c r="I117" s="55" t="n">
        <v>42125</v>
      </c>
      <c r="J117" s="55" t="n">
        <v>79689.28</v>
      </c>
      <c r="L117" s="55" t="n">
        <v>26750</v>
      </c>
      <c r="M117" s="115"/>
    </row>
    <row r="118" customFormat="false" ht="12.75" hidden="false" customHeight="false" outlineLevel="0" collapsed="false">
      <c r="A118" s="29"/>
      <c r="B118" s="91" t="s">
        <v>1480</v>
      </c>
      <c r="C118" s="29" t="s">
        <v>1481</v>
      </c>
      <c r="D118" s="21"/>
      <c r="E118" s="55" t="s">
        <v>72</v>
      </c>
      <c r="G118" s="55" t="s">
        <v>72</v>
      </c>
      <c r="H118" s="55" t="s">
        <v>72</v>
      </c>
      <c r="I118" s="55" t="n">
        <v>13750</v>
      </c>
      <c r="J118" s="55" t="s">
        <v>72</v>
      </c>
      <c r="L118" s="55" t="s">
        <v>72</v>
      </c>
      <c r="M118" s="115"/>
    </row>
    <row r="119" customFormat="false" ht="12.75" hidden="false" customHeight="false" outlineLevel="0" collapsed="false">
      <c r="A119" s="29" t="s">
        <v>990</v>
      </c>
      <c r="B119" s="91" t="s">
        <v>991</v>
      </c>
      <c r="C119" s="29" t="s">
        <v>992</v>
      </c>
      <c r="D119" s="21"/>
      <c r="E119" s="55" t="s">
        <v>72</v>
      </c>
      <c r="G119" s="55" t="n">
        <v>337209</v>
      </c>
      <c r="H119" s="55" t="n">
        <v>39275.59</v>
      </c>
      <c r="I119" s="55" t="n">
        <v>280692.17</v>
      </c>
      <c r="J119" s="55" t="n">
        <v>657176.76</v>
      </c>
      <c r="L119" s="55" t="n">
        <v>337209</v>
      </c>
      <c r="M119" s="115"/>
    </row>
    <row r="120" customFormat="false" ht="12.75" hidden="false" customHeight="false" outlineLevel="0" collapsed="false">
      <c r="A120" s="29" t="s">
        <v>993</v>
      </c>
      <c r="B120" s="91" t="s">
        <v>994</v>
      </c>
      <c r="C120" s="29" t="s">
        <v>995</v>
      </c>
      <c r="D120" s="116"/>
      <c r="E120" s="55" t="n">
        <v>36</v>
      </c>
      <c r="G120" s="55" t="n">
        <v>6536441.98</v>
      </c>
      <c r="H120" s="55" t="n">
        <v>532091.68</v>
      </c>
      <c r="I120" s="55" t="n">
        <v>2192329.51</v>
      </c>
      <c r="J120" s="55" t="n">
        <v>9260863.17</v>
      </c>
      <c r="L120" s="55" t="n">
        <v>18801427.98</v>
      </c>
      <c r="M120" s="115"/>
    </row>
    <row r="121" customFormat="false" ht="12.75" hidden="false" customHeight="false" outlineLevel="0" collapsed="false">
      <c r="A121" s="29" t="s">
        <v>996</v>
      </c>
      <c r="B121" s="91" t="s">
        <v>997</v>
      </c>
      <c r="C121" s="29" t="s">
        <v>998</v>
      </c>
      <c r="D121" s="21"/>
      <c r="E121" s="55" t="n">
        <v>39</v>
      </c>
      <c r="G121" s="55" t="n">
        <v>5895812.12</v>
      </c>
      <c r="H121" s="55" t="n">
        <v>781659.89</v>
      </c>
      <c r="I121" s="55" t="n">
        <v>3700420.08</v>
      </c>
      <c r="J121" s="55" t="n">
        <v>10377892.09</v>
      </c>
      <c r="L121" s="55" t="n">
        <v>5895812.12</v>
      </c>
      <c r="M121" s="115"/>
    </row>
    <row r="122" customFormat="false" ht="12.75" hidden="false" customHeight="false" outlineLevel="0" collapsed="false">
      <c r="A122" s="29" t="s">
        <v>999</v>
      </c>
      <c r="B122" s="34" t="s">
        <v>1000</v>
      </c>
      <c r="C122" s="29" t="s">
        <v>1001</v>
      </c>
      <c r="D122" s="50"/>
      <c r="E122" s="117" t="n">
        <v>138</v>
      </c>
      <c r="G122" s="118" t="n">
        <v>23916896.34</v>
      </c>
      <c r="H122" s="118" t="n">
        <v>2020066.31</v>
      </c>
      <c r="I122" s="118" t="n">
        <v>7805505.96</v>
      </c>
      <c r="J122" s="118" t="n">
        <v>33742468.61</v>
      </c>
      <c r="K122" s="119"/>
      <c r="L122" s="118" t="n">
        <v>58319974.24</v>
      </c>
      <c r="M122" s="115"/>
    </row>
    <row r="123" customFormat="false" ht="12.75" hidden="false" customHeight="false" outlineLevel="0" collapsed="false">
      <c r="A123" s="29"/>
      <c r="B123" s="91" t="s">
        <v>1494</v>
      </c>
      <c r="C123" s="29" t="s">
        <v>1495</v>
      </c>
      <c r="D123" s="116"/>
      <c r="E123" s="55" t="s">
        <v>72</v>
      </c>
      <c r="G123" s="55" t="n">
        <v>15000</v>
      </c>
      <c r="H123" s="55" t="n">
        <v>10923.21</v>
      </c>
      <c r="I123" s="55" t="n">
        <v>35000</v>
      </c>
      <c r="J123" s="55" t="n">
        <v>60923.21</v>
      </c>
      <c r="L123" s="55" t="n">
        <v>15000</v>
      </c>
      <c r="M123" s="115"/>
    </row>
    <row r="124" customFormat="false" ht="12.75" hidden="false" customHeight="false" outlineLevel="0" collapsed="false">
      <c r="A124" s="29" t="s">
        <v>1002</v>
      </c>
      <c r="B124" s="91" t="s">
        <v>1003</v>
      </c>
      <c r="C124" s="29" t="s">
        <v>1004</v>
      </c>
      <c r="D124" s="21"/>
      <c r="E124" s="55" t="n">
        <v>41</v>
      </c>
      <c r="G124" s="55" t="n">
        <v>9127327.39</v>
      </c>
      <c r="H124" s="55" t="n">
        <v>935399.51</v>
      </c>
      <c r="I124" s="55" t="n">
        <v>5138114.76</v>
      </c>
      <c r="J124" s="55" t="n">
        <v>15200841.66</v>
      </c>
      <c r="L124" s="55" t="n">
        <v>9127327.39</v>
      </c>
      <c r="M124" s="115"/>
    </row>
    <row r="125" customFormat="false" ht="12.75" hidden="false" customHeight="false" outlineLevel="0" collapsed="false">
      <c r="A125" s="29" t="s">
        <v>1005</v>
      </c>
      <c r="B125" s="91" t="s">
        <v>1006</v>
      </c>
      <c r="C125" s="29" t="s">
        <v>1007</v>
      </c>
      <c r="D125" s="116"/>
      <c r="E125" s="55" t="n">
        <v>6</v>
      </c>
      <c r="G125" s="55" t="n">
        <v>195000</v>
      </c>
      <c r="H125" s="55" t="n">
        <v>27640.55</v>
      </c>
      <c r="I125" s="55" t="n">
        <v>123242.82</v>
      </c>
      <c r="J125" s="55" t="n">
        <v>345883.37</v>
      </c>
      <c r="L125" s="55" t="n">
        <v>195000</v>
      </c>
      <c r="M125" s="115"/>
    </row>
    <row r="126" customFormat="false" ht="12.75" hidden="false" customHeight="false" outlineLevel="0" collapsed="false">
      <c r="A126" s="29" t="s">
        <v>1008</v>
      </c>
      <c r="B126" s="91" t="s">
        <v>1009</v>
      </c>
      <c r="C126" s="29" t="s">
        <v>1010</v>
      </c>
      <c r="D126" s="21"/>
      <c r="E126" s="55" t="n">
        <v>23</v>
      </c>
      <c r="G126" s="55" t="n">
        <v>6840398.27</v>
      </c>
      <c r="H126" s="55" t="n">
        <v>456437.23</v>
      </c>
      <c r="I126" s="55" t="n">
        <v>1530050</v>
      </c>
      <c r="J126" s="55" t="n">
        <v>8826885.5</v>
      </c>
      <c r="L126" s="55" t="n">
        <v>10903603.27</v>
      </c>
      <c r="M126" s="115"/>
    </row>
    <row r="127" customFormat="false" ht="12.75" hidden="false" customHeight="false" outlineLevel="0" collapsed="false">
      <c r="A127" s="29" t="s">
        <v>1011</v>
      </c>
      <c r="B127" s="91" t="s">
        <v>1012</v>
      </c>
      <c r="C127" s="29" t="s">
        <v>1013</v>
      </c>
      <c r="D127" s="21"/>
      <c r="E127" s="55" t="n">
        <v>53</v>
      </c>
      <c r="G127" s="55" t="n">
        <v>3950406.07</v>
      </c>
      <c r="H127" s="55" t="n">
        <v>624134.18</v>
      </c>
      <c r="I127" s="55" t="n">
        <v>3813696.94</v>
      </c>
      <c r="J127" s="55" t="n">
        <v>8388237.19</v>
      </c>
      <c r="L127" s="55" t="n">
        <v>5850406.07</v>
      </c>
      <c r="M127" s="115"/>
    </row>
    <row r="128" customFormat="false" ht="12.75" hidden="false" customHeight="false" outlineLevel="0" collapsed="false">
      <c r="A128" s="29" t="s">
        <v>1014</v>
      </c>
      <c r="B128" s="91" t="s">
        <v>1015</v>
      </c>
      <c r="C128" s="29" t="s">
        <v>1016</v>
      </c>
      <c r="D128" s="21"/>
      <c r="E128" s="55" t="n">
        <v>100</v>
      </c>
      <c r="G128" s="55" t="n">
        <v>22018275.53</v>
      </c>
      <c r="H128" s="55" t="n">
        <v>1384777.81</v>
      </c>
      <c r="I128" s="55" t="n">
        <v>6721567.05</v>
      </c>
      <c r="J128" s="55" t="n">
        <v>30124620.39</v>
      </c>
      <c r="L128" s="55" t="n">
        <v>49995233.07</v>
      </c>
      <c r="M128" s="115"/>
    </row>
    <row r="129" customFormat="false" ht="12.75" hidden="false" customHeight="false" outlineLevel="0" collapsed="false">
      <c r="A129" s="29" t="s">
        <v>1017</v>
      </c>
      <c r="B129" s="91" t="s">
        <v>1018</v>
      </c>
      <c r="C129" s="29" t="s">
        <v>1019</v>
      </c>
      <c r="D129" s="21"/>
      <c r="E129" s="55" t="n">
        <v>33</v>
      </c>
      <c r="G129" s="55" t="n">
        <v>2569243.76</v>
      </c>
      <c r="H129" s="55" t="n">
        <v>442264.97</v>
      </c>
      <c r="I129" s="55" t="n">
        <v>1893780.5</v>
      </c>
      <c r="J129" s="55" t="n">
        <v>4905289.23</v>
      </c>
      <c r="L129" s="55" t="n">
        <v>2569243.76</v>
      </c>
      <c r="M129" s="115"/>
    </row>
    <row r="130" customFormat="false" ht="12.75" hidden="false" customHeight="false" outlineLevel="0" collapsed="false">
      <c r="A130" s="29" t="s">
        <v>1020</v>
      </c>
      <c r="B130" s="91" t="s">
        <v>1021</v>
      </c>
      <c r="C130" s="29" t="s">
        <v>1022</v>
      </c>
      <c r="D130" s="116"/>
      <c r="E130" s="55" t="n">
        <v>6</v>
      </c>
      <c r="G130" s="55" t="n">
        <v>532903</v>
      </c>
      <c r="H130" s="55" t="n">
        <v>80583.77</v>
      </c>
      <c r="I130" s="55" t="n">
        <v>408408.48</v>
      </c>
      <c r="J130" s="55" t="n">
        <v>1021895.25</v>
      </c>
      <c r="L130" s="55" t="n">
        <v>532903</v>
      </c>
      <c r="M130" s="115"/>
    </row>
    <row r="131" customFormat="false" ht="12.75" hidden="false" customHeight="false" outlineLevel="0" collapsed="false">
      <c r="A131" s="29"/>
      <c r="B131" s="91" t="s">
        <v>1498</v>
      </c>
      <c r="C131" s="29" t="s">
        <v>1499</v>
      </c>
      <c r="D131" s="21"/>
      <c r="E131" s="55" t="s">
        <v>72</v>
      </c>
      <c r="G131" s="55" t="n">
        <v>259039</v>
      </c>
      <c r="H131" s="55" t="n">
        <v>16386.12</v>
      </c>
      <c r="I131" s="55" t="n">
        <v>100000</v>
      </c>
      <c r="J131" s="55" t="n">
        <v>375425.12</v>
      </c>
      <c r="L131" s="55" t="n">
        <v>259039</v>
      </c>
      <c r="M131" s="115"/>
    </row>
    <row r="132" customFormat="false" ht="12.75" hidden="false" customHeight="false" outlineLevel="0" collapsed="false">
      <c r="A132" s="29" t="s">
        <v>361</v>
      </c>
      <c r="B132" s="91" t="s">
        <v>362</v>
      </c>
      <c r="C132" s="29" t="s">
        <v>363</v>
      </c>
      <c r="D132" s="21"/>
      <c r="E132" s="55" t="s">
        <v>72</v>
      </c>
      <c r="G132" s="55" t="n">
        <v>100000</v>
      </c>
      <c r="H132" s="55" t="n">
        <v>16419.99</v>
      </c>
      <c r="I132" s="55" t="n">
        <v>75000</v>
      </c>
      <c r="J132" s="55" t="n">
        <v>191419.99</v>
      </c>
      <c r="L132" s="55" t="n">
        <v>100000</v>
      </c>
      <c r="M132" s="115"/>
    </row>
    <row r="133" customFormat="false" ht="12.75" hidden="false" customHeight="false" outlineLevel="0" collapsed="false">
      <c r="A133" s="29" t="s">
        <v>370</v>
      </c>
      <c r="B133" s="91" t="s">
        <v>371</v>
      </c>
      <c r="C133" s="29" t="s">
        <v>372</v>
      </c>
      <c r="D133" s="21"/>
      <c r="E133" s="55" t="s">
        <v>72</v>
      </c>
      <c r="G133" s="55" t="n">
        <v>14000</v>
      </c>
      <c r="H133" s="55" t="n">
        <v>7949.77</v>
      </c>
      <c r="I133" s="55" t="n">
        <v>26500</v>
      </c>
      <c r="J133" s="55" t="n">
        <v>48449.77</v>
      </c>
      <c r="L133" s="55" t="n">
        <v>14000</v>
      </c>
      <c r="M133" s="115"/>
    </row>
    <row r="134" customFormat="false" ht="12.75" hidden="false" customHeight="false" outlineLevel="0" collapsed="false">
      <c r="A134" s="29" t="s">
        <v>1023</v>
      </c>
      <c r="B134" s="91" t="s">
        <v>1024</v>
      </c>
      <c r="C134" s="29" t="s">
        <v>1025</v>
      </c>
      <c r="D134" s="21"/>
      <c r="E134" s="55" t="n">
        <v>59</v>
      </c>
      <c r="G134" s="55" t="n">
        <v>5392215.84</v>
      </c>
      <c r="H134" s="55" t="n">
        <v>655293.58</v>
      </c>
      <c r="I134" s="55" t="n">
        <v>2612540.7</v>
      </c>
      <c r="J134" s="55" t="n">
        <v>8660050.12</v>
      </c>
      <c r="L134" s="55" t="n">
        <v>10485784.84</v>
      </c>
      <c r="M134" s="115"/>
    </row>
    <row r="135" customFormat="false" ht="12.75" hidden="false" customHeight="false" outlineLevel="0" collapsed="false">
      <c r="A135" s="29" t="s">
        <v>1026</v>
      </c>
      <c r="B135" s="91" t="s">
        <v>1027</v>
      </c>
      <c r="C135" s="29" t="s">
        <v>1028</v>
      </c>
      <c r="D135" s="21"/>
      <c r="E135" s="55" t="n">
        <v>49</v>
      </c>
      <c r="G135" s="55" t="n">
        <v>5346106.45</v>
      </c>
      <c r="H135" s="55" t="n">
        <v>665164.3</v>
      </c>
      <c r="I135" s="55" t="n">
        <v>2102770.01</v>
      </c>
      <c r="J135" s="55" t="n">
        <v>8114040.76</v>
      </c>
      <c r="L135" s="55" t="n">
        <v>8099928.45</v>
      </c>
      <c r="M135" s="115"/>
    </row>
    <row r="136" customFormat="false" ht="12.75" hidden="false" customHeight="false" outlineLevel="0" collapsed="false">
      <c r="A136" s="29" t="s">
        <v>1029</v>
      </c>
      <c r="B136" s="91" t="s">
        <v>1030</v>
      </c>
      <c r="C136" s="29" t="s">
        <v>1031</v>
      </c>
      <c r="D136" s="116"/>
      <c r="E136" s="55" t="s">
        <v>72</v>
      </c>
      <c r="G136" s="55" t="n">
        <v>422500</v>
      </c>
      <c r="H136" s="55" t="n">
        <v>13657.98</v>
      </c>
      <c r="I136" s="55" t="n">
        <v>194204.55</v>
      </c>
      <c r="J136" s="55" t="n">
        <v>630362.53</v>
      </c>
      <c r="L136" s="55" t="n">
        <v>422500</v>
      </c>
      <c r="M136" s="115"/>
    </row>
    <row r="137" customFormat="false" ht="12.75" hidden="false" customHeight="false" outlineLevel="0" collapsed="false">
      <c r="A137" s="29" t="s">
        <v>1032</v>
      </c>
      <c r="B137" s="91" t="s">
        <v>1033</v>
      </c>
      <c r="C137" s="29" t="s">
        <v>1034</v>
      </c>
      <c r="D137" s="21"/>
      <c r="E137" s="55" t="s">
        <v>72</v>
      </c>
      <c r="G137" s="55" t="n">
        <v>59918.45</v>
      </c>
      <c r="H137" s="55" t="s">
        <v>72</v>
      </c>
      <c r="I137" s="55" t="n">
        <v>17000</v>
      </c>
      <c r="J137" s="55" t="s">
        <v>72</v>
      </c>
      <c r="L137" s="55" t="n">
        <v>59918.45</v>
      </c>
      <c r="M137" s="115"/>
    </row>
    <row r="138" customFormat="false" ht="12.75" hidden="false" customHeight="false" outlineLevel="0" collapsed="false">
      <c r="A138" s="29" t="s">
        <v>1035</v>
      </c>
      <c r="B138" s="91" t="s">
        <v>1036</v>
      </c>
      <c r="C138" s="29" t="s">
        <v>1037</v>
      </c>
      <c r="D138" s="116"/>
      <c r="E138" s="55" t="n">
        <v>37</v>
      </c>
      <c r="G138" s="55" t="n">
        <v>10582407.52</v>
      </c>
      <c r="H138" s="55" t="n">
        <v>917544.86</v>
      </c>
      <c r="I138" s="55" t="n">
        <v>4278719.63</v>
      </c>
      <c r="J138" s="55" t="n">
        <v>15778672.01</v>
      </c>
      <c r="L138" s="55" t="n">
        <v>28709003.52</v>
      </c>
      <c r="M138" s="115"/>
    </row>
    <row r="139" customFormat="false" ht="12.75" hidden="false" customHeight="false" outlineLevel="0" collapsed="false">
      <c r="A139" s="29" t="s">
        <v>1038</v>
      </c>
      <c r="B139" s="91" t="s">
        <v>1039</v>
      </c>
      <c r="C139" s="29" t="s">
        <v>1040</v>
      </c>
      <c r="D139" s="21"/>
      <c r="E139" s="55" t="n">
        <v>88</v>
      </c>
      <c r="G139" s="55" t="n">
        <v>6530614.56</v>
      </c>
      <c r="H139" s="55" t="n">
        <v>769856.8</v>
      </c>
      <c r="I139" s="55" t="n">
        <v>4106107.83</v>
      </c>
      <c r="J139" s="55" t="n">
        <v>11406579.19</v>
      </c>
      <c r="L139" s="55" t="n">
        <v>6530614.56</v>
      </c>
      <c r="M139" s="115"/>
    </row>
    <row r="140" customFormat="false" ht="12.75" hidden="false" customHeight="false" outlineLevel="0" collapsed="false">
      <c r="A140" s="29" t="s">
        <v>1041</v>
      </c>
      <c r="B140" s="91" t="s">
        <v>1042</v>
      </c>
      <c r="C140" s="29" t="s">
        <v>1043</v>
      </c>
      <c r="D140" s="21"/>
      <c r="E140" s="55" t="s">
        <v>72</v>
      </c>
      <c r="G140" s="55" t="n">
        <v>74842.67</v>
      </c>
      <c r="H140" s="55" t="n">
        <v>47943.81</v>
      </c>
      <c r="I140" s="55" t="n">
        <v>173666.67</v>
      </c>
      <c r="J140" s="55" t="n">
        <v>296453.15</v>
      </c>
      <c r="L140" s="55" t="n">
        <v>74842.67</v>
      </c>
      <c r="M140" s="115"/>
    </row>
    <row r="141" customFormat="false" ht="12.75" hidden="false" customHeight="false" outlineLevel="0" collapsed="false">
      <c r="A141" s="29" t="s">
        <v>1044</v>
      </c>
      <c r="B141" s="91" t="s">
        <v>1045</v>
      </c>
      <c r="C141" s="29" t="s">
        <v>1046</v>
      </c>
      <c r="D141" s="116"/>
      <c r="E141" s="55" t="n">
        <v>7</v>
      </c>
      <c r="G141" s="55" t="n">
        <v>177411</v>
      </c>
      <c r="H141" s="55" t="n">
        <v>71431.75</v>
      </c>
      <c r="I141" s="55" t="n">
        <v>353928</v>
      </c>
      <c r="J141" s="55" t="n">
        <v>602770.75</v>
      </c>
      <c r="L141" s="55" t="n">
        <v>177411</v>
      </c>
      <c r="M141" s="115"/>
    </row>
    <row r="142" customFormat="false" ht="12.75" hidden="false" customHeight="false" outlineLevel="0" collapsed="false">
      <c r="A142" s="29" t="s">
        <v>1047</v>
      </c>
      <c r="B142" s="91" t="s">
        <v>1048</v>
      </c>
      <c r="C142" s="29" t="s">
        <v>1049</v>
      </c>
      <c r="D142" s="21"/>
      <c r="E142" s="55" t="n">
        <v>23</v>
      </c>
      <c r="G142" s="55" t="n">
        <v>6387413</v>
      </c>
      <c r="H142" s="55" t="n">
        <v>409230.08</v>
      </c>
      <c r="I142" s="55" t="n">
        <v>2054499.79</v>
      </c>
      <c r="J142" s="55" t="n">
        <v>8851142.87</v>
      </c>
      <c r="L142" s="55" t="n">
        <v>12805447</v>
      </c>
      <c r="M142" s="115"/>
    </row>
    <row r="143" customFormat="false" ht="12.75" hidden="false" customHeight="false" outlineLevel="0" collapsed="false">
      <c r="A143" s="29" t="s">
        <v>1050</v>
      </c>
      <c r="B143" s="91" t="s">
        <v>1051</v>
      </c>
      <c r="C143" s="29" t="s">
        <v>1052</v>
      </c>
      <c r="D143" s="21"/>
      <c r="E143" s="55" t="s">
        <v>72</v>
      </c>
      <c r="G143" s="55" t="n">
        <v>150000</v>
      </c>
      <c r="H143" s="55" t="n">
        <v>8679.24</v>
      </c>
      <c r="I143" s="55" t="n">
        <v>118000</v>
      </c>
      <c r="J143" s="55" t="n">
        <v>276679.24</v>
      </c>
      <c r="L143" s="55" t="n">
        <v>150000</v>
      </c>
      <c r="M143" s="115"/>
    </row>
    <row r="144" customFormat="false" ht="12.75" hidden="false" customHeight="false" outlineLevel="0" collapsed="false">
      <c r="A144" s="29" t="s">
        <v>1053</v>
      </c>
      <c r="B144" s="91" t="s">
        <v>1054</v>
      </c>
      <c r="C144" s="29" t="s">
        <v>1055</v>
      </c>
      <c r="D144" s="21"/>
      <c r="E144" s="55" t="n">
        <v>41</v>
      </c>
      <c r="G144" s="55" t="n">
        <v>3335935.95</v>
      </c>
      <c r="H144" s="55" t="n">
        <v>372057.92</v>
      </c>
      <c r="I144" s="55" t="n">
        <v>1656644.39</v>
      </c>
      <c r="J144" s="55" t="n">
        <v>5364638.26</v>
      </c>
      <c r="L144" s="55" t="n">
        <v>3459951.11</v>
      </c>
      <c r="M144" s="115"/>
    </row>
    <row r="145" customFormat="false" ht="12.75" hidden="false" customHeight="false" outlineLevel="0" collapsed="false">
      <c r="A145" s="29" t="s">
        <v>1056</v>
      </c>
      <c r="B145" s="91" t="s">
        <v>1057</v>
      </c>
      <c r="C145" s="29" t="s">
        <v>1058</v>
      </c>
      <c r="D145" s="21"/>
      <c r="E145" s="55" t="n">
        <v>6</v>
      </c>
      <c r="G145" s="55" t="n">
        <v>486578.46</v>
      </c>
      <c r="H145" s="55" t="n">
        <v>99153.31</v>
      </c>
      <c r="I145" s="55" t="n">
        <v>247350</v>
      </c>
      <c r="J145" s="55" t="n">
        <v>833081.77</v>
      </c>
      <c r="L145" s="55" t="n">
        <v>486578.46</v>
      </c>
      <c r="M145" s="115"/>
    </row>
    <row r="146" customFormat="false" ht="12.75" hidden="false" customHeight="false" outlineLevel="0" collapsed="false">
      <c r="A146" s="29" t="s">
        <v>1059</v>
      </c>
      <c r="B146" s="34" t="s">
        <v>1060</v>
      </c>
      <c r="C146" s="29" t="s">
        <v>1061</v>
      </c>
      <c r="D146" s="50"/>
      <c r="E146" s="117" t="n">
        <v>50</v>
      </c>
      <c r="G146" s="118" t="n">
        <v>12772698.26</v>
      </c>
      <c r="H146" s="118" t="n">
        <v>793486.18</v>
      </c>
      <c r="I146" s="118" t="n">
        <v>3370197.18</v>
      </c>
      <c r="J146" s="118" t="n">
        <v>16936381.62</v>
      </c>
      <c r="K146" s="119"/>
      <c r="L146" s="118" t="n">
        <v>34352494.26</v>
      </c>
      <c r="M146" s="115"/>
    </row>
    <row r="147" customFormat="false" ht="12.75" hidden="false" customHeight="false" outlineLevel="0" collapsed="false">
      <c r="A147" s="29" t="s">
        <v>1062</v>
      </c>
      <c r="B147" s="91" t="s">
        <v>1063</v>
      </c>
      <c r="C147" s="29" t="s">
        <v>1064</v>
      </c>
      <c r="D147" s="21"/>
      <c r="E147" s="55" t="n">
        <v>28</v>
      </c>
      <c r="G147" s="55" t="n">
        <v>4760513.58</v>
      </c>
      <c r="H147" s="55" t="n">
        <v>579802.7</v>
      </c>
      <c r="I147" s="55" t="n">
        <v>2698416.24</v>
      </c>
      <c r="J147" s="55" t="n">
        <v>8038732.52</v>
      </c>
      <c r="L147" s="55" t="n">
        <v>9673990.58</v>
      </c>
      <c r="M147" s="115"/>
    </row>
    <row r="148" customFormat="false" ht="12.75" hidden="false" customHeight="false" outlineLevel="0" collapsed="false">
      <c r="A148" s="29" t="s">
        <v>1065</v>
      </c>
      <c r="B148" s="91" t="s">
        <v>1066</v>
      </c>
      <c r="C148" s="29" t="s">
        <v>1067</v>
      </c>
      <c r="D148" s="21"/>
      <c r="E148" s="55" t="n">
        <v>5</v>
      </c>
      <c r="G148" s="55" t="n">
        <v>345124.28</v>
      </c>
      <c r="H148" s="55" t="n">
        <v>47313.81</v>
      </c>
      <c r="I148" s="55" t="n">
        <v>397000</v>
      </c>
      <c r="J148" s="55" t="n">
        <v>789438.09</v>
      </c>
      <c r="L148" s="55" t="n">
        <v>345124.28</v>
      </c>
      <c r="M148" s="115"/>
    </row>
    <row r="149" customFormat="false" ht="12.75" hidden="false" customHeight="false" outlineLevel="0" collapsed="false">
      <c r="A149" s="29" t="s">
        <v>1068</v>
      </c>
      <c r="B149" s="91" t="s">
        <v>1069</v>
      </c>
      <c r="C149" s="29" t="s">
        <v>1070</v>
      </c>
      <c r="D149" s="21"/>
      <c r="E149" s="55" t="n">
        <v>23</v>
      </c>
      <c r="G149" s="55" t="n">
        <v>7008663.03</v>
      </c>
      <c r="H149" s="55" t="n">
        <v>639537.55</v>
      </c>
      <c r="I149" s="55" t="n">
        <v>1858902.39</v>
      </c>
      <c r="J149" s="55" t="n">
        <v>9507102.97</v>
      </c>
      <c r="L149" s="55" t="n">
        <v>23061682.52</v>
      </c>
      <c r="M149" s="115"/>
    </row>
    <row r="150" customFormat="false" ht="12.75" hidden="false" customHeight="false" outlineLevel="0" collapsed="false">
      <c r="A150" s="29" t="s">
        <v>1071</v>
      </c>
      <c r="B150" s="91" t="s">
        <v>1072</v>
      </c>
      <c r="C150" s="29" t="s">
        <v>1073</v>
      </c>
      <c r="D150" s="21"/>
      <c r="E150" s="55" t="n">
        <v>64</v>
      </c>
      <c r="G150" s="55" t="n">
        <v>4125360</v>
      </c>
      <c r="H150" s="55" t="n">
        <v>532152.6</v>
      </c>
      <c r="I150" s="55" t="n">
        <v>2709257.76</v>
      </c>
      <c r="J150" s="55" t="n">
        <v>7366770.36</v>
      </c>
      <c r="L150" s="55" t="n">
        <v>4125360</v>
      </c>
      <c r="M150" s="115"/>
    </row>
    <row r="151" customFormat="false" ht="12.75" hidden="false" customHeight="false" outlineLevel="0" collapsed="false">
      <c r="A151" s="29" t="s">
        <v>1074</v>
      </c>
      <c r="B151" s="91" t="s">
        <v>1075</v>
      </c>
      <c r="C151" s="29" t="s">
        <v>1076</v>
      </c>
      <c r="D151" s="116"/>
      <c r="E151" s="55" t="s">
        <v>72</v>
      </c>
      <c r="G151" s="55" t="n">
        <v>201360.8</v>
      </c>
      <c r="H151" s="55" t="n">
        <v>74568.39</v>
      </c>
      <c r="I151" s="55" t="n">
        <v>216500</v>
      </c>
      <c r="J151" s="55" t="n">
        <v>492429.19</v>
      </c>
      <c r="L151" s="55" t="n">
        <v>201360.8</v>
      </c>
      <c r="M151" s="115"/>
    </row>
    <row r="152" customFormat="false" ht="12.75" hidden="false" customHeight="false" outlineLevel="0" collapsed="false">
      <c r="A152" s="29" t="s">
        <v>1077</v>
      </c>
      <c r="B152" s="91" t="s">
        <v>1078</v>
      </c>
      <c r="C152" s="29" t="s">
        <v>1079</v>
      </c>
      <c r="D152" s="21"/>
      <c r="E152" s="55" t="n">
        <v>68</v>
      </c>
      <c r="G152" s="55" t="n">
        <v>3340139.68</v>
      </c>
      <c r="H152" s="55" t="n">
        <v>306877.81</v>
      </c>
      <c r="I152" s="55" t="n">
        <v>1489455.08</v>
      </c>
      <c r="J152" s="55" t="n">
        <v>5136472.57</v>
      </c>
      <c r="L152" s="55" t="n">
        <v>3340139.68</v>
      </c>
      <c r="M152" s="115"/>
    </row>
    <row r="153" customFormat="false" ht="12.75" hidden="false" customHeight="false" outlineLevel="0" collapsed="false">
      <c r="A153" s="29" t="s">
        <v>1080</v>
      </c>
      <c r="B153" s="91" t="s">
        <v>1081</v>
      </c>
      <c r="C153" s="29" t="s">
        <v>1082</v>
      </c>
      <c r="D153" s="116"/>
      <c r="E153" s="55" t="n">
        <v>89</v>
      </c>
      <c r="G153" s="55" t="n">
        <v>20001974.09</v>
      </c>
      <c r="H153" s="55" t="n">
        <v>1818829.2</v>
      </c>
      <c r="I153" s="55" t="n">
        <v>5464639.58</v>
      </c>
      <c r="J153" s="55" t="n">
        <v>27285442.87</v>
      </c>
      <c r="L153" s="55" t="n">
        <v>43853732</v>
      </c>
      <c r="M153" s="115"/>
    </row>
    <row r="154" customFormat="false" ht="12.75" hidden="false" customHeight="false" outlineLevel="0" collapsed="false">
      <c r="A154" s="29" t="s">
        <v>1083</v>
      </c>
      <c r="B154" s="91" t="s">
        <v>1084</v>
      </c>
      <c r="C154" s="29" t="s">
        <v>1085</v>
      </c>
      <c r="D154" s="21"/>
      <c r="E154" s="55" t="n">
        <v>15</v>
      </c>
      <c r="G154" s="55" t="n">
        <v>613850</v>
      </c>
      <c r="H154" s="55" t="n">
        <v>93339.49</v>
      </c>
      <c r="I154" s="55" t="n">
        <v>424825.42</v>
      </c>
      <c r="J154" s="55" t="n">
        <v>1132014.91</v>
      </c>
      <c r="L154" s="55" t="n">
        <v>613850</v>
      </c>
      <c r="M154" s="115"/>
    </row>
    <row r="155" customFormat="false" ht="12.75" hidden="false" customHeight="false" outlineLevel="0" collapsed="false">
      <c r="A155" s="29"/>
      <c r="B155" s="91" t="s">
        <v>1512</v>
      </c>
      <c r="C155" s="29" t="s">
        <v>1513</v>
      </c>
      <c r="D155" s="21"/>
      <c r="E155" s="55" t="n">
        <v>5</v>
      </c>
      <c r="G155" s="55" t="n">
        <v>103057</v>
      </c>
      <c r="H155" s="55" t="n">
        <v>15559.12</v>
      </c>
      <c r="I155" s="55" t="n">
        <v>94750</v>
      </c>
      <c r="J155" s="55" t="n">
        <v>213366.12</v>
      </c>
      <c r="L155" s="55" t="n">
        <v>103057</v>
      </c>
      <c r="M155" s="115"/>
    </row>
    <row r="156" customFormat="false" ht="12.75" hidden="false" customHeight="false" outlineLevel="0" collapsed="false">
      <c r="A156" s="29" t="s">
        <v>1086</v>
      </c>
      <c r="B156" s="91" t="s">
        <v>1087</v>
      </c>
      <c r="C156" s="29" t="s">
        <v>1088</v>
      </c>
      <c r="D156" s="21"/>
      <c r="E156" s="55" t="s">
        <v>72</v>
      </c>
      <c r="G156" s="55" t="n">
        <v>26937</v>
      </c>
      <c r="H156" s="55" t="n">
        <v>7310.52</v>
      </c>
      <c r="I156" s="55" t="n">
        <v>19400</v>
      </c>
      <c r="J156" s="55" t="n">
        <v>53647.52</v>
      </c>
      <c r="L156" s="55" t="n">
        <v>26937</v>
      </c>
      <c r="M156" s="115"/>
    </row>
    <row r="157" customFormat="false" ht="12.75" hidden="false" customHeight="false" outlineLevel="0" collapsed="false">
      <c r="A157" s="29" t="s">
        <v>1089</v>
      </c>
      <c r="B157" s="91" t="s">
        <v>1090</v>
      </c>
      <c r="C157" s="29" t="s">
        <v>1091</v>
      </c>
      <c r="D157" s="21"/>
      <c r="E157" s="55" t="n">
        <v>71</v>
      </c>
      <c r="G157" s="55" t="n">
        <v>19252875.44</v>
      </c>
      <c r="H157" s="55" t="n">
        <v>1343511.81</v>
      </c>
      <c r="I157" s="55" t="n">
        <v>5418634.53</v>
      </c>
      <c r="J157" s="55" t="n">
        <v>26015021.78</v>
      </c>
      <c r="L157" s="55" t="n">
        <v>43333269.64</v>
      </c>
      <c r="M157" s="115"/>
    </row>
    <row r="158" customFormat="false" ht="12.75" hidden="false" customHeight="false" outlineLevel="0" collapsed="false">
      <c r="A158" s="29" t="s">
        <v>1092</v>
      </c>
      <c r="B158" s="91" t="s">
        <v>1093</v>
      </c>
      <c r="C158" s="29" t="s">
        <v>1094</v>
      </c>
      <c r="D158" s="21"/>
      <c r="E158" s="55" t="n">
        <v>5</v>
      </c>
      <c r="G158" s="55" t="n">
        <v>534130</v>
      </c>
      <c r="H158" s="55" t="n">
        <v>67880.13</v>
      </c>
      <c r="I158" s="55" t="n">
        <v>463375.19</v>
      </c>
      <c r="J158" s="55" t="n">
        <v>1065385.32</v>
      </c>
      <c r="L158" s="55" t="n">
        <v>534130</v>
      </c>
      <c r="M158" s="115"/>
    </row>
    <row r="159" customFormat="false" ht="12.75" hidden="false" customHeight="false" outlineLevel="0" collapsed="false">
      <c r="A159" s="29" t="s">
        <v>1095</v>
      </c>
      <c r="B159" s="91" t="s">
        <v>1096</v>
      </c>
      <c r="C159" s="29" t="s">
        <v>1097</v>
      </c>
      <c r="D159" s="21"/>
      <c r="E159" s="55" t="s">
        <v>72</v>
      </c>
      <c r="G159" s="55" t="n">
        <v>105000</v>
      </c>
      <c r="H159" s="55" t="n">
        <v>33738.67</v>
      </c>
      <c r="I159" s="55" t="n">
        <v>112427.76</v>
      </c>
      <c r="J159" s="55" t="n">
        <v>251166.43</v>
      </c>
      <c r="L159" s="55" t="n">
        <v>105000</v>
      </c>
      <c r="M159" s="115"/>
    </row>
    <row r="160" customFormat="false" ht="12.75" hidden="false" customHeight="false" outlineLevel="0" collapsed="false">
      <c r="A160" s="29"/>
      <c r="B160" s="91" t="s">
        <v>1628</v>
      </c>
      <c r="C160" s="29" t="s">
        <v>1629</v>
      </c>
      <c r="D160" s="21"/>
      <c r="E160" s="55" t="s">
        <v>72</v>
      </c>
      <c r="G160" s="55" t="n">
        <v>33637</v>
      </c>
      <c r="H160" s="55" t="n">
        <v>11351.7</v>
      </c>
      <c r="I160" s="55" t="n">
        <v>37071.94</v>
      </c>
      <c r="J160" s="55" t="n">
        <v>82060.64</v>
      </c>
      <c r="L160" s="55" t="n">
        <v>33637</v>
      </c>
      <c r="M160" s="115"/>
    </row>
    <row r="161" customFormat="false" ht="12.75" hidden="false" customHeight="false" outlineLevel="0" collapsed="false">
      <c r="A161" s="29" t="s">
        <v>1098</v>
      </c>
      <c r="B161" s="91" t="s">
        <v>1099</v>
      </c>
      <c r="C161" s="29" t="s">
        <v>1100</v>
      </c>
      <c r="D161" s="21"/>
      <c r="E161" s="55" t="n">
        <v>128</v>
      </c>
      <c r="G161" s="55" t="n">
        <v>13483356.79</v>
      </c>
      <c r="H161" s="55" t="n">
        <v>1666195.25</v>
      </c>
      <c r="I161" s="55" t="n">
        <v>7186424.06</v>
      </c>
      <c r="J161" s="55" t="n">
        <v>22335976.1</v>
      </c>
      <c r="L161" s="55" t="n">
        <v>21913356.79</v>
      </c>
      <c r="M161" s="115"/>
    </row>
    <row r="162" customFormat="false" ht="12.75" hidden="false" customHeight="false" outlineLevel="0" collapsed="false">
      <c r="A162" s="29" t="s">
        <v>1101</v>
      </c>
      <c r="B162" s="91" t="s">
        <v>1102</v>
      </c>
      <c r="C162" s="29" t="s">
        <v>1103</v>
      </c>
      <c r="D162" s="116"/>
      <c r="E162" s="55" t="n">
        <v>7</v>
      </c>
      <c r="G162" s="55" t="n">
        <v>246476.3</v>
      </c>
      <c r="H162" s="55" t="n">
        <v>82818.72</v>
      </c>
      <c r="I162" s="55" t="n">
        <v>646828.84</v>
      </c>
      <c r="J162" s="55" t="n">
        <v>976123.86</v>
      </c>
      <c r="L162" s="55" t="n">
        <v>246476.3</v>
      </c>
      <c r="M162" s="115"/>
    </row>
    <row r="163" customFormat="false" ht="12.75" hidden="false" customHeight="false" outlineLevel="0" collapsed="false">
      <c r="A163" s="29" t="s">
        <v>1104</v>
      </c>
      <c r="B163" s="91" t="s">
        <v>1105</v>
      </c>
      <c r="C163" s="29" t="s">
        <v>1106</v>
      </c>
      <c r="D163" s="21"/>
      <c r="E163" s="55" t="n">
        <v>43</v>
      </c>
      <c r="G163" s="55" t="n">
        <v>1806976.58</v>
      </c>
      <c r="H163" s="55" t="n">
        <v>658819.78</v>
      </c>
      <c r="I163" s="55" t="n">
        <v>2677673.88</v>
      </c>
      <c r="J163" s="55" t="n">
        <v>5143470.24</v>
      </c>
      <c r="L163" s="55" t="n">
        <v>1806976.58</v>
      </c>
      <c r="M163" s="115"/>
    </row>
    <row r="164" customFormat="false" ht="12.75" hidden="false" customHeight="false" outlineLevel="0" collapsed="false">
      <c r="A164" s="29" t="s">
        <v>1107</v>
      </c>
      <c r="B164" s="91" t="s">
        <v>1108</v>
      </c>
      <c r="C164" s="29" t="s">
        <v>1109</v>
      </c>
      <c r="D164" s="21"/>
      <c r="E164" s="55" t="n">
        <v>27</v>
      </c>
      <c r="G164" s="55" t="n">
        <v>1778433.21</v>
      </c>
      <c r="H164" s="55" t="n">
        <v>400414.54</v>
      </c>
      <c r="I164" s="55" t="n">
        <v>1574691.15</v>
      </c>
      <c r="J164" s="55" t="n">
        <v>3753538.9</v>
      </c>
      <c r="L164" s="55" t="n">
        <v>4923928.21</v>
      </c>
      <c r="M164" s="115"/>
    </row>
    <row r="165" customFormat="false" ht="12.75" hidden="false" customHeight="false" outlineLevel="0" collapsed="false">
      <c r="A165" s="29" t="s">
        <v>1110</v>
      </c>
      <c r="B165" s="91" t="s">
        <v>1111</v>
      </c>
      <c r="C165" s="29" t="s">
        <v>1112</v>
      </c>
      <c r="D165" s="21"/>
      <c r="E165" s="55" t="n">
        <v>47</v>
      </c>
      <c r="G165" s="55" t="n">
        <v>15057588.74</v>
      </c>
      <c r="H165" s="55" t="n">
        <v>1023660.41</v>
      </c>
      <c r="I165" s="55" t="n">
        <v>4030089.74</v>
      </c>
      <c r="J165" s="55" t="n">
        <v>20111338.89</v>
      </c>
      <c r="L165" s="55" t="n">
        <v>29211680.04</v>
      </c>
      <c r="M165" s="115"/>
    </row>
    <row r="166" customFormat="false" ht="12.75" hidden="false" customHeight="false" outlineLevel="0" collapsed="false">
      <c r="A166" s="29" t="s">
        <v>1113</v>
      </c>
      <c r="B166" s="91" t="s">
        <v>1114</v>
      </c>
      <c r="C166" s="29" t="s">
        <v>1115</v>
      </c>
      <c r="D166" s="116"/>
      <c r="E166" s="55" t="n">
        <v>30</v>
      </c>
      <c r="G166" s="55" t="n">
        <v>4522780.41</v>
      </c>
      <c r="H166" s="55" t="n">
        <v>479042.12</v>
      </c>
      <c r="I166" s="55" t="n">
        <v>1745565.31</v>
      </c>
      <c r="J166" s="55" t="n">
        <v>6747387.84</v>
      </c>
      <c r="L166" s="55" t="n">
        <v>7060781.91</v>
      </c>
      <c r="M166" s="115"/>
    </row>
    <row r="167" customFormat="false" ht="12.75" hidden="false" customHeight="false" outlineLevel="0" collapsed="false">
      <c r="A167" s="29"/>
      <c r="B167" s="91" t="s">
        <v>1532</v>
      </c>
      <c r="C167" s="29" t="s">
        <v>1533</v>
      </c>
      <c r="D167" s="116"/>
      <c r="E167" s="55" t="s">
        <v>72</v>
      </c>
      <c r="G167" s="55" t="n">
        <v>16637</v>
      </c>
      <c r="H167" s="55" t="s">
        <v>72</v>
      </c>
      <c r="I167" s="55" t="n">
        <v>15950</v>
      </c>
      <c r="J167" s="55" t="s">
        <v>72</v>
      </c>
      <c r="L167" s="55" t="n">
        <v>16637</v>
      </c>
      <c r="M167" s="115"/>
    </row>
    <row r="168" customFormat="false" ht="12.75" hidden="false" customHeight="false" outlineLevel="0" collapsed="false">
      <c r="A168" s="29"/>
      <c r="B168" s="91" t="s">
        <v>1534</v>
      </c>
      <c r="C168" s="29" t="s">
        <v>1535</v>
      </c>
      <c r="D168" s="21"/>
      <c r="E168" s="55" t="s">
        <v>72</v>
      </c>
      <c r="G168" s="55" t="n">
        <v>26830</v>
      </c>
      <c r="H168" s="55" t="n">
        <v>8241.77</v>
      </c>
      <c r="I168" s="55" t="n">
        <v>47345</v>
      </c>
      <c r="J168" s="55" t="n">
        <v>82416.77</v>
      </c>
      <c r="L168" s="55" t="n">
        <v>26830</v>
      </c>
      <c r="M168" s="115"/>
    </row>
    <row r="169" customFormat="false" ht="12.75" hidden="false" customHeight="false" outlineLevel="0" collapsed="false">
      <c r="A169" s="29" t="s">
        <v>1116</v>
      </c>
      <c r="B169" s="91" t="s">
        <v>1117</v>
      </c>
      <c r="C169" s="29" t="s">
        <v>1118</v>
      </c>
      <c r="D169" s="21"/>
      <c r="E169" s="55" t="n">
        <v>7</v>
      </c>
      <c r="G169" s="55" t="n">
        <v>106600</v>
      </c>
      <c r="H169" s="55" t="n">
        <v>22516.11</v>
      </c>
      <c r="I169" s="55" t="n">
        <v>260744.46</v>
      </c>
      <c r="J169" s="55" t="n">
        <v>389860.57</v>
      </c>
      <c r="L169" s="55" t="n">
        <v>106600</v>
      </c>
      <c r="M169" s="115"/>
    </row>
    <row r="170" customFormat="false" ht="12.75" hidden="false" customHeight="false" outlineLevel="0" collapsed="false">
      <c r="A170" s="29"/>
      <c r="B170" s="91" t="s">
        <v>1536</v>
      </c>
      <c r="C170" s="29" t="s">
        <v>1537</v>
      </c>
      <c r="D170" s="116"/>
      <c r="E170" s="55" t="n">
        <v>20</v>
      </c>
      <c r="G170" s="55" t="n">
        <v>424334.41</v>
      </c>
      <c r="H170" s="55" t="n">
        <v>52818.67</v>
      </c>
      <c r="I170" s="55" t="n">
        <v>350096.6</v>
      </c>
      <c r="J170" s="55" t="n">
        <v>827249.68</v>
      </c>
      <c r="L170" s="55" t="n">
        <v>424334.41</v>
      </c>
      <c r="M170" s="115"/>
    </row>
    <row r="171" customFormat="false" ht="12.75" hidden="false" customHeight="false" outlineLevel="0" collapsed="false">
      <c r="A171" s="29" t="s">
        <v>1119</v>
      </c>
      <c r="B171" s="91" t="s">
        <v>1120</v>
      </c>
      <c r="C171" s="29" t="s">
        <v>1121</v>
      </c>
      <c r="D171" s="21"/>
      <c r="E171" s="55" t="n">
        <v>7</v>
      </c>
      <c r="G171" s="55" t="n">
        <v>1285939</v>
      </c>
      <c r="H171" s="55" t="n">
        <v>117788.17</v>
      </c>
      <c r="I171" s="55" t="n">
        <v>499000</v>
      </c>
      <c r="J171" s="55" t="n">
        <v>1902727.17</v>
      </c>
      <c r="L171" s="55" t="n">
        <v>1285939</v>
      </c>
      <c r="M171" s="115"/>
    </row>
    <row r="172" customFormat="false" ht="12.75" hidden="false" customHeight="false" outlineLevel="0" collapsed="false">
      <c r="A172" s="29" t="s">
        <v>1122</v>
      </c>
      <c r="B172" s="91" t="s">
        <v>1123</v>
      </c>
      <c r="C172" s="29" t="s">
        <v>1124</v>
      </c>
      <c r="D172" s="21"/>
      <c r="E172" s="55" t="s">
        <v>72</v>
      </c>
      <c r="G172" s="55" t="n">
        <v>395000</v>
      </c>
      <c r="H172" s="55" t="n">
        <v>27354.93</v>
      </c>
      <c r="I172" s="55" t="n">
        <v>195509</v>
      </c>
      <c r="J172" s="55" t="n">
        <v>617863.93</v>
      </c>
      <c r="L172" s="55" t="n">
        <v>395000</v>
      </c>
      <c r="M172" s="115"/>
    </row>
    <row r="173" customFormat="false" ht="12.75" hidden="false" customHeight="false" outlineLevel="0" collapsed="false">
      <c r="A173" s="29" t="s">
        <v>1125</v>
      </c>
      <c r="B173" s="91" t="s">
        <v>1126</v>
      </c>
      <c r="C173" s="29" t="s">
        <v>1127</v>
      </c>
      <c r="D173" s="21"/>
      <c r="E173" s="55" t="n">
        <v>32</v>
      </c>
      <c r="G173" s="55" t="n">
        <v>14302738.34</v>
      </c>
      <c r="H173" s="55" t="n">
        <v>791593.36</v>
      </c>
      <c r="I173" s="55" t="n">
        <v>3607424.97</v>
      </c>
      <c r="J173" s="55" t="n">
        <v>18701756.67</v>
      </c>
      <c r="L173" s="55" t="n">
        <v>39661683.5</v>
      </c>
      <c r="M173" s="115"/>
    </row>
    <row r="174" customFormat="false" ht="12.75" hidden="false" customHeight="false" outlineLevel="0" collapsed="false">
      <c r="A174" s="29" t="s">
        <v>1128</v>
      </c>
      <c r="B174" s="91" t="s">
        <v>1129</v>
      </c>
      <c r="C174" s="29" t="s">
        <v>1130</v>
      </c>
      <c r="D174" s="21"/>
      <c r="E174" s="55" t="n">
        <v>22</v>
      </c>
      <c r="G174" s="55" t="n">
        <v>1352657.64</v>
      </c>
      <c r="H174" s="55" t="n">
        <v>216497.46</v>
      </c>
      <c r="I174" s="55" t="n">
        <v>1307622.86</v>
      </c>
      <c r="J174" s="55" t="n">
        <v>2876777.96</v>
      </c>
      <c r="L174" s="55" t="n">
        <v>1352657.64</v>
      </c>
      <c r="M174" s="115"/>
    </row>
    <row r="175" customFormat="false" ht="12.75" hidden="false" customHeight="false" outlineLevel="0" collapsed="false">
      <c r="A175" s="29" t="s">
        <v>1131</v>
      </c>
      <c r="B175" s="91" t="s">
        <v>1132</v>
      </c>
      <c r="C175" s="29" t="s">
        <v>1133</v>
      </c>
      <c r="D175" s="21"/>
      <c r="E175" s="55" t="n">
        <v>8</v>
      </c>
      <c r="G175" s="55" t="n">
        <v>401700.02</v>
      </c>
      <c r="H175" s="55" t="n">
        <v>99166.39</v>
      </c>
      <c r="I175" s="55" t="n">
        <v>418215.21</v>
      </c>
      <c r="J175" s="55" t="n">
        <v>919081.62</v>
      </c>
      <c r="L175" s="55" t="n">
        <v>401700.02</v>
      </c>
      <c r="M175" s="115"/>
    </row>
    <row r="176" customFormat="false" ht="12.75" hidden="false" customHeight="false" outlineLevel="0" collapsed="false">
      <c r="A176" s="29" t="s">
        <v>1134</v>
      </c>
      <c r="B176" s="91" t="s">
        <v>1135</v>
      </c>
      <c r="C176" s="29" t="s">
        <v>1136</v>
      </c>
      <c r="D176" s="21"/>
      <c r="E176" s="55" t="n">
        <v>161</v>
      </c>
      <c r="G176" s="55" t="n">
        <v>6254760.93</v>
      </c>
      <c r="H176" s="55" t="n">
        <v>1385148.97</v>
      </c>
      <c r="I176" s="55" t="n">
        <v>4373397.2</v>
      </c>
      <c r="J176" s="55" t="n">
        <v>12013307.1</v>
      </c>
      <c r="L176" s="55" t="n">
        <v>6254760.93</v>
      </c>
      <c r="M176" s="115"/>
    </row>
    <row r="177" customFormat="false" ht="12.75" hidden="false" customHeight="false" outlineLevel="0" collapsed="false">
      <c r="A177" s="29" t="s">
        <v>1137</v>
      </c>
      <c r="B177" s="91" t="s">
        <v>1138</v>
      </c>
      <c r="C177" s="29" t="s">
        <v>1139</v>
      </c>
      <c r="D177" s="21"/>
      <c r="E177" s="55" t="n">
        <v>25</v>
      </c>
      <c r="G177" s="55" t="n">
        <v>8396854.61</v>
      </c>
      <c r="H177" s="55" t="n">
        <v>621675.46</v>
      </c>
      <c r="I177" s="55" t="n">
        <v>2057889.91</v>
      </c>
      <c r="J177" s="55" t="n">
        <v>11076419.98</v>
      </c>
      <c r="L177" s="55" t="n">
        <v>22507967.61</v>
      </c>
      <c r="M177" s="115"/>
    </row>
    <row r="178" customFormat="false" ht="12.75" hidden="false" customHeight="false" outlineLevel="0" collapsed="false">
      <c r="A178" s="29" t="s">
        <v>1140</v>
      </c>
      <c r="B178" s="91" t="s">
        <v>1141</v>
      </c>
      <c r="C178" s="29" t="s">
        <v>1142</v>
      </c>
      <c r="D178" s="116"/>
      <c r="E178" s="55" t="n">
        <v>51</v>
      </c>
      <c r="G178" s="55" t="n">
        <v>8957008.77</v>
      </c>
      <c r="H178" s="55" t="n">
        <v>569675.56</v>
      </c>
      <c r="I178" s="55" t="n">
        <v>2913917.42</v>
      </c>
      <c r="J178" s="55" t="n">
        <v>12440601.75</v>
      </c>
      <c r="L178" s="55" t="n">
        <v>11358117.77</v>
      </c>
      <c r="M178" s="115"/>
    </row>
    <row r="179" customFormat="false" ht="12.75" hidden="false" customHeight="false" outlineLevel="0" collapsed="false">
      <c r="A179" s="29" t="s">
        <v>1143</v>
      </c>
      <c r="B179" s="91" t="s">
        <v>1144</v>
      </c>
      <c r="C179" s="29" t="s">
        <v>1145</v>
      </c>
      <c r="D179" s="21"/>
      <c r="E179" s="55" t="n">
        <v>31</v>
      </c>
      <c r="G179" s="55" t="n">
        <v>4131917.05</v>
      </c>
      <c r="H179" s="55" t="n">
        <v>340711.98</v>
      </c>
      <c r="I179" s="55" t="n">
        <v>2168655.56</v>
      </c>
      <c r="J179" s="55" t="n">
        <v>6641284.59</v>
      </c>
      <c r="L179" s="55" t="n">
        <v>4131917.05</v>
      </c>
      <c r="M179" s="115"/>
    </row>
    <row r="180" customFormat="false" ht="12.75" hidden="false" customHeight="false" outlineLevel="0" collapsed="false">
      <c r="A180" s="29" t="s">
        <v>1146</v>
      </c>
      <c r="B180" s="91" t="s">
        <v>1147</v>
      </c>
      <c r="C180" s="29" t="s">
        <v>1148</v>
      </c>
      <c r="D180" s="21"/>
      <c r="E180" s="55" t="s">
        <v>72</v>
      </c>
      <c r="G180" s="55" t="n">
        <v>195181.73</v>
      </c>
      <c r="H180" s="55" t="n">
        <v>39883.74</v>
      </c>
      <c r="I180" s="55" t="n">
        <v>87542.2</v>
      </c>
      <c r="J180" s="55" t="n">
        <v>322607.67</v>
      </c>
      <c r="L180" s="55" t="n">
        <v>195181.73</v>
      </c>
      <c r="M180" s="115"/>
    </row>
    <row r="181" customFormat="false" ht="12.75" hidden="false" customHeight="false" outlineLevel="0" collapsed="false">
      <c r="A181" s="29" t="s">
        <v>1149</v>
      </c>
      <c r="B181" s="91" t="s">
        <v>1150</v>
      </c>
      <c r="C181" s="29" t="s">
        <v>1151</v>
      </c>
      <c r="D181" s="116"/>
      <c r="E181" s="55" t="n">
        <v>9</v>
      </c>
      <c r="G181" s="55" t="n">
        <v>403551.86</v>
      </c>
      <c r="H181" s="55" t="n">
        <v>68634.98</v>
      </c>
      <c r="I181" s="55" t="n">
        <v>277186.06</v>
      </c>
      <c r="J181" s="55" t="n">
        <v>749372.9</v>
      </c>
      <c r="L181" s="55" t="n">
        <v>403551.86</v>
      </c>
      <c r="M181" s="115"/>
    </row>
    <row r="182" customFormat="false" ht="12.75" hidden="false" customHeight="false" outlineLevel="0" collapsed="false">
      <c r="A182" s="29" t="s">
        <v>1152</v>
      </c>
      <c r="B182" s="91" t="s">
        <v>1153</v>
      </c>
      <c r="C182" s="29" t="s">
        <v>1154</v>
      </c>
      <c r="D182" s="21"/>
      <c r="E182" s="55" t="n">
        <v>9</v>
      </c>
      <c r="G182" s="55" t="n">
        <v>7048652.83</v>
      </c>
      <c r="H182" s="55" t="n">
        <v>250428.97</v>
      </c>
      <c r="I182" s="55" t="n">
        <v>1318655</v>
      </c>
      <c r="J182" s="55" t="n">
        <v>8617736.8</v>
      </c>
      <c r="L182" s="55" t="n">
        <v>12275025.83</v>
      </c>
      <c r="M182" s="115"/>
    </row>
    <row r="183" customFormat="false" ht="12.75" hidden="false" customHeight="false" outlineLevel="0" collapsed="false">
      <c r="A183" s="29" t="s">
        <v>1155</v>
      </c>
      <c r="B183" s="91" t="s">
        <v>1156</v>
      </c>
      <c r="C183" s="29" t="s">
        <v>1157</v>
      </c>
      <c r="D183" s="21"/>
      <c r="E183" s="55" t="n">
        <v>17</v>
      </c>
      <c r="G183" s="55" t="n">
        <v>1398097.01</v>
      </c>
      <c r="H183" s="55" t="n">
        <v>287720.28</v>
      </c>
      <c r="I183" s="55" t="n">
        <v>1461241.03</v>
      </c>
      <c r="J183" s="55" t="n">
        <v>3147058.32</v>
      </c>
      <c r="L183" s="55" t="n">
        <v>1398097.01</v>
      </c>
      <c r="M183" s="115"/>
    </row>
    <row r="184" customFormat="false" ht="12.75" hidden="false" customHeight="false" outlineLevel="0" collapsed="false">
      <c r="A184" s="29" t="s">
        <v>1158</v>
      </c>
      <c r="B184" s="91" t="s">
        <v>1159</v>
      </c>
      <c r="C184" s="29" t="s">
        <v>1160</v>
      </c>
      <c r="D184" s="116"/>
      <c r="E184" s="55" t="n">
        <v>38</v>
      </c>
      <c r="G184" s="55" t="n">
        <v>7495073</v>
      </c>
      <c r="H184" s="55" t="n">
        <v>903309.51</v>
      </c>
      <c r="I184" s="55" t="n">
        <v>3180714.87</v>
      </c>
      <c r="J184" s="55" t="n">
        <v>11579097.38</v>
      </c>
      <c r="L184" s="55" t="n">
        <v>19265198</v>
      </c>
      <c r="M184" s="115"/>
    </row>
    <row r="185" customFormat="false" ht="12.75" hidden="false" customHeight="false" outlineLevel="0" collapsed="false">
      <c r="A185" s="29" t="s">
        <v>1161</v>
      </c>
      <c r="B185" s="91" t="s">
        <v>1162</v>
      </c>
      <c r="C185" s="29" t="s">
        <v>1163</v>
      </c>
      <c r="D185" s="21"/>
      <c r="E185" s="55" t="n">
        <v>48</v>
      </c>
      <c r="G185" s="55" t="n">
        <v>7486385.45</v>
      </c>
      <c r="H185" s="55" t="n">
        <v>909584.26</v>
      </c>
      <c r="I185" s="55" t="n">
        <v>3041370.74</v>
      </c>
      <c r="J185" s="55" t="n">
        <v>11437340.45</v>
      </c>
      <c r="L185" s="55" t="n">
        <v>13373715.95</v>
      </c>
      <c r="M185" s="115"/>
    </row>
    <row r="186" customFormat="false" ht="12.75" hidden="false" customHeight="false" outlineLevel="0" collapsed="false">
      <c r="A186" s="29" t="s">
        <v>1164</v>
      </c>
      <c r="B186" s="91" t="s">
        <v>1165</v>
      </c>
      <c r="C186" s="29" t="s">
        <v>1166</v>
      </c>
      <c r="D186" s="21"/>
      <c r="E186" s="55" t="n">
        <v>19</v>
      </c>
      <c r="G186" s="55" t="n">
        <v>1694405</v>
      </c>
      <c r="H186" s="55" t="n">
        <v>277274.03</v>
      </c>
      <c r="I186" s="55" t="n">
        <v>1199788.53</v>
      </c>
      <c r="J186" s="55" t="n">
        <v>3171467.56</v>
      </c>
      <c r="L186" s="55" t="n">
        <v>1694405</v>
      </c>
      <c r="M186" s="115"/>
    </row>
    <row r="187" customFormat="false" ht="12.75" hidden="false" customHeight="false" outlineLevel="0" collapsed="false">
      <c r="A187" s="29" t="s">
        <v>1167</v>
      </c>
      <c r="B187" s="91" t="s">
        <v>1168</v>
      </c>
      <c r="C187" s="29" t="s">
        <v>1169</v>
      </c>
      <c r="D187" s="21"/>
      <c r="E187" s="55" t="n">
        <v>52</v>
      </c>
      <c r="G187" s="55" t="n">
        <v>2159218.39</v>
      </c>
      <c r="H187" s="55" t="n">
        <v>416881.37</v>
      </c>
      <c r="I187" s="55" t="n">
        <v>1965236.94</v>
      </c>
      <c r="J187" s="55" t="n">
        <v>4541336.7</v>
      </c>
      <c r="L187" s="55" t="n">
        <v>7339956.17</v>
      </c>
      <c r="M187" s="115"/>
    </row>
    <row r="188" customFormat="false" ht="12.75" hidden="false" customHeight="false" outlineLevel="0" collapsed="false">
      <c r="A188" s="29" t="s">
        <v>1170</v>
      </c>
      <c r="B188" s="91" t="s">
        <v>1171</v>
      </c>
      <c r="C188" s="29" t="s">
        <v>1172</v>
      </c>
      <c r="D188" s="21"/>
      <c r="E188" s="55" t="s">
        <v>72</v>
      </c>
      <c r="G188" s="55" t="n">
        <v>70000</v>
      </c>
      <c r="H188" s="55" t="n">
        <v>10441.04</v>
      </c>
      <c r="I188" s="55" t="n">
        <v>57250</v>
      </c>
      <c r="J188" s="55" t="n">
        <v>137691.04</v>
      </c>
      <c r="L188" s="55" t="n">
        <v>70000</v>
      </c>
      <c r="M188" s="115"/>
    </row>
    <row r="189" customFormat="false" ht="12.75" hidden="false" customHeight="false" outlineLevel="0" collapsed="false">
      <c r="A189" s="29" t="s">
        <v>1173</v>
      </c>
      <c r="B189" s="91" t="s">
        <v>1174</v>
      </c>
      <c r="C189" s="29" t="s">
        <v>1175</v>
      </c>
      <c r="D189" s="21"/>
      <c r="E189" s="55" t="s">
        <v>72</v>
      </c>
      <c r="G189" s="55" t="n">
        <v>99000</v>
      </c>
      <c r="H189" s="55" t="n">
        <v>28541.05</v>
      </c>
      <c r="I189" s="55" t="n">
        <v>94189.65</v>
      </c>
      <c r="J189" s="55" t="n">
        <v>221730.7</v>
      </c>
      <c r="L189" s="55" t="n">
        <v>99000</v>
      </c>
      <c r="M189" s="115"/>
    </row>
    <row r="190" customFormat="false" ht="12.75" hidden="false" customHeight="false" outlineLevel="0" collapsed="false">
      <c r="A190" s="29" t="s">
        <v>1176</v>
      </c>
      <c r="B190" s="91" t="s">
        <v>1177</v>
      </c>
      <c r="C190" s="29" t="s">
        <v>1178</v>
      </c>
      <c r="D190" s="116"/>
      <c r="E190" s="55" t="n">
        <v>86</v>
      </c>
      <c r="G190" s="55" t="n">
        <v>14856920.95</v>
      </c>
      <c r="H190" s="55" t="n">
        <v>1477096.22</v>
      </c>
      <c r="I190" s="55" t="n">
        <v>5192415.49</v>
      </c>
      <c r="J190" s="55" t="n">
        <v>21526432.66</v>
      </c>
      <c r="L190" s="55" t="n">
        <v>30218828.18</v>
      </c>
      <c r="M190" s="115"/>
    </row>
    <row r="191" customFormat="false" ht="12.75" hidden="false" customHeight="false" outlineLevel="0" collapsed="false">
      <c r="A191" s="29" t="s">
        <v>1179</v>
      </c>
      <c r="B191" s="91" t="s">
        <v>1180</v>
      </c>
      <c r="C191" s="29" t="s">
        <v>1181</v>
      </c>
      <c r="D191" s="21"/>
      <c r="E191" s="55" t="n">
        <v>48</v>
      </c>
      <c r="G191" s="55" t="n">
        <v>3823301.46</v>
      </c>
      <c r="H191" s="55" t="n">
        <v>989580.08</v>
      </c>
      <c r="I191" s="55" t="n">
        <v>2634586.69</v>
      </c>
      <c r="J191" s="55" t="n">
        <v>7447468.23</v>
      </c>
      <c r="L191" s="55" t="n">
        <v>10451453.21</v>
      </c>
      <c r="M191" s="115"/>
    </row>
    <row r="192" customFormat="false" ht="12.75" hidden="false" customHeight="false" outlineLevel="0" collapsed="false">
      <c r="A192" s="29" t="s">
        <v>1182</v>
      </c>
      <c r="B192" s="91" t="s">
        <v>1183</v>
      </c>
      <c r="C192" s="29" t="s">
        <v>1184</v>
      </c>
      <c r="D192" s="21"/>
      <c r="E192" s="55" t="n">
        <v>41</v>
      </c>
      <c r="G192" s="55" t="n">
        <v>17215455.24</v>
      </c>
      <c r="H192" s="55" t="n">
        <v>842061.94</v>
      </c>
      <c r="I192" s="55" t="n">
        <v>2948094.05</v>
      </c>
      <c r="J192" s="55" t="n">
        <v>21005611.23</v>
      </c>
      <c r="L192" s="55" t="n">
        <v>48091144.43</v>
      </c>
      <c r="M192" s="115"/>
    </row>
    <row r="193" customFormat="false" ht="12.75" hidden="false" customHeight="false" outlineLevel="0" collapsed="false">
      <c r="A193" s="29" t="s">
        <v>1188</v>
      </c>
      <c r="B193" s="91" t="s">
        <v>1189</v>
      </c>
      <c r="C193" s="29" t="s">
        <v>1190</v>
      </c>
      <c r="D193" s="21"/>
      <c r="E193" s="55" t="n">
        <v>5</v>
      </c>
      <c r="G193" s="55" t="n">
        <v>141375.57</v>
      </c>
      <c r="H193" s="55" t="n">
        <v>53101.45</v>
      </c>
      <c r="I193" s="55" t="n">
        <v>154590</v>
      </c>
      <c r="J193" s="55" t="n">
        <v>349067.02</v>
      </c>
      <c r="L193" s="55" t="n">
        <v>141375.57</v>
      </c>
      <c r="M193" s="115"/>
    </row>
    <row r="194" customFormat="false" ht="12.75" hidden="false" customHeight="false" outlineLevel="0" collapsed="false">
      <c r="A194" s="29" t="s">
        <v>1191</v>
      </c>
      <c r="B194" s="91" t="s">
        <v>1192</v>
      </c>
      <c r="C194" s="29" t="s">
        <v>1193</v>
      </c>
      <c r="D194" s="21"/>
      <c r="E194" s="55" t="s">
        <v>72</v>
      </c>
      <c r="G194" s="55" t="n">
        <v>42500</v>
      </c>
      <c r="H194" s="55" t="n">
        <v>22574.42</v>
      </c>
      <c r="I194" s="55" t="n">
        <v>165750</v>
      </c>
      <c r="J194" s="55" t="n">
        <v>230824.42</v>
      </c>
      <c r="L194" s="55" t="n">
        <v>42500</v>
      </c>
      <c r="M194" s="115"/>
    </row>
    <row r="195" customFormat="false" ht="12.75" hidden="false" customHeight="false" outlineLevel="0" collapsed="false">
      <c r="A195" s="29" t="s">
        <v>1194</v>
      </c>
      <c r="B195" s="91" t="s">
        <v>1195</v>
      </c>
      <c r="C195" s="29" t="s">
        <v>1196</v>
      </c>
      <c r="D195" s="21"/>
      <c r="E195" s="55" t="n">
        <v>10</v>
      </c>
      <c r="G195" s="55" t="n">
        <v>2259966.89</v>
      </c>
      <c r="H195" s="55" t="n">
        <v>244143.15</v>
      </c>
      <c r="I195" s="55" t="n">
        <v>1134531.46</v>
      </c>
      <c r="J195" s="55" t="n">
        <v>3638641.5</v>
      </c>
      <c r="L195" s="55" t="n">
        <v>2259966.89</v>
      </c>
      <c r="M195" s="115"/>
    </row>
    <row r="196" customFormat="false" ht="12.75" hidden="false" customHeight="false" outlineLevel="0" collapsed="false">
      <c r="A196" s="29" t="s">
        <v>1197</v>
      </c>
      <c r="B196" s="91" t="s">
        <v>1198</v>
      </c>
      <c r="C196" s="29" t="s">
        <v>1199</v>
      </c>
      <c r="D196" s="21"/>
      <c r="E196" s="55" t="n">
        <v>7</v>
      </c>
      <c r="G196" s="55" t="n">
        <v>556689.71</v>
      </c>
      <c r="H196" s="55" t="n">
        <v>104297.37</v>
      </c>
      <c r="I196" s="55" t="n">
        <v>375781.94</v>
      </c>
      <c r="J196" s="55" t="n">
        <v>1036769.02</v>
      </c>
      <c r="L196" s="55" t="n">
        <v>556689.71</v>
      </c>
      <c r="M196" s="115"/>
    </row>
    <row r="197" customFormat="false" ht="12.75" hidden="false" customHeight="false" outlineLevel="0" collapsed="false">
      <c r="A197" s="29" t="s">
        <v>1200</v>
      </c>
      <c r="B197" s="91" t="s">
        <v>1201</v>
      </c>
      <c r="C197" s="29" t="s">
        <v>1202</v>
      </c>
      <c r="D197" s="116"/>
      <c r="E197" s="55" t="s">
        <v>72</v>
      </c>
      <c r="G197" s="55" t="n">
        <v>16627</v>
      </c>
      <c r="H197" s="55" t="n">
        <v>19447.31</v>
      </c>
      <c r="I197" s="55" t="n">
        <v>58400</v>
      </c>
      <c r="J197" s="55" t="n">
        <v>94474.31</v>
      </c>
      <c r="L197" s="55" t="n">
        <v>16627</v>
      </c>
      <c r="M197" s="115"/>
    </row>
    <row r="198" customFormat="false" ht="12.75" hidden="false" customHeight="false" outlineLevel="0" collapsed="false">
      <c r="A198" s="29" t="s">
        <v>1203</v>
      </c>
      <c r="B198" s="91" t="s">
        <v>1204</v>
      </c>
      <c r="C198" s="29" t="s">
        <v>1205</v>
      </c>
      <c r="D198" s="21"/>
      <c r="E198" s="55" t="n">
        <v>6</v>
      </c>
      <c r="G198" s="55" t="n">
        <v>349560</v>
      </c>
      <c r="H198" s="55" t="n">
        <v>87241.57</v>
      </c>
      <c r="I198" s="55" t="n">
        <v>458964.96</v>
      </c>
      <c r="J198" s="55" t="n">
        <v>895766.53</v>
      </c>
      <c r="L198" s="55" t="n">
        <v>349560</v>
      </c>
      <c r="M198" s="115"/>
    </row>
    <row r="199" customFormat="false" ht="12.75" hidden="false" customHeight="false" outlineLevel="0" collapsed="false">
      <c r="A199" s="29" t="s">
        <v>1206</v>
      </c>
      <c r="B199" s="91" t="s">
        <v>1207</v>
      </c>
      <c r="C199" s="29" t="s">
        <v>1208</v>
      </c>
      <c r="D199" s="21"/>
      <c r="E199" s="55" t="n">
        <v>62</v>
      </c>
      <c r="G199" s="55" t="n">
        <v>8103658.2</v>
      </c>
      <c r="H199" s="55" t="n">
        <v>821609.64</v>
      </c>
      <c r="I199" s="55" t="n">
        <v>2810888.09</v>
      </c>
      <c r="J199" s="55" t="n">
        <v>11736155.93</v>
      </c>
      <c r="L199" s="55" t="n">
        <v>21524739.55</v>
      </c>
      <c r="M199" s="115"/>
    </row>
    <row r="200" customFormat="false" ht="12.75" hidden="false" customHeight="false" outlineLevel="0" collapsed="false">
      <c r="A200" s="29" t="s">
        <v>1209</v>
      </c>
      <c r="B200" s="91" t="s">
        <v>1210</v>
      </c>
      <c r="C200" s="29" t="s">
        <v>1211</v>
      </c>
      <c r="D200" s="21"/>
      <c r="E200" s="55" t="n">
        <v>45</v>
      </c>
      <c r="G200" s="55" t="n">
        <v>2984701.8</v>
      </c>
      <c r="H200" s="55" t="n">
        <v>496828.07</v>
      </c>
      <c r="I200" s="55" t="n">
        <v>1840281.4</v>
      </c>
      <c r="J200" s="55" t="n">
        <v>5321811.27</v>
      </c>
      <c r="L200" s="55" t="n">
        <v>5785868.3</v>
      </c>
      <c r="M200" s="115"/>
    </row>
    <row r="201" customFormat="false" ht="12.75" hidden="false" customHeight="false" outlineLevel="0" collapsed="false">
      <c r="A201" s="29" t="s">
        <v>1212</v>
      </c>
      <c r="B201" s="91" t="s">
        <v>1213</v>
      </c>
      <c r="C201" s="29" t="s">
        <v>1214</v>
      </c>
      <c r="D201" s="21"/>
      <c r="E201" s="55" t="n">
        <v>16</v>
      </c>
      <c r="G201" s="55" t="n">
        <v>374153</v>
      </c>
      <c r="H201" s="55" t="n">
        <v>69268.01</v>
      </c>
      <c r="I201" s="55" t="n">
        <v>313606.82</v>
      </c>
      <c r="J201" s="55" t="n">
        <v>757027.83</v>
      </c>
      <c r="L201" s="55" t="n">
        <v>374153</v>
      </c>
      <c r="M201" s="115"/>
    </row>
    <row r="202" customFormat="false" ht="12.75" hidden="false" customHeight="false" outlineLevel="0" collapsed="false">
      <c r="A202" s="29" t="s">
        <v>1215</v>
      </c>
      <c r="B202" s="91" t="s">
        <v>1216</v>
      </c>
      <c r="C202" s="29" t="s">
        <v>1217</v>
      </c>
      <c r="D202" s="21"/>
      <c r="E202" s="55" t="s">
        <v>72</v>
      </c>
      <c r="G202" s="55" t="n">
        <v>141610</v>
      </c>
      <c r="H202" s="55" t="n">
        <v>31292.63</v>
      </c>
      <c r="I202" s="55" t="n">
        <v>259067.68</v>
      </c>
      <c r="J202" s="55" t="n">
        <v>431970.31</v>
      </c>
      <c r="L202" s="55" t="n">
        <v>141610</v>
      </c>
      <c r="M202" s="115"/>
    </row>
    <row r="203" customFormat="false" ht="12.75" hidden="false" customHeight="false" outlineLevel="0" collapsed="false">
      <c r="A203" s="29" t="s">
        <v>1218</v>
      </c>
      <c r="B203" s="91" t="s">
        <v>1219</v>
      </c>
      <c r="C203" s="29" t="s">
        <v>1220</v>
      </c>
      <c r="D203" s="116"/>
      <c r="E203" s="55" t="s">
        <v>72</v>
      </c>
      <c r="G203" s="55" t="n">
        <v>57928.34</v>
      </c>
      <c r="H203" s="55" t="n">
        <v>30160.27</v>
      </c>
      <c r="I203" s="55" t="n">
        <v>122800</v>
      </c>
      <c r="J203" s="55" t="n">
        <v>210888.61</v>
      </c>
      <c r="L203" s="55" t="n">
        <v>57928.34</v>
      </c>
      <c r="M203" s="115"/>
    </row>
    <row r="204" customFormat="false" ht="12.75" hidden="false" customHeight="false" outlineLevel="0" collapsed="false">
      <c r="A204" s="29" t="s">
        <v>1221</v>
      </c>
      <c r="B204" s="91" t="s">
        <v>1222</v>
      </c>
      <c r="C204" s="29" t="s">
        <v>1223</v>
      </c>
      <c r="D204" s="21"/>
      <c r="E204" s="55" t="n">
        <v>10</v>
      </c>
      <c r="G204" s="55" t="n">
        <v>328385.8</v>
      </c>
      <c r="H204" s="55" t="n">
        <v>76672.1</v>
      </c>
      <c r="I204" s="55" t="n">
        <v>298794.52</v>
      </c>
      <c r="J204" s="55" t="n">
        <v>703852.42</v>
      </c>
      <c r="L204" s="55" t="n">
        <v>328385.8</v>
      </c>
      <c r="M204" s="115"/>
    </row>
    <row r="205" customFormat="false" ht="12.75" hidden="false" customHeight="false" outlineLevel="0" collapsed="false">
      <c r="A205" s="29" t="s">
        <v>532</v>
      </c>
      <c r="B205" s="91" t="s">
        <v>533</v>
      </c>
      <c r="C205" s="29" t="s">
        <v>534</v>
      </c>
      <c r="D205" s="21"/>
      <c r="E205" s="55" t="s">
        <v>72</v>
      </c>
      <c r="G205" s="55" t="n">
        <v>65570</v>
      </c>
      <c r="H205" s="55" t="s">
        <v>72</v>
      </c>
      <c r="I205" s="55" t="n">
        <v>75000</v>
      </c>
      <c r="J205" s="55" t="s">
        <v>72</v>
      </c>
      <c r="L205" s="55" t="n">
        <v>65570</v>
      </c>
      <c r="M205" s="115"/>
    </row>
    <row r="206" customFormat="false" ht="12.75" hidden="false" customHeight="false" outlineLevel="0" collapsed="false">
      <c r="A206" s="29" t="s">
        <v>1224</v>
      </c>
      <c r="B206" s="91" t="s">
        <v>1225</v>
      </c>
      <c r="C206" s="29" t="s">
        <v>1226</v>
      </c>
      <c r="D206" s="21"/>
      <c r="E206" s="55" t="n">
        <v>38</v>
      </c>
      <c r="G206" s="55" t="n">
        <v>2442243.62</v>
      </c>
      <c r="H206" s="55" t="n">
        <v>577960.47</v>
      </c>
      <c r="I206" s="55" t="n">
        <v>2311681.51</v>
      </c>
      <c r="J206" s="55" t="n">
        <v>5331885.6</v>
      </c>
      <c r="L206" s="55" t="n">
        <v>2442243.62</v>
      </c>
      <c r="M206" s="115"/>
    </row>
    <row r="207" customFormat="false" ht="12.75" hidden="false" customHeight="false" outlineLevel="0" collapsed="false">
      <c r="A207" s="29" t="s">
        <v>1227</v>
      </c>
      <c r="B207" s="91" t="s">
        <v>1228</v>
      </c>
      <c r="C207" s="29" t="s">
        <v>1229</v>
      </c>
      <c r="D207" s="21"/>
      <c r="E207" s="55" t="n">
        <v>15</v>
      </c>
      <c r="G207" s="55" t="n">
        <v>798120.83</v>
      </c>
      <c r="H207" s="55" t="n">
        <v>213607</v>
      </c>
      <c r="I207" s="55" t="n">
        <v>929813.05</v>
      </c>
      <c r="J207" s="55" t="n">
        <v>1941540.88</v>
      </c>
      <c r="L207" s="55" t="n">
        <v>798120.83</v>
      </c>
      <c r="M207" s="115"/>
    </row>
    <row r="208" customFormat="false" ht="12.75" hidden="false" customHeight="false" outlineLevel="0" collapsed="false">
      <c r="A208" s="29" t="s">
        <v>1230</v>
      </c>
      <c r="B208" s="91" t="s">
        <v>1231</v>
      </c>
      <c r="C208" s="29" t="s">
        <v>1232</v>
      </c>
      <c r="D208" s="21"/>
      <c r="E208" s="55" t="n">
        <v>31</v>
      </c>
      <c r="G208" s="55" t="n">
        <v>2542928</v>
      </c>
      <c r="H208" s="55" t="n">
        <v>397398.42</v>
      </c>
      <c r="I208" s="55" t="n">
        <v>1762056.74</v>
      </c>
      <c r="J208" s="55" t="n">
        <v>4702383.16</v>
      </c>
      <c r="L208" s="55" t="n">
        <v>2542928</v>
      </c>
      <c r="M208" s="115"/>
    </row>
    <row r="209" customFormat="false" ht="12.75" hidden="false" customHeight="false" outlineLevel="0" collapsed="false">
      <c r="A209" s="29"/>
      <c r="B209" s="91" t="s">
        <v>1562</v>
      </c>
      <c r="C209" s="29" t="s">
        <v>1563</v>
      </c>
      <c r="D209" s="21"/>
      <c r="E209" s="55" t="s">
        <v>72</v>
      </c>
      <c r="G209" s="55" t="s">
        <v>72</v>
      </c>
      <c r="H209" s="55" t="s">
        <v>72</v>
      </c>
      <c r="I209" s="55" t="s">
        <v>72</v>
      </c>
      <c r="J209" s="55" t="s">
        <v>72</v>
      </c>
      <c r="L209" s="55" t="s">
        <v>72</v>
      </c>
      <c r="M209" s="115"/>
    </row>
    <row r="210" customFormat="false" ht="12.75" hidden="false" customHeight="false" outlineLevel="0" collapsed="false">
      <c r="A210" s="29"/>
      <c r="B210" s="91" t="s">
        <v>1566</v>
      </c>
      <c r="C210" s="29" t="s">
        <v>1567</v>
      </c>
      <c r="D210" s="116"/>
      <c r="E210" s="55" t="n">
        <v>9</v>
      </c>
      <c r="G210" s="55" t="n">
        <v>679051.75</v>
      </c>
      <c r="H210" s="55" t="n">
        <v>45086.12</v>
      </c>
      <c r="I210" s="55" t="n">
        <v>308357.72</v>
      </c>
      <c r="J210" s="55" t="n">
        <v>1032495.59</v>
      </c>
      <c r="L210" s="55" t="n">
        <v>679051.75</v>
      </c>
      <c r="M210" s="115"/>
    </row>
    <row r="211" customFormat="false" ht="12.75" hidden="false" customHeight="false" outlineLevel="0" collapsed="false">
      <c r="A211" s="29" t="s">
        <v>1233</v>
      </c>
      <c r="B211" s="91" t="s">
        <v>1234</v>
      </c>
      <c r="C211" s="29" t="s">
        <v>1235</v>
      </c>
      <c r="D211" s="21"/>
      <c r="E211" s="55" t="n">
        <v>39</v>
      </c>
      <c r="G211" s="55" t="n">
        <v>18552085.23</v>
      </c>
      <c r="H211" s="55" t="n">
        <v>1685161.25</v>
      </c>
      <c r="I211" s="55" t="n">
        <v>5458935.76</v>
      </c>
      <c r="J211" s="55" t="n">
        <v>25696182.24</v>
      </c>
      <c r="L211" s="55" t="n">
        <v>48974283.13</v>
      </c>
      <c r="M211" s="115"/>
    </row>
    <row r="212" customFormat="false" ht="12.75" hidden="false" customHeight="false" outlineLevel="0" collapsed="false">
      <c r="A212" s="29" t="s">
        <v>1236</v>
      </c>
      <c r="B212" s="91" t="s">
        <v>1237</v>
      </c>
      <c r="C212" s="29" t="s">
        <v>1238</v>
      </c>
      <c r="D212" s="21"/>
      <c r="E212" s="55" t="n">
        <v>49</v>
      </c>
      <c r="G212" s="55" t="n">
        <v>9570450.6</v>
      </c>
      <c r="H212" s="55" t="n">
        <v>726265.07</v>
      </c>
      <c r="I212" s="55" t="n">
        <v>2371554.97</v>
      </c>
      <c r="J212" s="55" t="n">
        <v>12668270.64</v>
      </c>
      <c r="L212" s="55" t="n">
        <v>36812925.51</v>
      </c>
      <c r="M212" s="115"/>
    </row>
    <row r="213" customFormat="false" ht="12.75" hidden="false" customHeight="false" outlineLevel="0" collapsed="false">
      <c r="A213" s="29" t="s">
        <v>1239</v>
      </c>
      <c r="B213" s="91" t="s">
        <v>1240</v>
      </c>
      <c r="C213" s="29" t="s">
        <v>1241</v>
      </c>
      <c r="D213" s="21"/>
      <c r="E213" s="55" t="n">
        <v>6</v>
      </c>
      <c r="G213" s="55" t="n">
        <v>75563</v>
      </c>
      <c r="H213" s="55" t="n">
        <v>23023.52</v>
      </c>
      <c r="I213" s="55" t="n">
        <v>211786.25</v>
      </c>
      <c r="J213" s="55" t="n">
        <v>310372.77</v>
      </c>
      <c r="L213" s="55" t="n">
        <v>75563</v>
      </c>
      <c r="M213" s="115"/>
    </row>
    <row r="214" customFormat="false" ht="12.75" hidden="false" customHeight="false" outlineLevel="0" collapsed="false">
      <c r="A214" s="29" t="s">
        <v>1242</v>
      </c>
      <c r="B214" s="91" t="s">
        <v>1243</v>
      </c>
      <c r="C214" s="29" t="s">
        <v>1244</v>
      </c>
      <c r="D214" s="21"/>
      <c r="E214" s="55" t="n">
        <v>42</v>
      </c>
      <c r="G214" s="55" t="n">
        <v>10871175.61</v>
      </c>
      <c r="H214" s="55" t="n">
        <v>651043.48</v>
      </c>
      <c r="I214" s="55" t="n">
        <v>2622740.04</v>
      </c>
      <c r="J214" s="55" t="n">
        <v>14144959.13</v>
      </c>
      <c r="L214" s="55" t="n">
        <v>26353926.51</v>
      </c>
      <c r="M214" s="115"/>
    </row>
    <row r="215" customFormat="false" ht="12.75" hidden="false" customHeight="false" outlineLevel="0" collapsed="false">
      <c r="A215" s="29" t="s">
        <v>1245</v>
      </c>
      <c r="B215" s="91" t="s">
        <v>1246</v>
      </c>
      <c r="C215" s="29" t="s">
        <v>1247</v>
      </c>
      <c r="D215" s="116"/>
      <c r="E215" s="55" t="s">
        <v>72</v>
      </c>
      <c r="G215" s="55" t="n">
        <v>227954</v>
      </c>
      <c r="H215" s="55" t="n">
        <v>42728.58</v>
      </c>
      <c r="I215" s="55" t="n">
        <v>240051</v>
      </c>
      <c r="J215" s="55" t="n">
        <v>510733.58</v>
      </c>
      <c r="L215" s="55" t="n">
        <v>227954</v>
      </c>
      <c r="M215" s="115"/>
    </row>
    <row r="216" customFormat="false" ht="12.75" hidden="false" customHeight="false" outlineLevel="0" collapsed="false">
      <c r="A216" s="29" t="s">
        <v>1248</v>
      </c>
      <c r="B216" s="91" t="s">
        <v>1249</v>
      </c>
      <c r="C216" s="29" t="s">
        <v>1250</v>
      </c>
      <c r="D216" s="21"/>
      <c r="E216" s="55" t="n">
        <v>36</v>
      </c>
      <c r="G216" s="55" t="n">
        <v>2246787.5</v>
      </c>
      <c r="H216" s="55" t="n">
        <v>246645.36</v>
      </c>
      <c r="I216" s="55" t="n">
        <v>1283533.3</v>
      </c>
      <c r="J216" s="55" t="n">
        <v>3776966.16</v>
      </c>
      <c r="L216" s="55" t="n">
        <v>2246787.5</v>
      </c>
      <c r="M216" s="115"/>
    </row>
    <row r="217" customFormat="false" ht="12.75" hidden="false" customHeight="false" outlineLevel="0" collapsed="false">
      <c r="A217" s="29" t="s">
        <v>1251</v>
      </c>
      <c r="B217" s="91" t="s">
        <v>1252</v>
      </c>
      <c r="C217" s="29" t="s">
        <v>1253</v>
      </c>
      <c r="D217" s="21"/>
      <c r="E217" s="55" t="n">
        <v>6</v>
      </c>
      <c r="G217" s="55" t="n">
        <v>169407</v>
      </c>
      <c r="H217" s="55" t="n">
        <v>29718.22</v>
      </c>
      <c r="I217" s="55" t="n">
        <v>210250</v>
      </c>
      <c r="J217" s="55" t="n">
        <v>409375.22</v>
      </c>
      <c r="L217" s="55" t="n">
        <v>169407</v>
      </c>
      <c r="M217" s="115"/>
    </row>
    <row r="218" customFormat="false" ht="12.75" hidden="false" customHeight="false" outlineLevel="0" collapsed="false">
      <c r="A218" s="29" t="s">
        <v>1254</v>
      </c>
      <c r="B218" s="91" t="s">
        <v>1255</v>
      </c>
      <c r="C218" s="29" t="s">
        <v>1256</v>
      </c>
      <c r="D218" s="21"/>
      <c r="E218" s="55" t="n">
        <v>5</v>
      </c>
      <c r="G218" s="55" t="n">
        <v>167075</v>
      </c>
      <c r="H218" s="55" t="n">
        <v>111046.48</v>
      </c>
      <c r="I218" s="55" t="n">
        <v>620000</v>
      </c>
      <c r="J218" s="55" t="n">
        <v>898121.48</v>
      </c>
      <c r="L218" s="55" t="n">
        <v>167075</v>
      </c>
      <c r="M218" s="115"/>
    </row>
    <row r="219" customFormat="false" ht="12.75" hidden="false" customHeight="false" outlineLevel="0" collapsed="false">
      <c r="A219" s="29" t="s">
        <v>571</v>
      </c>
      <c r="B219" s="91" t="s">
        <v>572</v>
      </c>
      <c r="C219" s="29" t="s">
        <v>573</v>
      </c>
      <c r="D219" s="21"/>
      <c r="E219" s="55" t="s">
        <v>72</v>
      </c>
      <c r="G219" s="55" t="n">
        <v>5000</v>
      </c>
      <c r="H219" s="55" t="s">
        <v>72</v>
      </c>
      <c r="I219" s="55" t="n">
        <v>13179.83</v>
      </c>
      <c r="J219" s="55" t="s">
        <v>72</v>
      </c>
      <c r="L219" s="55" t="n">
        <v>5000</v>
      </c>
      <c r="M219" s="115"/>
    </row>
    <row r="220" customFormat="false" ht="12.75" hidden="false" customHeight="false" outlineLevel="0" collapsed="false">
      <c r="A220" s="29" t="s">
        <v>1257</v>
      </c>
      <c r="B220" s="91" t="s">
        <v>1258</v>
      </c>
      <c r="C220" s="29" t="s">
        <v>1259</v>
      </c>
      <c r="D220" s="116"/>
      <c r="E220" s="55" t="n">
        <v>40</v>
      </c>
      <c r="G220" s="55" t="n">
        <v>4300123.51</v>
      </c>
      <c r="H220" s="55" t="n">
        <v>492661.85</v>
      </c>
      <c r="I220" s="55" t="n">
        <v>2398103.47</v>
      </c>
      <c r="J220" s="55" t="n">
        <v>7190888.83</v>
      </c>
      <c r="L220" s="55" t="n">
        <v>5743120.01</v>
      </c>
      <c r="M220" s="115"/>
    </row>
    <row r="221" customFormat="false" ht="12.75" hidden="false" customHeight="false" outlineLevel="0" collapsed="false">
      <c r="A221" s="29" t="s">
        <v>1260</v>
      </c>
      <c r="B221" s="91" t="s">
        <v>1261</v>
      </c>
      <c r="C221" s="29" t="s">
        <v>1262</v>
      </c>
      <c r="D221" s="21"/>
      <c r="E221" s="55" t="n">
        <v>36</v>
      </c>
      <c r="G221" s="55" t="n">
        <v>7345652.39</v>
      </c>
      <c r="H221" s="55" t="n">
        <v>421457.81</v>
      </c>
      <c r="I221" s="55" t="n">
        <v>1650098.56</v>
      </c>
      <c r="J221" s="55" t="n">
        <v>9417208.76</v>
      </c>
      <c r="L221" s="55" t="n">
        <v>19197299.39</v>
      </c>
      <c r="M221" s="115"/>
    </row>
    <row r="222" customFormat="false" ht="12.75" hidden="false" customHeight="false" outlineLevel="0" collapsed="false">
      <c r="A222" s="29" t="s">
        <v>1266</v>
      </c>
      <c r="B222" s="91" t="s">
        <v>1267</v>
      </c>
      <c r="C222" s="29" t="s">
        <v>1268</v>
      </c>
      <c r="D222" s="21"/>
      <c r="E222" s="55" t="s">
        <v>72</v>
      </c>
      <c r="G222" s="55" t="n">
        <v>205114.8</v>
      </c>
      <c r="H222" s="55" t="n">
        <v>68386.45</v>
      </c>
      <c r="I222" s="55" t="n">
        <v>189365</v>
      </c>
      <c r="J222" s="55" t="n">
        <v>462866.25</v>
      </c>
      <c r="L222" s="55" t="n">
        <v>205114.8</v>
      </c>
      <c r="M222" s="115"/>
    </row>
    <row r="223" customFormat="false" ht="12.75" hidden="false" customHeight="false" outlineLevel="0" collapsed="false">
      <c r="A223" s="29" t="s">
        <v>1269</v>
      </c>
      <c r="B223" s="91" t="s">
        <v>1270</v>
      </c>
      <c r="C223" s="29" t="s">
        <v>1271</v>
      </c>
      <c r="D223" s="116"/>
      <c r="E223" s="55" t="s">
        <v>72</v>
      </c>
      <c r="G223" s="55" t="n">
        <v>3881000</v>
      </c>
      <c r="H223" s="55" t="n">
        <v>105048.13</v>
      </c>
      <c r="I223" s="55" t="n">
        <v>136850</v>
      </c>
      <c r="J223" s="55" t="n">
        <v>4122898.13</v>
      </c>
      <c r="L223" s="55" t="n">
        <v>6868350</v>
      </c>
      <c r="M223" s="115"/>
    </row>
    <row r="224" customFormat="false" ht="12.75" hidden="false" customHeight="false" outlineLevel="0" collapsed="false">
      <c r="A224" s="29" t="s">
        <v>1272</v>
      </c>
      <c r="B224" s="91" t="s">
        <v>1273</v>
      </c>
      <c r="C224" s="29" t="s">
        <v>1274</v>
      </c>
      <c r="D224" s="21"/>
      <c r="E224" s="55" t="s">
        <v>72</v>
      </c>
      <c r="G224" s="55" t="n">
        <v>44475</v>
      </c>
      <c r="H224" s="55" t="s">
        <v>72</v>
      </c>
      <c r="I224" s="55" t="n">
        <v>40500</v>
      </c>
      <c r="J224" s="55" t="s">
        <v>72</v>
      </c>
      <c r="L224" s="55" t="n">
        <v>44475</v>
      </c>
      <c r="M224" s="115"/>
    </row>
    <row r="225" customFormat="false" ht="12.75" hidden="false" customHeight="false" outlineLevel="0" collapsed="false">
      <c r="A225" s="29" t="s">
        <v>1275</v>
      </c>
      <c r="B225" s="91" t="s">
        <v>1276</v>
      </c>
      <c r="C225" s="29" t="s">
        <v>1277</v>
      </c>
      <c r="D225" s="21"/>
      <c r="E225" s="55" t="n">
        <v>94</v>
      </c>
      <c r="G225" s="55" t="n">
        <v>23928994.11</v>
      </c>
      <c r="H225" s="55" t="n">
        <v>1388164.1</v>
      </c>
      <c r="I225" s="55" t="n">
        <v>6170876.15</v>
      </c>
      <c r="J225" s="55" t="n">
        <v>31488034.36</v>
      </c>
      <c r="L225" s="55" t="n">
        <v>58867721.11</v>
      </c>
      <c r="M225" s="115"/>
    </row>
    <row r="226" customFormat="false" ht="12.75" hidden="false" customHeight="false" outlineLevel="0" collapsed="false">
      <c r="A226" s="29" t="s">
        <v>1278</v>
      </c>
      <c r="B226" s="34" t="s">
        <v>1279</v>
      </c>
      <c r="C226" s="29" t="s">
        <v>1280</v>
      </c>
      <c r="D226" s="50"/>
      <c r="E226" s="117" t="n">
        <v>50</v>
      </c>
      <c r="G226" s="118" t="n">
        <v>11088869.83</v>
      </c>
      <c r="H226" s="118" t="n">
        <v>1053666.53</v>
      </c>
      <c r="I226" s="118" t="n">
        <v>4246167.86</v>
      </c>
      <c r="J226" s="118" t="n">
        <v>16388704.22</v>
      </c>
      <c r="K226" s="119"/>
      <c r="L226" s="118" t="n">
        <v>13071369.83</v>
      </c>
      <c r="M226" s="115"/>
    </row>
    <row r="227" customFormat="false" ht="12.75" hidden="false" customHeight="false" outlineLevel="0" collapsed="false">
      <c r="A227" s="29" t="s">
        <v>1281</v>
      </c>
      <c r="B227" s="91" t="s">
        <v>1282</v>
      </c>
      <c r="C227" s="29" t="s">
        <v>1283</v>
      </c>
      <c r="D227" s="21"/>
      <c r="E227" s="55" t="n">
        <v>22</v>
      </c>
      <c r="G227" s="55" t="n">
        <v>1135751.75</v>
      </c>
      <c r="H227" s="55" t="n">
        <v>203864.35</v>
      </c>
      <c r="I227" s="55" t="n">
        <v>1011012.94</v>
      </c>
      <c r="J227" s="55" t="n">
        <v>2350629.04</v>
      </c>
      <c r="L227" s="55" t="n">
        <v>1135751.75</v>
      </c>
      <c r="M227" s="115"/>
    </row>
    <row r="228" customFormat="false" ht="12.75" hidden="false" customHeight="false" outlineLevel="0" collapsed="false">
      <c r="A228" s="29" t="s">
        <v>1284</v>
      </c>
      <c r="B228" s="91" t="s">
        <v>1285</v>
      </c>
      <c r="C228" s="29" t="s">
        <v>1286</v>
      </c>
      <c r="D228" s="116"/>
      <c r="E228" s="55" t="n">
        <v>23</v>
      </c>
      <c r="G228" s="55" t="n">
        <v>2050884.55</v>
      </c>
      <c r="H228" s="55" t="n">
        <v>345462.66</v>
      </c>
      <c r="I228" s="55" t="n">
        <v>1298665.37</v>
      </c>
      <c r="J228" s="55" t="n">
        <v>3695012.58</v>
      </c>
      <c r="L228" s="55" t="n">
        <v>2050884.55</v>
      </c>
      <c r="M228" s="115"/>
    </row>
    <row r="229" customFormat="false" ht="12.75" hidden="false" customHeight="false" outlineLevel="0" collapsed="false">
      <c r="A229" s="29" t="s">
        <v>1287</v>
      </c>
      <c r="B229" s="91" t="s">
        <v>1288</v>
      </c>
      <c r="C229" s="29" t="s">
        <v>1289</v>
      </c>
      <c r="D229" s="116"/>
      <c r="E229" s="55" t="n">
        <v>15</v>
      </c>
      <c r="G229" s="55" t="n">
        <v>4828677.45</v>
      </c>
      <c r="H229" s="55" t="n">
        <v>373199.66</v>
      </c>
      <c r="I229" s="55" t="n">
        <v>1358239.57</v>
      </c>
      <c r="J229" s="55" t="n">
        <v>6560116.68</v>
      </c>
      <c r="L229" s="55" t="n">
        <v>4828677.45</v>
      </c>
      <c r="M229" s="115"/>
    </row>
    <row r="230" customFormat="false" ht="12.75" hidden="false" customHeight="false" outlineLevel="0" collapsed="false">
      <c r="A230" s="29" t="s">
        <v>1290</v>
      </c>
      <c r="B230" s="91" t="s">
        <v>1291</v>
      </c>
      <c r="C230" s="29" t="s">
        <v>1292</v>
      </c>
      <c r="D230" s="21"/>
      <c r="E230" s="55" t="n">
        <v>30</v>
      </c>
      <c r="G230" s="55" t="s">
        <v>72</v>
      </c>
      <c r="H230" s="55" t="n">
        <v>314516.78</v>
      </c>
      <c r="I230" s="55" t="n">
        <v>1530571.09</v>
      </c>
      <c r="J230" s="55" t="s">
        <v>72</v>
      </c>
      <c r="L230" s="55" t="n">
        <v>8185770.26</v>
      </c>
      <c r="M230" s="115"/>
    </row>
    <row r="231" customFormat="false" ht="12.75" hidden="false" customHeight="false" outlineLevel="0" collapsed="false">
      <c r="A231" s="29" t="s">
        <v>1293</v>
      </c>
      <c r="B231" s="91" t="s">
        <v>1294</v>
      </c>
      <c r="C231" s="29" t="s">
        <v>1295</v>
      </c>
      <c r="D231" s="21"/>
      <c r="E231" s="55" t="n">
        <v>124</v>
      </c>
      <c r="G231" s="55" t="n">
        <v>15786998.87</v>
      </c>
      <c r="H231" s="55" t="n">
        <v>2101579.4</v>
      </c>
      <c r="I231" s="55" t="n">
        <v>6383460.07</v>
      </c>
      <c r="J231" s="55" t="n">
        <v>24272038.34</v>
      </c>
      <c r="L231" s="55" t="n">
        <v>28916436.27</v>
      </c>
      <c r="M231" s="115"/>
    </row>
    <row r="232" customFormat="false" ht="12.75" hidden="false" customHeight="false" outlineLevel="0" collapsed="false">
      <c r="A232" s="29" t="s">
        <v>1296</v>
      </c>
      <c r="B232" s="91" t="s">
        <v>1297</v>
      </c>
      <c r="C232" s="29" t="s">
        <v>1298</v>
      </c>
      <c r="D232" s="21"/>
      <c r="E232" s="55" t="n">
        <v>37</v>
      </c>
      <c r="G232" s="55" t="n">
        <v>10338654.99</v>
      </c>
      <c r="H232" s="55" t="n">
        <v>870091.58</v>
      </c>
      <c r="I232" s="55" t="n">
        <v>3482958.63</v>
      </c>
      <c r="J232" s="55" t="n">
        <v>14691705.2</v>
      </c>
      <c r="L232" s="55" t="n">
        <v>20337080.48</v>
      </c>
      <c r="M232" s="115"/>
    </row>
    <row r="233" customFormat="false" ht="12.75" hidden="false" customHeight="false" outlineLevel="0" collapsed="false">
      <c r="A233" s="29" t="s">
        <v>1299</v>
      </c>
      <c r="B233" s="91" t="s">
        <v>1300</v>
      </c>
      <c r="C233" s="29" t="s">
        <v>1301</v>
      </c>
      <c r="D233" s="21"/>
      <c r="E233" s="55" t="n">
        <v>50</v>
      </c>
      <c r="G233" s="55" t="n">
        <v>15135793.4</v>
      </c>
      <c r="H233" s="55" t="n">
        <v>760173.4</v>
      </c>
      <c r="I233" s="55" t="n">
        <v>3743740.41</v>
      </c>
      <c r="J233" s="55" t="n">
        <v>19639707.21</v>
      </c>
      <c r="L233" s="55" t="n">
        <v>44120879.4</v>
      </c>
      <c r="M233" s="115"/>
    </row>
    <row r="234" customFormat="false" ht="12.75" hidden="false" customHeight="false" outlineLevel="0" collapsed="false">
      <c r="A234" s="29" t="s">
        <v>1302</v>
      </c>
      <c r="B234" s="91" t="s">
        <v>1303</v>
      </c>
      <c r="C234" s="29" t="s">
        <v>1304</v>
      </c>
      <c r="D234" s="21"/>
      <c r="E234" s="55" t="n">
        <v>59</v>
      </c>
      <c r="G234" s="55" t="n">
        <v>6667142.81</v>
      </c>
      <c r="H234" s="55" t="n">
        <v>94133.5</v>
      </c>
      <c r="I234" s="55" t="n">
        <v>3661809.18</v>
      </c>
      <c r="J234" s="55" t="n">
        <v>10423085.49</v>
      </c>
      <c r="L234" s="55" t="n">
        <v>12452310.11</v>
      </c>
      <c r="M234" s="115"/>
    </row>
    <row r="235" customFormat="false" ht="12.75" hidden="false" customHeight="false" outlineLevel="0" collapsed="false">
      <c r="A235" s="29" t="s">
        <v>1305</v>
      </c>
      <c r="B235" s="91" t="s">
        <v>1306</v>
      </c>
      <c r="C235" s="29" t="s">
        <v>1307</v>
      </c>
      <c r="D235" s="21"/>
      <c r="E235" s="55" t="n">
        <v>40</v>
      </c>
      <c r="G235" s="55" t="n">
        <v>10452738.36</v>
      </c>
      <c r="H235" s="55" t="n">
        <v>742203.74</v>
      </c>
      <c r="I235" s="55" t="n">
        <v>3904002.95</v>
      </c>
      <c r="J235" s="55" t="n">
        <v>15098945.05</v>
      </c>
      <c r="L235" s="55" t="n">
        <v>20479959.06</v>
      </c>
      <c r="M235" s="115"/>
    </row>
    <row r="236" customFormat="false" ht="12.75" hidden="false" customHeight="false" outlineLevel="0" collapsed="false">
      <c r="A236" s="29" t="s">
        <v>1308</v>
      </c>
      <c r="B236" s="91" t="s">
        <v>1309</v>
      </c>
      <c r="C236" s="29" t="s">
        <v>1310</v>
      </c>
      <c r="D236" s="21"/>
      <c r="E236" s="55" t="n">
        <v>68</v>
      </c>
      <c r="G236" s="55" t="n">
        <v>6917485.55</v>
      </c>
      <c r="H236" s="55" t="n">
        <v>1079602.85</v>
      </c>
      <c r="I236" s="55" t="n">
        <v>4543963.1</v>
      </c>
      <c r="J236" s="55" t="n">
        <v>12541051.5</v>
      </c>
      <c r="L236" s="55" t="n">
        <v>6917485.55</v>
      </c>
      <c r="M236" s="115"/>
    </row>
    <row r="237" customFormat="false" ht="12.75" hidden="false" customHeight="false" outlineLevel="0" collapsed="false">
      <c r="A237" s="29" t="s">
        <v>1311</v>
      </c>
      <c r="B237" s="91" t="s">
        <v>1312</v>
      </c>
      <c r="C237" s="29" t="s">
        <v>1313</v>
      </c>
      <c r="D237" s="21"/>
      <c r="E237" s="55" t="n">
        <v>101</v>
      </c>
      <c r="G237" s="55" t="n">
        <v>11840917.02</v>
      </c>
      <c r="H237" s="55" t="n">
        <v>2148106.32</v>
      </c>
      <c r="I237" s="55" t="n">
        <v>6758160.45</v>
      </c>
      <c r="J237" s="55" t="n">
        <v>20747183.79</v>
      </c>
      <c r="L237" s="55" t="n">
        <v>15714723.02</v>
      </c>
      <c r="M237" s="115"/>
    </row>
    <row r="238" customFormat="false" ht="12.75" hidden="false" customHeight="false" outlineLevel="0" collapsed="false">
      <c r="A238" s="29" t="s">
        <v>1314</v>
      </c>
      <c r="B238" s="91" t="s">
        <v>1315</v>
      </c>
      <c r="C238" s="29" t="s">
        <v>1316</v>
      </c>
      <c r="D238" s="21"/>
      <c r="E238" s="55" t="n">
        <v>48</v>
      </c>
      <c r="G238" s="55" t="n">
        <v>4093541.26</v>
      </c>
      <c r="H238" s="55" t="n">
        <v>507138.51</v>
      </c>
      <c r="I238" s="55" t="n">
        <v>2173193.09</v>
      </c>
      <c r="J238" s="55" t="n">
        <v>6773872.86</v>
      </c>
      <c r="L238" s="55" t="n">
        <v>4093541.26</v>
      </c>
    </row>
    <row r="239" customFormat="false" ht="12.75" hidden="false" customHeight="false" outlineLevel="0" collapsed="false">
      <c r="A239" s="29" t="s">
        <v>1317</v>
      </c>
      <c r="B239" s="91" t="s">
        <v>1318</v>
      </c>
      <c r="C239" s="29" t="s">
        <v>1319</v>
      </c>
      <c r="D239" s="21"/>
      <c r="E239" s="55" t="n">
        <v>91</v>
      </c>
      <c r="G239" s="55" t="n">
        <v>13446493.72</v>
      </c>
      <c r="H239" s="55" t="n">
        <v>1340326.01</v>
      </c>
      <c r="I239" s="55" t="n">
        <v>4513471.86</v>
      </c>
      <c r="J239" s="55" t="n">
        <v>19300291.59</v>
      </c>
      <c r="L239" s="55" t="n">
        <v>27557370</v>
      </c>
    </row>
    <row r="240" customFormat="false" ht="12.75" hidden="false" customHeight="false" outlineLevel="0" collapsed="false">
      <c r="A240" s="29" t="s">
        <v>592</v>
      </c>
      <c r="B240" s="91" t="s">
        <v>593</v>
      </c>
      <c r="C240" s="29" t="s">
        <v>594</v>
      </c>
      <c r="D240" s="21"/>
      <c r="E240" s="55" t="s">
        <v>72</v>
      </c>
      <c r="G240" s="55" t="n">
        <v>728205</v>
      </c>
      <c r="H240" s="55" t="n">
        <v>55125.78</v>
      </c>
      <c r="I240" s="55" t="n">
        <v>185000</v>
      </c>
      <c r="J240" s="55" t="n">
        <v>968330.78</v>
      </c>
      <c r="L240" s="55" t="n">
        <v>728205</v>
      </c>
    </row>
    <row r="241" customFormat="false" ht="12.75" hidden="false" customHeight="false" outlineLevel="0" collapsed="false">
      <c r="A241" s="29"/>
      <c r="B241" s="91" t="s">
        <v>1602</v>
      </c>
      <c r="C241" s="29" t="s">
        <v>1603</v>
      </c>
      <c r="D241" s="116"/>
      <c r="E241" s="55" t="s">
        <v>72</v>
      </c>
      <c r="G241" s="55" t="n">
        <v>37627</v>
      </c>
      <c r="H241" s="55" t="n">
        <v>13092.86</v>
      </c>
      <c r="I241" s="55" t="n">
        <v>43250</v>
      </c>
      <c r="J241" s="55" t="n">
        <v>93969.86</v>
      </c>
      <c r="L241" s="55" t="n">
        <v>37627</v>
      </c>
    </row>
    <row r="242" customFormat="false" ht="12.75" hidden="false" customHeight="false" outlineLevel="0" collapsed="false">
      <c r="A242" s="29" t="s">
        <v>1320</v>
      </c>
      <c r="B242" s="91" t="s">
        <v>1321</v>
      </c>
      <c r="C242" s="29" t="s">
        <v>1322</v>
      </c>
      <c r="D242" s="21"/>
      <c r="E242" s="55" t="n">
        <v>50</v>
      </c>
      <c r="G242" s="55" t="n">
        <v>4423485.73</v>
      </c>
      <c r="H242" s="55" t="n">
        <v>771304.86</v>
      </c>
      <c r="I242" s="55" t="n">
        <v>2912158.18</v>
      </c>
      <c r="J242" s="55" t="n">
        <v>8106948.77</v>
      </c>
      <c r="L242" s="55" t="n">
        <v>4423485.73</v>
      </c>
    </row>
    <row r="243" customFormat="false" ht="12.75" hidden="false" customHeight="false" outlineLevel="0" collapsed="false">
      <c r="A243" s="29" t="s">
        <v>1323</v>
      </c>
      <c r="B243" s="91" t="s">
        <v>1324</v>
      </c>
      <c r="C243" s="29" t="s">
        <v>1325</v>
      </c>
      <c r="D243" s="21"/>
      <c r="E243" s="55" t="n">
        <v>9</v>
      </c>
      <c r="G243" s="55" t="n">
        <v>734800</v>
      </c>
      <c r="H243" s="55" t="n">
        <v>110652.71</v>
      </c>
      <c r="I243" s="55" t="n">
        <v>442041.83</v>
      </c>
      <c r="J243" s="55" t="n">
        <v>1287494.54</v>
      </c>
      <c r="L243" s="55" t="n">
        <v>734800</v>
      </c>
    </row>
    <row r="244" customFormat="false" ht="12.75" hidden="false" customHeight="false" outlineLevel="0" collapsed="false">
      <c r="A244" s="29" t="s">
        <v>1326</v>
      </c>
      <c r="B244" s="91" t="s">
        <v>1327</v>
      </c>
      <c r="C244" s="29" t="s">
        <v>1328</v>
      </c>
      <c r="D244" s="116"/>
      <c r="E244" s="55" t="n">
        <v>23</v>
      </c>
      <c r="G244" s="55" t="n">
        <v>508182.4</v>
      </c>
      <c r="H244" s="55" t="n">
        <v>241610.89</v>
      </c>
      <c r="I244" s="55" t="n">
        <v>679400</v>
      </c>
      <c r="J244" s="55" t="n">
        <v>1429193.29</v>
      </c>
      <c r="L244" s="55" t="n">
        <v>508182.4</v>
      </c>
    </row>
    <row r="245" customFormat="false" ht="12.75" hidden="false" customHeight="false" outlineLevel="0" collapsed="false">
      <c r="A245" s="29" t="s">
        <v>619</v>
      </c>
      <c r="B245" s="91" t="s">
        <v>620</v>
      </c>
      <c r="C245" s="29" t="s">
        <v>621</v>
      </c>
      <c r="D245" s="116"/>
      <c r="E245" s="55" t="s">
        <v>72</v>
      </c>
      <c r="G245" s="55" t="n">
        <v>56040</v>
      </c>
      <c r="H245" s="55" t="n">
        <v>8084.97</v>
      </c>
      <c r="I245" s="55" t="n">
        <v>102500</v>
      </c>
      <c r="J245" s="55" t="n">
        <v>166624.97</v>
      </c>
      <c r="L245" s="55" t="n">
        <v>56040</v>
      </c>
    </row>
    <row r="246" customFormat="false" ht="12.75" hidden="false" customHeight="false" outlineLevel="0" collapsed="false">
      <c r="A246" s="29" t="s">
        <v>1329</v>
      </c>
      <c r="B246" s="91" t="s">
        <v>1330</v>
      </c>
      <c r="C246" s="29" t="s">
        <v>1331</v>
      </c>
      <c r="D246" s="21"/>
      <c r="E246" s="55" t="n">
        <v>43</v>
      </c>
      <c r="G246" s="55" t="n">
        <v>17875744.91</v>
      </c>
      <c r="H246" s="55" t="n">
        <v>917626.75</v>
      </c>
      <c r="I246" s="55" t="n">
        <v>3883651.13</v>
      </c>
      <c r="J246" s="55" t="n">
        <v>22677022.79</v>
      </c>
      <c r="L246" s="55" t="n">
        <v>52057945.59</v>
      </c>
    </row>
    <row r="247" customFormat="false" ht="12.75" hidden="false" customHeight="false" outlineLevel="0" collapsed="false">
      <c r="A247" s="29" t="s">
        <v>1332</v>
      </c>
      <c r="B247" s="91" t="s">
        <v>1333</v>
      </c>
      <c r="C247" s="29" t="s">
        <v>1334</v>
      </c>
      <c r="D247" s="21"/>
      <c r="E247" s="55" t="s">
        <v>72</v>
      </c>
      <c r="G247" s="55" t="n">
        <v>100985.67</v>
      </c>
      <c r="H247" s="55" t="n">
        <v>29589.67</v>
      </c>
      <c r="I247" s="55" t="n">
        <v>210675</v>
      </c>
      <c r="J247" s="55" t="n">
        <v>341250.34</v>
      </c>
      <c r="L247" s="55" t="n">
        <v>100985.67</v>
      </c>
    </row>
    <row r="248" customFormat="false" ht="12.75" hidden="false" customHeight="false" outlineLevel="0" collapsed="false">
      <c r="A248" s="29" t="s">
        <v>1335</v>
      </c>
      <c r="B248" s="91" t="s">
        <v>1336</v>
      </c>
      <c r="C248" s="29" t="s">
        <v>1337</v>
      </c>
      <c r="D248" s="116"/>
      <c r="E248" s="55" t="n">
        <v>8</v>
      </c>
      <c r="G248" s="55" t="n">
        <v>274313</v>
      </c>
      <c r="H248" s="55" t="n">
        <v>125559.23</v>
      </c>
      <c r="I248" s="55" t="n">
        <v>495833.33</v>
      </c>
      <c r="J248" s="55" t="n">
        <v>895705.56</v>
      </c>
      <c r="L248" s="55" t="n">
        <v>274313</v>
      </c>
    </row>
    <row r="249" customFormat="false" ht="12.75" hidden="false" customHeight="false" outlineLevel="0" collapsed="false">
      <c r="A249" s="29" t="s">
        <v>1338</v>
      </c>
      <c r="B249" s="91" t="s">
        <v>1339</v>
      </c>
      <c r="C249" s="29" t="s">
        <v>1340</v>
      </c>
      <c r="D249" s="21"/>
      <c r="E249" s="55" t="n">
        <v>15</v>
      </c>
      <c r="G249" s="55" t="n">
        <v>894593.21</v>
      </c>
      <c r="H249" s="55" t="n">
        <v>123276.06</v>
      </c>
      <c r="I249" s="55" t="n">
        <v>564821.49</v>
      </c>
      <c r="J249" s="55" t="n">
        <v>1582690.76</v>
      </c>
      <c r="L249" s="55" t="n">
        <v>894593.21</v>
      </c>
    </row>
    <row r="250" customFormat="false" ht="12.75" hidden="false" customHeight="false" outlineLevel="0" collapsed="false">
      <c r="A250" s="29" t="s">
        <v>1341</v>
      </c>
      <c r="B250" s="91" t="s">
        <v>1342</v>
      </c>
      <c r="C250" s="29" t="s">
        <v>1343</v>
      </c>
      <c r="D250" s="21"/>
      <c r="E250" s="55" t="n">
        <v>39</v>
      </c>
      <c r="G250" s="55" t="n">
        <v>1455393.06</v>
      </c>
      <c r="H250" s="55" t="n">
        <v>266329.46</v>
      </c>
      <c r="I250" s="55" t="n">
        <v>1295504.92</v>
      </c>
      <c r="J250" s="55" t="n">
        <v>3017227.44</v>
      </c>
      <c r="L250" s="55" t="n">
        <v>1455393.06</v>
      </c>
    </row>
    <row r="251" customFormat="false" ht="12.75" hidden="false" customHeight="false" outlineLevel="0" collapsed="false">
      <c r="A251" s="29" t="s">
        <v>1344</v>
      </c>
      <c r="B251" s="91" t="s">
        <v>1345</v>
      </c>
      <c r="C251" s="29" t="s">
        <v>1346</v>
      </c>
      <c r="D251" s="116"/>
      <c r="E251" s="55" t="n">
        <v>8</v>
      </c>
      <c r="G251" s="55" t="n">
        <v>305750</v>
      </c>
      <c r="H251" s="55" t="n">
        <v>91542.37</v>
      </c>
      <c r="I251" s="55" t="n">
        <v>299651.96</v>
      </c>
      <c r="J251" s="55" t="n">
        <v>696944.33</v>
      </c>
      <c r="L251" s="55" t="n">
        <v>305750</v>
      </c>
    </row>
    <row r="252" customFormat="false" ht="12.75" hidden="false" customHeight="false" outlineLevel="0" collapsed="false">
      <c r="A252" s="29" t="s">
        <v>1347</v>
      </c>
      <c r="B252" s="91" t="s">
        <v>1348</v>
      </c>
      <c r="C252" s="29" t="s">
        <v>1349</v>
      </c>
      <c r="D252" s="21"/>
      <c r="E252" s="55" t="n">
        <v>13</v>
      </c>
      <c r="G252" s="55" t="n">
        <v>3986430.39</v>
      </c>
      <c r="H252" s="55" t="n">
        <v>414814.68</v>
      </c>
      <c r="I252" s="55" t="n">
        <v>954072.62</v>
      </c>
      <c r="J252" s="55" t="n">
        <v>5355317.69</v>
      </c>
      <c r="L252" s="55" t="n">
        <v>5810737.39</v>
      </c>
    </row>
    <row r="253" customFormat="false" ht="12.75" hidden="false" customHeight="false" outlineLevel="0" collapsed="false">
      <c r="A253" s="29" t="s">
        <v>646</v>
      </c>
      <c r="B253" s="91" t="s">
        <v>647</v>
      </c>
      <c r="C253" s="29" t="s">
        <v>648</v>
      </c>
      <c r="D253" s="21"/>
      <c r="E253" s="55" t="s">
        <v>72</v>
      </c>
      <c r="G253" s="55" t="n">
        <v>50579</v>
      </c>
      <c r="H253" s="55" t="n">
        <v>18048.32</v>
      </c>
      <c r="I253" s="55" t="n">
        <v>71500</v>
      </c>
      <c r="J253" s="55" t="n">
        <v>140127.32</v>
      </c>
      <c r="L253" s="55" t="n">
        <v>50579</v>
      </c>
    </row>
    <row r="254" customFormat="false" ht="12.75" hidden="false" customHeight="false" outlineLevel="0" collapsed="false">
      <c r="A254" s="29" t="s">
        <v>1350</v>
      </c>
      <c r="B254" s="120" t="s">
        <v>1351</v>
      </c>
      <c r="C254" s="121" t="s">
        <v>1352</v>
      </c>
      <c r="D254" s="116"/>
      <c r="E254" s="55" t="s">
        <v>72</v>
      </c>
      <c r="G254" s="55" t="n">
        <v>16627</v>
      </c>
      <c r="H254" s="55" t="n">
        <v>7709.9</v>
      </c>
      <c r="I254" s="55" t="n">
        <v>34867.4</v>
      </c>
      <c r="J254" s="55" t="n">
        <v>59204.3</v>
      </c>
      <c r="L254" s="122" t="n">
        <v>16627</v>
      </c>
    </row>
    <row r="255" customFormat="false" ht="12.75" hidden="false" customHeight="false" outlineLevel="0" collapsed="false">
      <c r="A255" s="29" t="s">
        <v>1353</v>
      </c>
      <c r="B255" s="91" t="s">
        <v>1354</v>
      </c>
      <c r="C255" s="29" t="s">
        <v>1355</v>
      </c>
      <c r="D255" s="123"/>
      <c r="E255" s="55" t="n">
        <v>51</v>
      </c>
      <c r="F255" s="117"/>
      <c r="G255" s="55" t="n">
        <v>6937237.44</v>
      </c>
      <c r="H255" s="55" t="n">
        <v>542923.85</v>
      </c>
      <c r="I255" s="55" t="n">
        <v>2493745.67</v>
      </c>
      <c r="J255" s="55" t="n">
        <v>9973906.96</v>
      </c>
      <c r="K255" s="118"/>
      <c r="L255" s="55" t="n">
        <v>16908827.44</v>
      </c>
    </row>
    <row r="256" customFormat="false" ht="12.75" hidden="false" customHeight="false" outlineLevel="0" collapsed="false">
      <c r="A256" s="29" t="s">
        <v>1356</v>
      </c>
      <c r="B256" s="91" t="s">
        <v>1357</v>
      </c>
      <c r="C256" s="29" t="s">
        <v>1358</v>
      </c>
      <c r="D256" s="91"/>
      <c r="E256" s="55" t="n">
        <v>56</v>
      </c>
      <c r="F256" s="117"/>
      <c r="G256" s="55" t="n">
        <v>4141353.79</v>
      </c>
      <c r="H256" s="55" t="n">
        <v>470822.51</v>
      </c>
      <c r="I256" s="55" t="n">
        <v>1832867.04</v>
      </c>
      <c r="J256" s="55" t="n">
        <v>6445043.34</v>
      </c>
      <c r="K256" s="118"/>
      <c r="L256" s="55" t="n">
        <v>7919153.79</v>
      </c>
    </row>
    <row r="257" customFormat="false" ht="12.75" hidden="false" customHeight="false" outlineLevel="0" collapsed="false">
      <c r="A257" s="29" t="s">
        <v>1359</v>
      </c>
      <c r="B257" s="91" t="s">
        <v>1360</v>
      </c>
      <c r="C257" s="29" t="s">
        <v>1361</v>
      </c>
      <c r="D257" s="91"/>
      <c r="E257" s="55" t="s">
        <v>72</v>
      </c>
      <c r="F257" s="117"/>
      <c r="G257" s="55" t="n">
        <v>41660</v>
      </c>
      <c r="H257" s="55" t="n">
        <v>33389.57</v>
      </c>
      <c r="I257" s="55" t="n">
        <v>64050</v>
      </c>
      <c r="J257" s="55" t="n">
        <v>139099.57</v>
      </c>
      <c r="K257" s="118"/>
      <c r="L257" s="55" t="n">
        <v>41660</v>
      </c>
    </row>
    <row r="258" customFormat="false" ht="12.75" hidden="false" customHeight="false" outlineLevel="0" collapsed="false">
      <c r="A258" s="29" t="s">
        <v>1362</v>
      </c>
      <c r="B258" s="91" t="s">
        <v>1363</v>
      </c>
      <c r="C258" s="29" t="s">
        <v>1364</v>
      </c>
      <c r="D258" s="91"/>
      <c r="E258" s="55" t="n">
        <v>45</v>
      </c>
      <c r="F258" s="117"/>
      <c r="G258" s="55" t="n">
        <v>12336579.57</v>
      </c>
      <c r="H258" s="55" t="n">
        <v>827913.3</v>
      </c>
      <c r="I258" s="55" t="n">
        <v>3038449.21</v>
      </c>
      <c r="J258" s="55" t="n">
        <v>16202942.08</v>
      </c>
      <c r="K258" s="118"/>
      <c r="L258" s="55" t="n">
        <v>36231664.57</v>
      </c>
    </row>
    <row r="259" customFormat="false" ht="12.75" hidden="false" customHeight="false" outlineLevel="0" collapsed="false">
      <c r="A259" s="29" t="s">
        <v>1365</v>
      </c>
      <c r="B259" s="91" t="s">
        <v>1366</v>
      </c>
      <c r="C259" s="29" t="s">
        <v>1367</v>
      </c>
      <c r="D259" s="123"/>
      <c r="E259" s="55" t="n">
        <v>22</v>
      </c>
      <c r="F259" s="117"/>
      <c r="G259" s="55" t="n">
        <v>2246903</v>
      </c>
      <c r="H259" s="55" t="n">
        <v>358406.37</v>
      </c>
      <c r="I259" s="55" t="n">
        <v>1479811.25</v>
      </c>
      <c r="J259" s="55" t="n">
        <v>4085120.62</v>
      </c>
      <c r="K259" s="118"/>
      <c r="L259" s="55" t="n">
        <v>2246903</v>
      </c>
    </row>
    <row r="260" customFormat="false" ht="12.75" hidden="false" customHeight="false" outlineLevel="0" collapsed="false">
      <c r="A260" s="29" t="s">
        <v>1368</v>
      </c>
      <c r="B260" s="91" t="s">
        <v>1369</v>
      </c>
      <c r="C260" s="29" t="s">
        <v>1370</v>
      </c>
      <c r="D260" s="91"/>
      <c r="E260" s="55" t="n">
        <v>13</v>
      </c>
      <c r="F260" s="117"/>
      <c r="G260" s="55" t="n">
        <v>3534933</v>
      </c>
      <c r="H260" s="55" t="n">
        <v>202266.21</v>
      </c>
      <c r="I260" s="55" t="n">
        <v>954570.8</v>
      </c>
      <c r="J260" s="55" t="n">
        <v>4691770.01</v>
      </c>
      <c r="K260" s="118"/>
      <c r="L260" s="55" t="n">
        <v>3534933</v>
      </c>
    </row>
    <row r="261" customFormat="false" ht="12.75" hidden="false" customHeight="false" outlineLevel="0" collapsed="false">
      <c r="A261" s="29" t="s">
        <v>1371</v>
      </c>
      <c r="B261" s="91" t="s">
        <v>1372</v>
      </c>
      <c r="C261" s="29" t="s">
        <v>1373</v>
      </c>
      <c r="D261" s="91"/>
      <c r="E261" s="55" t="n">
        <v>57</v>
      </c>
      <c r="F261" s="117"/>
      <c r="G261" s="55" t="n">
        <v>13415520.16</v>
      </c>
      <c r="H261" s="55" t="n">
        <v>1095185.83</v>
      </c>
      <c r="I261" s="55" t="n">
        <v>5782439.48</v>
      </c>
      <c r="J261" s="55" t="n">
        <v>20293145.47</v>
      </c>
      <c r="K261" s="118"/>
      <c r="L261" s="55" t="n">
        <v>27018351.16</v>
      </c>
    </row>
    <row r="262" customFormat="false" ht="12.75" hidden="false" customHeight="false" outlineLevel="0" collapsed="false">
      <c r="A262" s="29" t="s">
        <v>1374</v>
      </c>
      <c r="B262" s="91" t="s">
        <v>1375</v>
      </c>
      <c r="C262" s="29" t="s">
        <v>1376</v>
      </c>
      <c r="D262" s="123"/>
      <c r="E262" s="55" t="s">
        <v>72</v>
      </c>
      <c r="F262" s="117"/>
      <c r="G262" s="55" t="n">
        <v>211046</v>
      </c>
      <c r="H262" s="55" t="n">
        <v>12122.93</v>
      </c>
      <c r="I262" s="55" t="n">
        <v>74225</v>
      </c>
      <c r="J262" s="55" t="n">
        <v>297393.93</v>
      </c>
      <c r="K262" s="118"/>
      <c r="L262" s="55" t="n">
        <v>211046</v>
      </c>
    </row>
  </sheetData>
  <autoFilter ref="A3:L262"/>
  <mergeCells count="2">
    <mergeCell ref="A1:L1"/>
    <mergeCell ref="O3: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 width="16.13"/>
    <col collapsed="false" customWidth="true" hidden="false" outlineLevel="0" max="2" min="2" style="12" width="15.99"/>
    <col collapsed="false" customWidth="true" hidden="false" outlineLevel="0" max="3" min="3" style="12" width="70.14"/>
    <col collapsed="false" customWidth="true" hidden="false" outlineLevel="0" max="4" min="4" style="13" width="17.14"/>
    <col collapsed="false" customWidth="true" hidden="false" outlineLevel="0" max="5" min="5" style="12" width="2.56"/>
    <col collapsed="false" customWidth="true" hidden="false" outlineLevel="0" max="8" min="6" style="14" width="14.56"/>
    <col collapsed="false" customWidth="true" hidden="false" outlineLevel="0" max="9" min="9" style="14" width="2.56"/>
    <col collapsed="false" customWidth="true" hidden="false" outlineLevel="0" max="12" min="10" style="14" width="14.56"/>
    <col collapsed="false" customWidth="true" hidden="false" outlineLevel="0" max="13" min="13" style="14" width="2.56"/>
    <col collapsed="false" customWidth="true" hidden="false" outlineLevel="0" max="16" min="14" style="14" width="14.56"/>
    <col collapsed="false" customWidth="true" hidden="false" outlineLevel="0" max="17" min="17" style="12" width="11.28"/>
    <col collapsed="false" customWidth="false" hidden="false" outlineLevel="0" max="257" min="18" style="12" width="9.14"/>
  </cols>
  <sheetData>
    <row r="1" customFormat="false" ht="23.25" hidden="false" customHeight="false" outlineLevel="0" collapsed="false">
      <c r="A1" s="15" t="s">
        <v>28</v>
      </c>
      <c r="B1" s="15"/>
      <c r="C1" s="15"/>
      <c r="D1" s="15"/>
      <c r="E1" s="15"/>
      <c r="F1" s="15"/>
      <c r="G1" s="15"/>
      <c r="H1" s="15"/>
      <c r="I1" s="15"/>
      <c r="J1" s="15"/>
      <c r="K1" s="15"/>
      <c r="L1" s="15"/>
      <c r="M1" s="15"/>
      <c r="N1" s="15"/>
      <c r="O1" s="15"/>
      <c r="P1" s="15"/>
      <c r="Q1" s="16"/>
    </row>
    <row r="2" customFormat="false" ht="15.75" hidden="false" customHeight="false" outlineLevel="0" collapsed="false">
      <c r="B2" s="17"/>
      <c r="C2" s="18"/>
      <c r="D2" s="19"/>
      <c r="E2" s="17"/>
      <c r="F2" s="20"/>
      <c r="G2" s="20"/>
      <c r="H2" s="20"/>
      <c r="I2" s="20"/>
      <c r="J2" s="20"/>
      <c r="K2" s="20"/>
      <c r="L2" s="20"/>
      <c r="M2" s="20"/>
      <c r="N2" s="20"/>
      <c r="O2" s="20"/>
      <c r="P2" s="20"/>
    </row>
    <row r="3" customFormat="false" ht="12.75" hidden="false" customHeight="false" outlineLevel="0" collapsed="false">
      <c r="B3" s="21"/>
      <c r="C3" s="22"/>
      <c r="D3" s="23"/>
      <c r="E3" s="21"/>
      <c r="F3" s="24"/>
      <c r="G3" s="24"/>
      <c r="H3" s="24"/>
      <c r="I3" s="24"/>
      <c r="J3" s="24"/>
      <c r="K3" s="24"/>
      <c r="L3" s="24"/>
      <c r="M3" s="24"/>
      <c r="N3" s="24"/>
      <c r="O3" s="24"/>
      <c r="P3" s="24"/>
    </row>
    <row r="4" customFormat="false" ht="45" hidden="false" customHeight="false" outlineLevel="0" collapsed="false">
      <c r="A4" s="25" t="s">
        <v>29</v>
      </c>
      <c r="B4" s="25" t="s">
        <v>30</v>
      </c>
      <c r="C4" s="25" t="s">
        <v>31</v>
      </c>
      <c r="D4" s="26" t="s">
        <v>32</v>
      </c>
      <c r="E4" s="5"/>
      <c r="F4" s="27" t="s">
        <v>33</v>
      </c>
      <c r="G4" s="27" t="s">
        <v>34</v>
      </c>
      <c r="H4" s="27" t="s">
        <v>35</v>
      </c>
      <c r="I4" s="28"/>
      <c r="J4" s="27" t="s">
        <v>36</v>
      </c>
      <c r="K4" s="27" t="s">
        <v>37</v>
      </c>
      <c r="L4" s="27" t="s">
        <v>38</v>
      </c>
      <c r="M4" s="28"/>
      <c r="N4" s="27" t="s">
        <v>39</v>
      </c>
      <c r="O4" s="27" t="s">
        <v>40</v>
      </c>
      <c r="P4" s="27" t="s">
        <v>41</v>
      </c>
    </row>
    <row r="5" customFormat="false" ht="12.75" hidden="false" customHeight="false" outlineLevel="0" collapsed="false">
      <c r="A5" s="29" t="s">
        <v>42</v>
      </c>
      <c r="B5" s="30" t="s">
        <v>43</v>
      </c>
      <c r="C5" s="30" t="s">
        <v>44</v>
      </c>
      <c r="D5" s="31" t="n">
        <v>41365</v>
      </c>
      <c r="E5" s="32"/>
      <c r="F5" s="33" t="n">
        <v>0</v>
      </c>
      <c r="G5" s="33" t="n">
        <v>0</v>
      </c>
      <c r="H5" s="33" t="n">
        <v>0</v>
      </c>
      <c r="J5" s="33" t="n">
        <v>0</v>
      </c>
      <c r="K5" s="33" t="n">
        <v>0</v>
      </c>
      <c r="L5" s="33" t="n">
        <v>0</v>
      </c>
      <c r="N5" s="33" t="n">
        <v>0</v>
      </c>
      <c r="O5" s="33" t="n">
        <v>0</v>
      </c>
      <c r="P5" s="33" t="n">
        <v>0</v>
      </c>
    </row>
    <row r="6" customFormat="false" ht="12.75" hidden="false" customHeight="false" outlineLevel="0" collapsed="false">
      <c r="A6" s="29" t="s">
        <v>45</v>
      </c>
      <c r="B6" s="30" t="s">
        <v>46</v>
      </c>
      <c r="C6" s="30" t="s">
        <v>47</v>
      </c>
      <c r="D6" s="31" t="n">
        <v>41365</v>
      </c>
      <c r="E6" s="32"/>
      <c r="F6" s="33" t="n">
        <v>0</v>
      </c>
      <c r="G6" s="33" t="n">
        <v>0</v>
      </c>
      <c r="H6" s="33" t="n">
        <v>0</v>
      </c>
      <c r="J6" s="33" t="n">
        <v>0</v>
      </c>
      <c r="K6" s="33" t="n">
        <v>0</v>
      </c>
      <c r="L6" s="33" t="n">
        <v>0</v>
      </c>
      <c r="N6" s="33" t="n">
        <v>0</v>
      </c>
      <c r="O6" s="33" t="n">
        <v>0</v>
      </c>
      <c r="P6" s="33" t="n">
        <v>0</v>
      </c>
    </row>
    <row r="7" customFormat="false" ht="12.75" hidden="false" customHeight="false" outlineLevel="0" collapsed="false">
      <c r="A7" s="29" t="s">
        <v>48</v>
      </c>
      <c r="B7" s="30" t="s">
        <v>49</v>
      </c>
      <c r="C7" s="30" t="s">
        <v>50</v>
      </c>
      <c r="D7" s="31" t="n">
        <v>41365</v>
      </c>
      <c r="F7" s="33" t="n">
        <v>0</v>
      </c>
      <c r="G7" s="33" t="n">
        <v>0</v>
      </c>
      <c r="H7" s="33" t="n">
        <v>0</v>
      </c>
      <c r="J7" s="33" t="n">
        <v>0</v>
      </c>
      <c r="K7" s="33" t="n">
        <v>0</v>
      </c>
      <c r="L7" s="33" t="n">
        <v>0</v>
      </c>
      <c r="N7" s="33" t="n">
        <v>0</v>
      </c>
      <c r="O7" s="33" t="n">
        <v>0</v>
      </c>
      <c r="P7" s="33" t="n">
        <v>0</v>
      </c>
    </row>
    <row r="8" customFormat="false" ht="12.75" hidden="false" customHeight="false" outlineLevel="0" collapsed="false">
      <c r="A8" s="29" t="s">
        <v>51</v>
      </c>
      <c r="B8" s="30" t="s">
        <v>52</v>
      </c>
      <c r="C8" s="30" t="s">
        <v>53</v>
      </c>
      <c r="D8" s="31" t="n">
        <v>41365</v>
      </c>
      <c r="F8" s="33" t="n">
        <v>0</v>
      </c>
      <c r="G8" s="33" t="n">
        <v>0</v>
      </c>
      <c r="H8" s="33" t="n">
        <v>0</v>
      </c>
      <c r="J8" s="33" t="n">
        <v>0</v>
      </c>
      <c r="K8" s="33" t="n">
        <v>0</v>
      </c>
      <c r="L8" s="33" t="n">
        <v>0</v>
      </c>
      <c r="N8" s="33" t="n">
        <v>0</v>
      </c>
      <c r="O8" s="33" t="n">
        <v>0</v>
      </c>
      <c r="P8" s="33" t="n">
        <v>0</v>
      </c>
    </row>
    <row r="9" customFormat="false" ht="12.75" hidden="false" customHeight="false" outlineLevel="0" collapsed="false">
      <c r="A9" s="29" t="s">
        <v>54</v>
      </c>
      <c r="B9" s="30" t="s">
        <v>55</v>
      </c>
      <c r="C9" s="30" t="s">
        <v>56</v>
      </c>
      <c r="D9" s="31" t="n">
        <v>41365</v>
      </c>
      <c r="F9" s="33" t="n">
        <v>0</v>
      </c>
      <c r="G9" s="33" t="n">
        <v>0</v>
      </c>
      <c r="H9" s="33" t="n">
        <v>0</v>
      </c>
      <c r="J9" s="33" t="n">
        <v>0</v>
      </c>
      <c r="K9" s="33" t="n">
        <v>0</v>
      </c>
      <c r="L9" s="33" t="n">
        <v>0</v>
      </c>
      <c r="N9" s="33" t="n">
        <v>0</v>
      </c>
      <c r="O9" s="33" t="n">
        <v>0</v>
      </c>
      <c r="P9" s="33" t="n">
        <v>0</v>
      </c>
    </row>
    <row r="10" customFormat="false" ht="12.75" hidden="false" customHeight="false" outlineLevel="0" collapsed="false">
      <c r="A10" s="29" t="s">
        <v>57</v>
      </c>
      <c r="B10" s="30" t="s">
        <v>58</v>
      </c>
      <c r="C10" s="30" t="s">
        <v>59</v>
      </c>
      <c r="D10" s="31" t="n">
        <v>41365</v>
      </c>
      <c r="E10" s="32"/>
      <c r="F10" s="33" t="n">
        <v>0</v>
      </c>
      <c r="G10" s="33" t="n">
        <v>0</v>
      </c>
      <c r="H10" s="33" t="n">
        <v>0</v>
      </c>
      <c r="J10" s="33" t="n">
        <v>0</v>
      </c>
      <c r="K10" s="33" t="n">
        <v>0</v>
      </c>
      <c r="L10" s="33" t="n">
        <v>0</v>
      </c>
      <c r="N10" s="33" t="n">
        <v>0</v>
      </c>
      <c r="O10" s="33" t="n">
        <v>0</v>
      </c>
      <c r="P10" s="33" t="n">
        <v>0</v>
      </c>
    </row>
    <row r="11" customFormat="false" ht="12.75" hidden="false" customHeight="false" outlineLevel="0" collapsed="false">
      <c r="A11" s="29" t="s">
        <v>60</v>
      </c>
      <c r="B11" s="30" t="s">
        <v>61</v>
      </c>
      <c r="C11" s="30" t="s">
        <v>62</v>
      </c>
      <c r="D11" s="31" t="n">
        <v>41365</v>
      </c>
      <c r="F11" s="33" t="n">
        <v>0</v>
      </c>
      <c r="G11" s="33" t="n">
        <v>0</v>
      </c>
      <c r="H11" s="33" t="n">
        <v>0</v>
      </c>
      <c r="J11" s="33" t="n">
        <v>0</v>
      </c>
      <c r="K11" s="33" t="n">
        <v>0</v>
      </c>
      <c r="L11" s="33" t="n">
        <v>0</v>
      </c>
      <c r="N11" s="33" t="n">
        <v>0</v>
      </c>
      <c r="O11" s="33" t="n">
        <v>0</v>
      </c>
      <c r="P11" s="33" t="n">
        <v>0</v>
      </c>
    </row>
    <row r="12" customFormat="false" ht="12.75" hidden="false" customHeight="false" outlineLevel="0" collapsed="false">
      <c r="A12" s="29" t="s">
        <v>63</v>
      </c>
      <c r="B12" s="30" t="s">
        <v>64</v>
      </c>
      <c r="C12" s="30" t="s">
        <v>65</v>
      </c>
      <c r="D12" s="31" t="n">
        <v>41365</v>
      </c>
      <c r="F12" s="33" t="n">
        <v>0</v>
      </c>
      <c r="G12" s="33" t="n">
        <v>0</v>
      </c>
      <c r="H12" s="33" t="n">
        <v>0</v>
      </c>
      <c r="J12" s="33" t="n">
        <v>0</v>
      </c>
      <c r="K12" s="33" t="n">
        <v>0</v>
      </c>
      <c r="L12" s="33" t="n">
        <v>0</v>
      </c>
      <c r="N12" s="33" t="n">
        <v>0</v>
      </c>
      <c r="O12" s="33" t="n">
        <v>0</v>
      </c>
      <c r="P12" s="33" t="n">
        <v>0</v>
      </c>
    </row>
    <row r="13" customFormat="false" ht="12.75" hidden="false" customHeight="false" outlineLevel="0" collapsed="false">
      <c r="A13" s="29" t="s">
        <v>66</v>
      </c>
      <c r="B13" s="30" t="s">
        <v>67</v>
      </c>
      <c r="C13" s="30" t="s">
        <v>68</v>
      </c>
      <c r="D13" s="31" t="n">
        <v>41365</v>
      </c>
      <c r="F13" s="33" t="n">
        <v>0</v>
      </c>
      <c r="G13" s="33" t="n">
        <v>0</v>
      </c>
      <c r="H13" s="33" t="n">
        <v>0</v>
      </c>
      <c r="J13" s="33" t="n">
        <v>0</v>
      </c>
      <c r="K13" s="33" t="n">
        <v>0</v>
      </c>
      <c r="L13" s="33" t="n">
        <v>0</v>
      </c>
      <c r="N13" s="33" t="n">
        <v>0</v>
      </c>
      <c r="O13" s="33" t="n">
        <v>0</v>
      </c>
      <c r="P13" s="33" t="n">
        <v>0</v>
      </c>
    </row>
    <row r="14" customFormat="false" ht="12.75" hidden="false" customHeight="false" outlineLevel="0" collapsed="false">
      <c r="A14" s="29" t="s">
        <v>69</v>
      </c>
      <c r="B14" s="30" t="s">
        <v>70</v>
      </c>
      <c r="C14" s="30" t="s">
        <v>71</v>
      </c>
      <c r="D14" s="31" t="n">
        <v>41365</v>
      </c>
      <c r="F14" s="33" t="n">
        <v>0</v>
      </c>
      <c r="G14" s="33" t="n">
        <v>0</v>
      </c>
      <c r="H14" s="33" t="n">
        <v>0</v>
      </c>
      <c r="J14" s="33" t="n">
        <v>0</v>
      </c>
      <c r="K14" s="33" t="n">
        <v>0</v>
      </c>
      <c r="L14" s="33" t="n">
        <v>0</v>
      </c>
      <c r="N14" s="33" t="s">
        <v>72</v>
      </c>
      <c r="O14" s="33" t="n">
        <v>0</v>
      </c>
      <c r="P14" s="33" t="s">
        <v>72</v>
      </c>
    </row>
    <row r="15" customFormat="false" ht="12.75" hidden="false" customHeight="false" outlineLevel="0" collapsed="false">
      <c r="A15" s="29" t="s">
        <v>73</v>
      </c>
      <c r="B15" s="30" t="s">
        <v>74</v>
      </c>
      <c r="C15" s="30" t="s">
        <v>75</v>
      </c>
      <c r="D15" s="31" t="n">
        <v>41365</v>
      </c>
      <c r="F15" s="33" t="n">
        <v>0</v>
      </c>
      <c r="G15" s="33" t="n">
        <v>0</v>
      </c>
      <c r="H15" s="33" t="n">
        <v>0</v>
      </c>
      <c r="J15" s="33" t="n">
        <v>0</v>
      </c>
      <c r="K15" s="33" t="n">
        <v>0</v>
      </c>
      <c r="L15" s="33" t="n">
        <v>0</v>
      </c>
      <c r="N15" s="33" t="n">
        <v>0</v>
      </c>
      <c r="O15" s="33" t="n">
        <v>0</v>
      </c>
      <c r="P15" s="33" t="n">
        <v>0</v>
      </c>
    </row>
    <row r="16" customFormat="false" ht="12.75" hidden="false" customHeight="false" outlineLevel="0" collapsed="false">
      <c r="A16" s="29" t="s">
        <v>76</v>
      </c>
      <c r="B16" s="30" t="s">
        <v>77</v>
      </c>
      <c r="C16" s="30" t="s">
        <v>78</v>
      </c>
      <c r="D16" s="31" t="n">
        <v>41365</v>
      </c>
      <c r="F16" s="33" t="n">
        <v>0</v>
      </c>
      <c r="G16" s="33" t="n">
        <v>0</v>
      </c>
      <c r="H16" s="33" t="n">
        <v>0</v>
      </c>
      <c r="J16" s="33" t="n">
        <v>0</v>
      </c>
      <c r="K16" s="33" t="n">
        <v>0</v>
      </c>
      <c r="L16" s="33" t="n">
        <v>0</v>
      </c>
      <c r="N16" s="33" t="n">
        <v>0</v>
      </c>
      <c r="O16" s="33" t="n">
        <v>0</v>
      </c>
      <c r="P16" s="33" t="n">
        <v>0</v>
      </c>
    </row>
    <row r="17" customFormat="false" ht="12.75" hidden="false" customHeight="false" outlineLevel="0" collapsed="false">
      <c r="A17" s="29" t="s">
        <v>79</v>
      </c>
      <c r="B17" s="30" t="s">
        <v>80</v>
      </c>
      <c r="C17" s="30" t="s">
        <v>81</v>
      </c>
      <c r="D17" s="31" t="n">
        <v>41365</v>
      </c>
      <c r="E17" s="32"/>
      <c r="F17" s="33" t="n">
        <v>0</v>
      </c>
      <c r="G17" s="33" t="n">
        <v>0</v>
      </c>
      <c r="H17" s="33" t="n">
        <v>0</v>
      </c>
      <c r="J17" s="33" t="n">
        <v>0</v>
      </c>
      <c r="K17" s="33" t="n">
        <v>0</v>
      </c>
      <c r="L17" s="33" t="n">
        <v>0</v>
      </c>
      <c r="N17" s="33" t="n">
        <v>0</v>
      </c>
      <c r="O17" s="33" t="n">
        <v>0</v>
      </c>
      <c r="P17" s="33" t="n">
        <v>0</v>
      </c>
    </row>
    <row r="18" customFormat="false" ht="12.75" hidden="false" customHeight="false" outlineLevel="0" collapsed="false">
      <c r="A18" s="29" t="s">
        <v>82</v>
      </c>
      <c r="B18" s="30" t="s">
        <v>83</v>
      </c>
      <c r="C18" s="30" t="s">
        <v>84</v>
      </c>
      <c r="D18" s="31" t="n">
        <v>41365</v>
      </c>
      <c r="F18" s="33" t="n">
        <v>0</v>
      </c>
      <c r="G18" s="33" t="n">
        <v>0</v>
      </c>
      <c r="H18" s="33" t="n">
        <v>0</v>
      </c>
      <c r="J18" s="33" t="n">
        <v>0</v>
      </c>
      <c r="K18" s="33" t="n">
        <v>0</v>
      </c>
      <c r="L18" s="33" t="n">
        <v>0</v>
      </c>
      <c r="N18" s="33" t="n">
        <v>0</v>
      </c>
      <c r="O18" s="33" t="n">
        <v>0</v>
      </c>
      <c r="P18" s="33" t="n">
        <v>0</v>
      </c>
    </row>
    <row r="19" customFormat="false" ht="12.75" hidden="false" customHeight="false" outlineLevel="0" collapsed="false">
      <c r="A19" s="29" t="s">
        <v>85</v>
      </c>
      <c r="B19" s="30" t="s">
        <v>86</v>
      </c>
      <c r="C19" s="30" t="s">
        <v>87</v>
      </c>
      <c r="D19" s="31" t="n">
        <v>41365</v>
      </c>
      <c r="F19" s="33" t="n">
        <v>0</v>
      </c>
      <c r="G19" s="33" t="n">
        <v>0</v>
      </c>
      <c r="H19" s="33" t="n">
        <v>0</v>
      </c>
      <c r="J19" s="33" t="n">
        <v>0</v>
      </c>
      <c r="K19" s="33" t="n">
        <v>0</v>
      </c>
      <c r="L19" s="33" t="n">
        <v>0</v>
      </c>
      <c r="N19" s="33" t="n">
        <v>0</v>
      </c>
      <c r="O19" s="33" t="n">
        <v>0</v>
      </c>
      <c r="P19" s="33" t="n">
        <v>0</v>
      </c>
    </row>
    <row r="20" customFormat="false" ht="12.75" hidden="false" customHeight="false" outlineLevel="0" collapsed="false">
      <c r="A20" s="29" t="s">
        <v>88</v>
      </c>
      <c r="B20" s="30" t="s">
        <v>89</v>
      </c>
      <c r="C20" s="30" t="s">
        <v>90</v>
      </c>
      <c r="D20" s="31" t="n">
        <v>41365</v>
      </c>
      <c r="F20" s="33" t="n">
        <v>0</v>
      </c>
      <c r="G20" s="33" t="n">
        <v>0</v>
      </c>
      <c r="H20" s="33" t="n">
        <v>0</v>
      </c>
      <c r="J20" s="33" t="n">
        <v>0</v>
      </c>
      <c r="K20" s="33" t="n">
        <v>0</v>
      </c>
      <c r="L20" s="33" t="n">
        <v>0</v>
      </c>
      <c r="N20" s="33" t="n">
        <v>0</v>
      </c>
      <c r="O20" s="33" t="n">
        <v>0</v>
      </c>
      <c r="P20" s="33" t="n">
        <v>0</v>
      </c>
    </row>
    <row r="21" customFormat="false" ht="12.75" hidden="false" customHeight="false" outlineLevel="0" collapsed="false">
      <c r="A21" s="29" t="s">
        <v>91</v>
      </c>
      <c r="B21" s="30" t="s">
        <v>92</v>
      </c>
      <c r="C21" s="30" t="s">
        <v>93</v>
      </c>
      <c r="D21" s="31" t="n">
        <v>41365</v>
      </c>
      <c r="F21" s="33" t="n">
        <v>0</v>
      </c>
      <c r="G21" s="33" t="n">
        <v>0</v>
      </c>
      <c r="H21" s="33" t="n">
        <v>0</v>
      </c>
      <c r="J21" s="33" t="n">
        <v>0</v>
      </c>
      <c r="K21" s="33" t="n">
        <v>0</v>
      </c>
      <c r="L21" s="33" t="n">
        <v>0</v>
      </c>
      <c r="N21" s="33" t="n">
        <v>0</v>
      </c>
      <c r="O21" s="33" t="n">
        <v>0</v>
      </c>
      <c r="P21" s="33" t="n">
        <v>0</v>
      </c>
    </row>
    <row r="22" customFormat="false" ht="12.75" hidden="false" customHeight="false" outlineLevel="0" collapsed="false">
      <c r="A22" s="29" t="s">
        <v>94</v>
      </c>
      <c r="B22" s="30" t="s">
        <v>95</v>
      </c>
      <c r="C22" s="30" t="s">
        <v>96</v>
      </c>
      <c r="D22" s="31" t="n">
        <v>41365</v>
      </c>
      <c r="F22" s="33" t="n">
        <v>0</v>
      </c>
      <c r="G22" s="33" t="n">
        <v>0</v>
      </c>
      <c r="H22" s="33" t="n">
        <v>0</v>
      </c>
      <c r="J22" s="33" t="n">
        <v>0</v>
      </c>
      <c r="K22" s="33" t="n">
        <v>0</v>
      </c>
      <c r="L22" s="33" t="n">
        <v>0</v>
      </c>
      <c r="N22" s="33" t="n">
        <v>0</v>
      </c>
      <c r="O22" s="33" t="n">
        <v>0</v>
      </c>
      <c r="P22" s="33" t="n">
        <v>0</v>
      </c>
    </row>
    <row r="23" customFormat="false" ht="12.75" hidden="false" customHeight="false" outlineLevel="0" collapsed="false">
      <c r="A23" s="29" t="s">
        <v>97</v>
      </c>
      <c r="B23" s="30" t="s">
        <v>98</v>
      </c>
      <c r="C23" s="30" t="s">
        <v>99</v>
      </c>
      <c r="D23" s="31" t="n">
        <v>41365</v>
      </c>
      <c r="F23" s="33" t="n">
        <v>0</v>
      </c>
      <c r="G23" s="33" t="n">
        <v>0</v>
      </c>
      <c r="H23" s="33" t="n">
        <v>0</v>
      </c>
      <c r="J23" s="33" t="n">
        <v>0</v>
      </c>
      <c r="K23" s="33" t="n">
        <v>0</v>
      </c>
      <c r="L23" s="33" t="n">
        <v>0</v>
      </c>
      <c r="N23" s="33" t="n">
        <v>0</v>
      </c>
      <c r="O23" s="33" t="n">
        <v>0</v>
      </c>
      <c r="P23" s="33" t="n">
        <v>0</v>
      </c>
    </row>
    <row r="24" customFormat="false" ht="12.75" hidden="false" customHeight="false" outlineLevel="0" collapsed="false">
      <c r="A24" s="29" t="s">
        <v>100</v>
      </c>
      <c r="B24" s="30" t="s">
        <v>101</v>
      </c>
      <c r="C24" s="30" t="s">
        <v>102</v>
      </c>
      <c r="D24" s="31" t="n">
        <v>41365</v>
      </c>
      <c r="F24" s="33" t="s">
        <v>72</v>
      </c>
      <c r="G24" s="33" t="n">
        <v>0</v>
      </c>
      <c r="H24" s="33" t="s">
        <v>72</v>
      </c>
      <c r="J24" s="33" t="n">
        <v>0</v>
      </c>
      <c r="K24" s="33" t="n">
        <v>0</v>
      </c>
      <c r="L24" s="33" t="n">
        <v>0</v>
      </c>
      <c r="N24" s="33" t="n">
        <v>0</v>
      </c>
      <c r="O24" s="33" t="n">
        <v>0</v>
      </c>
      <c r="P24" s="33" t="n">
        <v>0</v>
      </c>
    </row>
    <row r="25" customFormat="false" ht="12.75" hidden="false" customHeight="false" outlineLevel="0" collapsed="false">
      <c r="A25" s="29" t="s">
        <v>103</v>
      </c>
      <c r="B25" s="30" t="s">
        <v>104</v>
      </c>
      <c r="C25" s="30" t="s">
        <v>105</v>
      </c>
      <c r="D25" s="31" t="n">
        <v>41365</v>
      </c>
      <c r="F25" s="33" t="n">
        <v>0</v>
      </c>
      <c r="G25" s="33" t="n">
        <v>0</v>
      </c>
      <c r="H25" s="33" t="n">
        <v>0</v>
      </c>
      <c r="J25" s="33" t="n">
        <v>0</v>
      </c>
      <c r="K25" s="33" t="n">
        <v>0</v>
      </c>
      <c r="L25" s="33" t="n">
        <v>0</v>
      </c>
      <c r="N25" s="33" t="n">
        <v>0</v>
      </c>
      <c r="O25" s="33" t="n">
        <v>0</v>
      </c>
      <c r="P25" s="33" t="n">
        <v>0</v>
      </c>
    </row>
    <row r="26" customFormat="false" ht="12.75" hidden="false" customHeight="false" outlineLevel="0" collapsed="false">
      <c r="A26" s="29" t="s">
        <v>106</v>
      </c>
      <c r="B26" s="30" t="s">
        <v>107</v>
      </c>
      <c r="C26" s="30" t="s">
        <v>108</v>
      </c>
      <c r="D26" s="31" t="n">
        <v>41365</v>
      </c>
      <c r="F26" s="33" t="n">
        <v>0</v>
      </c>
      <c r="G26" s="33" t="n">
        <v>0</v>
      </c>
      <c r="H26" s="33" t="n">
        <v>0</v>
      </c>
      <c r="J26" s="33" t="n">
        <v>0</v>
      </c>
      <c r="K26" s="33" t="n">
        <v>0</v>
      </c>
      <c r="L26" s="33" t="n">
        <v>0</v>
      </c>
      <c r="N26" s="33" t="n">
        <v>0</v>
      </c>
      <c r="O26" s="33" t="n">
        <v>0</v>
      </c>
      <c r="P26" s="33" t="n">
        <v>0</v>
      </c>
    </row>
    <row r="27" customFormat="false" ht="12.75" hidden="false" customHeight="false" outlineLevel="0" collapsed="false">
      <c r="A27" s="29" t="s">
        <v>109</v>
      </c>
      <c r="B27" s="30" t="s">
        <v>110</v>
      </c>
      <c r="C27" s="30" t="s">
        <v>111</v>
      </c>
      <c r="D27" s="31" t="n">
        <v>41365</v>
      </c>
      <c r="F27" s="33" t="n">
        <v>0</v>
      </c>
      <c r="G27" s="33" t="n">
        <v>0</v>
      </c>
      <c r="H27" s="33" t="n">
        <v>0</v>
      </c>
      <c r="J27" s="33" t="n">
        <v>0</v>
      </c>
      <c r="K27" s="33" t="n">
        <v>0</v>
      </c>
      <c r="L27" s="33" t="n">
        <v>0</v>
      </c>
      <c r="N27" s="33" t="n">
        <v>0</v>
      </c>
      <c r="O27" s="33" t="n">
        <v>0</v>
      </c>
      <c r="P27" s="33" t="n">
        <v>0</v>
      </c>
    </row>
    <row r="28" customFormat="false" ht="12.75" hidden="false" customHeight="false" outlineLevel="0" collapsed="false">
      <c r="A28" s="29" t="s">
        <v>112</v>
      </c>
      <c r="B28" s="30" t="s">
        <v>113</v>
      </c>
      <c r="C28" s="30" t="s">
        <v>114</v>
      </c>
      <c r="D28" s="31" t="n">
        <v>41365</v>
      </c>
      <c r="F28" s="33" t="n">
        <v>0</v>
      </c>
      <c r="G28" s="33" t="n">
        <v>0</v>
      </c>
      <c r="H28" s="33" t="n">
        <v>0</v>
      </c>
      <c r="J28" s="33" t="n">
        <v>0</v>
      </c>
      <c r="K28" s="33" t="n">
        <v>0</v>
      </c>
      <c r="L28" s="33" t="n">
        <v>0</v>
      </c>
      <c r="N28" s="33" t="n">
        <v>0</v>
      </c>
      <c r="O28" s="33" t="n">
        <v>0</v>
      </c>
      <c r="P28" s="33" t="n">
        <v>0</v>
      </c>
    </row>
    <row r="29" customFormat="false" ht="12.75" hidden="false" customHeight="false" outlineLevel="0" collapsed="false">
      <c r="A29" s="29" t="s">
        <v>115</v>
      </c>
      <c r="B29" s="30" t="s">
        <v>116</v>
      </c>
      <c r="C29" s="30" t="s">
        <v>117</v>
      </c>
      <c r="D29" s="31" t="n">
        <v>41365</v>
      </c>
      <c r="F29" s="33" t="n">
        <v>0</v>
      </c>
      <c r="G29" s="33" t="n">
        <v>0</v>
      </c>
      <c r="H29" s="33" t="n">
        <v>0</v>
      </c>
      <c r="J29" s="33" t="n">
        <v>0</v>
      </c>
      <c r="K29" s="33" t="n">
        <v>0</v>
      </c>
      <c r="L29" s="33" t="n">
        <v>0</v>
      </c>
      <c r="N29" s="33" t="n">
        <v>0</v>
      </c>
      <c r="O29" s="33" t="n">
        <v>0</v>
      </c>
      <c r="P29" s="33" t="n">
        <v>0</v>
      </c>
    </row>
    <row r="30" customFormat="false" ht="12.75" hidden="false" customHeight="false" outlineLevel="0" collapsed="false">
      <c r="A30" s="29" t="s">
        <v>118</v>
      </c>
      <c r="B30" s="30" t="s">
        <v>119</v>
      </c>
      <c r="C30" s="30" t="s">
        <v>120</v>
      </c>
      <c r="D30" s="31" t="n">
        <v>41365</v>
      </c>
      <c r="E30" s="32"/>
      <c r="F30" s="33" t="s">
        <v>72</v>
      </c>
      <c r="G30" s="33" t="n">
        <v>0</v>
      </c>
      <c r="H30" s="33" t="s">
        <v>72</v>
      </c>
      <c r="J30" s="33" t="n">
        <v>0</v>
      </c>
      <c r="K30" s="33" t="n">
        <v>0</v>
      </c>
      <c r="L30" s="33" t="n">
        <v>0</v>
      </c>
      <c r="N30" s="33" t="s">
        <v>72</v>
      </c>
      <c r="O30" s="33" t="n">
        <v>0</v>
      </c>
      <c r="P30" s="33" t="s">
        <v>72</v>
      </c>
    </row>
    <row r="31" customFormat="false" ht="12.75" hidden="false" customHeight="false" outlineLevel="0" collapsed="false">
      <c r="A31" s="29" t="s">
        <v>121</v>
      </c>
      <c r="B31" s="30" t="s">
        <v>122</v>
      </c>
      <c r="C31" s="30" t="s">
        <v>123</v>
      </c>
      <c r="D31" s="31" t="n">
        <v>41365</v>
      </c>
      <c r="F31" s="33" t="n">
        <v>0</v>
      </c>
      <c r="G31" s="33" t="n">
        <v>0</v>
      </c>
      <c r="H31" s="33" t="n">
        <v>0</v>
      </c>
      <c r="J31" s="33" t="n">
        <v>0</v>
      </c>
      <c r="K31" s="33" t="n">
        <v>0</v>
      </c>
      <c r="L31" s="33" t="n">
        <v>0</v>
      </c>
      <c r="N31" s="33" t="s">
        <v>72</v>
      </c>
      <c r="O31" s="33" t="n">
        <v>0</v>
      </c>
      <c r="P31" s="33" t="s">
        <v>72</v>
      </c>
    </row>
    <row r="32" customFormat="false" ht="12.75" hidden="false" customHeight="false" outlineLevel="0" collapsed="false">
      <c r="A32" s="29" t="s">
        <v>124</v>
      </c>
      <c r="B32" s="30" t="s">
        <v>125</v>
      </c>
      <c r="C32" s="30" t="s">
        <v>126</v>
      </c>
      <c r="D32" s="31" t="n">
        <v>41365</v>
      </c>
      <c r="E32" s="32"/>
      <c r="F32" s="33" t="n">
        <v>0</v>
      </c>
      <c r="G32" s="33" t="n">
        <v>0</v>
      </c>
      <c r="H32" s="33" t="n">
        <v>0</v>
      </c>
      <c r="J32" s="33" t="n">
        <v>0</v>
      </c>
      <c r="K32" s="33" t="n">
        <v>0</v>
      </c>
      <c r="L32" s="33" t="n">
        <v>0</v>
      </c>
      <c r="N32" s="33" t="n">
        <v>0</v>
      </c>
      <c r="O32" s="33" t="n">
        <v>0</v>
      </c>
      <c r="P32" s="33" t="n">
        <v>0</v>
      </c>
    </row>
    <row r="33" customFormat="false" ht="12.75" hidden="false" customHeight="false" outlineLevel="0" collapsed="false">
      <c r="A33" s="29" t="s">
        <v>127</v>
      </c>
      <c r="B33" s="30" t="s">
        <v>128</v>
      </c>
      <c r="C33" s="30" t="s">
        <v>129</v>
      </c>
      <c r="D33" s="31" t="n">
        <v>41365</v>
      </c>
      <c r="F33" s="33" t="n">
        <v>0</v>
      </c>
      <c r="G33" s="33" t="n">
        <v>0</v>
      </c>
      <c r="H33" s="33" t="n">
        <v>0</v>
      </c>
      <c r="J33" s="33" t="n">
        <v>0</v>
      </c>
      <c r="K33" s="33" t="n">
        <v>0</v>
      </c>
      <c r="L33" s="33" t="n">
        <v>0</v>
      </c>
      <c r="N33" s="33" t="n">
        <v>0</v>
      </c>
      <c r="O33" s="33" t="n">
        <v>0</v>
      </c>
      <c r="P33" s="33" t="n">
        <v>0</v>
      </c>
    </row>
    <row r="34" customFormat="false" ht="12.75" hidden="false" customHeight="false" outlineLevel="0" collapsed="false">
      <c r="A34" s="29" t="s">
        <v>130</v>
      </c>
      <c r="B34" s="30" t="s">
        <v>131</v>
      </c>
      <c r="C34" s="30" t="s">
        <v>132</v>
      </c>
      <c r="D34" s="31" t="n">
        <v>41365</v>
      </c>
      <c r="F34" s="33" t="n">
        <v>0</v>
      </c>
      <c r="G34" s="33" t="n">
        <v>0</v>
      </c>
      <c r="H34" s="33" t="n">
        <v>0</v>
      </c>
      <c r="J34" s="33" t="n">
        <v>0</v>
      </c>
      <c r="K34" s="33" t="n">
        <v>0</v>
      </c>
      <c r="L34" s="33" t="n">
        <v>0</v>
      </c>
      <c r="N34" s="33" t="n">
        <v>0</v>
      </c>
      <c r="O34" s="33" t="n">
        <v>0</v>
      </c>
      <c r="P34" s="33" t="n">
        <v>0</v>
      </c>
    </row>
    <row r="35" customFormat="false" ht="12.75" hidden="false" customHeight="false" outlineLevel="0" collapsed="false">
      <c r="A35" s="29" t="s">
        <v>133</v>
      </c>
      <c r="B35" s="30" t="s">
        <v>134</v>
      </c>
      <c r="C35" s="30" t="s">
        <v>135</v>
      </c>
      <c r="D35" s="31" t="n">
        <v>41365</v>
      </c>
      <c r="F35" s="33" t="n">
        <v>0</v>
      </c>
      <c r="G35" s="33" t="n">
        <v>0</v>
      </c>
      <c r="H35" s="33" t="n">
        <v>0</v>
      </c>
      <c r="J35" s="33" t="n">
        <v>0</v>
      </c>
      <c r="K35" s="33" t="n">
        <v>0</v>
      </c>
      <c r="L35" s="33" t="n">
        <v>0</v>
      </c>
      <c r="N35" s="33" t="n">
        <v>0</v>
      </c>
      <c r="O35" s="33" t="n">
        <v>0</v>
      </c>
      <c r="P35" s="33" t="n">
        <v>0</v>
      </c>
    </row>
    <row r="36" customFormat="false" ht="12.75" hidden="false" customHeight="false" outlineLevel="0" collapsed="false">
      <c r="A36" s="29" t="s">
        <v>136</v>
      </c>
      <c r="B36" s="30" t="s">
        <v>137</v>
      </c>
      <c r="C36" s="30" t="s">
        <v>138</v>
      </c>
      <c r="D36" s="31" t="n">
        <v>41365</v>
      </c>
      <c r="E36" s="32"/>
      <c r="F36" s="33" t="n">
        <v>0</v>
      </c>
      <c r="G36" s="33" t="n">
        <v>0</v>
      </c>
      <c r="H36" s="33" t="n">
        <v>0</v>
      </c>
      <c r="J36" s="33" t="n">
        <v>0</v>
      </c>
      <c r="K36" s="33" t="n">
        <v>0</v>
      </c>
      <c r="L36" s="33" t="n">
        <v>0</v>
      </c>
      <c r="N36" s="33" t="n">
        <v>0</v>
      </c>
      <c r="O36" s="33" t="n">
        <v>0</v>
      </c>
      <c r="P36" s="33" t="n">
        <v>0</v>
      </c>
    </row>
    <row r="37" customFormat="false" ht="12.75" hidden="false" customHeight="false" outlineLevel="0" collapsed="false">
      <c r="A37" s="29" t="s">
        <v>139</v>
      </c>
      <c r="B37" s="30" t="s">
        <v>140</v>
      </c>
      <c r="C37" s="30" t="s">
        <v>141</v>
      </c>
      <c r="D37" s="31" t="n">
        <v>41365</v>
      </c>
      <c r="E37" s="32"/>
      <c r="F37" s="33" t="n">
        <v>0</v>
      </c>
      <c r="G37" s="33" t="n">
        <v>0</v>
      </c>
      <c r="H37" s="33" t="n">
        <v>0</v>
      </c>
      <c r="J37" s="33" t="n">
        <v>0</v>
      </c>
      <c r="K37" s="33" t="n">
        <v>0</v>
      </c>
      <c r="L37" s="33" t="n">
        <v>0</v>
      </c>
      <c r="N37" s="33" t="n">
        <v>0</v>
      </c>
      <c r="O37" s="33" t="n">
        <v>0</v>
      </c>
      <c r="P37" s="33" t="n">
        <v>0</v>
      </c>
    </row>
    <row r="38" customFormat="false" ht="12.75" hidden="false" customHeight="false" outlineLevel="0" collapsed="false">
      <c r="A38" s="29" t="s">
        <v>142</v>
      </c>
      <c r="B38" s="30" t="s">
        <v>143</v>
      </c>
      <c r="C38" s="30" t="s">
        <v>144</v>
      </c>
      <c r="D38" s="31" t="n">
        <v>41365</v>
      </c>
      <c r="F38" s="33" t="n">
        <v>0</v>
      </c>
      <c r="G38" s="33" t="n">
        <v>0</v>
      </c>
      <c r="H38" s="33" t="n">
        <v>0</v>
      </c>
      <c r="J38" s="33" t="n">
        <v>0</v>
      </c>
      <c r="K38" s="33" t="n">
        <v>0</v>
      </c>
      <c r="L38" s="33" t="n">
        <v>0</v>
      </c>
      <c r="N38" s="33" t="n">
        <v>0</v>
      </c>
      <c r="O38" s="33" t="n">
        <v>0</v>
      </c>
      <c r="P38" s="33" t="n">
        <v>0</v>
      </c>
    </row>
    <row r="39" customFormat="false" ht="12.75" hidden="false" customHeight="false" outlineLevel="0" collapsed="false">
      <c r="A39" s="29" t="s">
        <v>145</v>
      </c>
      <c r="B39" s="30" t="s">
        <v>146</v>
      </c>
      <c r="C39" s="30" t="s">
        <v>147</v>
      </c>
      <c r="D39" s="31" t="n">
        <v>41365</v>
      </c>
      <c r="F39" s="33" t="n">
        <v>0</v>
      </c>
      <c r="G39" s="33" t="n">
        <v>0</v>
      </c>
      <c r="H39" s="33" t="n">
        <v>0</v>
      </c>
      <c r="J39" s="33" t="n">
        <v>0</v>
      </c>
      <c r="K39" s="33" t="n">
        <v>0</v>
      </c>
      <c r="L39" s="33" t="n">
        <v>0</v>
      </c>
      <c r="N39" s="33" t="n">
        <v>0</v>
      </c>
      <c r="O39" s="33" t="n">
        <v>0</v>
      </c>
      <c r="P39" s="33" t="n">
        <v>0</v>
      </c>
    </row>
    <row r="40" customFormat="false" ht="12.75" hidden="false" customHeight="false" outlineLevel="0" collapsed="false">
      <c r="A40" s="29" t="s">
        <v>148</v>
      </c>
      <c r="B40" s="30" t="s">
        <v>149</v>
      </c>
      <c r="C40" s="30" t="s">
        <v>150</v>
      </c>
      <c r="D40" s="31" t="n">
        <v>41365</v>
      </c>
      <c r="F40" s="33" t="n">
        <v>0</v>
      </c>
      <c r="G40" s="33" t="n">
        <v>0</v>
      </c>
      <c r="H40" s="33" t="n">
        <v>0</v>
      </c>
      <c r="J40" s="33" t="n">
        <v>0</v>
      </c>
      <c r="K40" s="33" t="n">
        <v>0</v>
      </c>
      <c r="L40" s="33" t="n">
        <v>0</v>
      </c>
      <c r="N40" s="33" t="n">
        <v>0</v>
      </c>
      <c r="O40" s="33" t="n">
        <v>0</v>
      </c>
      <c r="P40" s="33" t="n">
        <v>0</v>
      </c>
    </row>
    <row r="41" customFormat="false" ht="12.75" hidden="false" customHeight="false" outlineLevel="0" collapsed="false">
      <c r="A41" s="29" t="s">
        <v>151</v>
      </c>
      <c r="B41" s="30" t="s">
        <v>152</v>
      </c>
      <c r="C41" s="30" t="s">
        <v>153</v>
      </c>
      <c r="D41" s="31" t="n">
        <v>41365</v>
      </c>
      <c r="F41" s="33" t="n">
        <v>0</v>
      </c>
      <c r="G41" s="33" t="n">
        <v>0</v>
      </c>
      <c r="H41" s="33" t="n">
        <v>0</v>
      </c>
      <c r="J41" s="33" t="n">
        <v>0</v>
      </c>
      <c r="K41" s="33" t="n">
        <v>0</v>
      </c>
      <c r="L41" s="33" t="n">
        <v>0</v>
      </c>
      <c r="N41" s="33" t="n">
        <v>0</v>
      </c>
      <c r="O41" s="33" t="n">
        <v>0</v>
      </c>
      <c r="P41" s="33" t="n">
        <v>0</v>
      </c>
    </row>
    <row r="42" customFormat="false" ht="12.75" hidden="false" customHeight="false" outlineLevel="0" collapsed="false">
      <c r="A42" s="29" t="s">
        <v>154</v>
      </c>
      <c r="B42" s="30" t="s">
        <v>155</v>
      </c>
      <c r="C42" s="30" t="s">
        <v>156</v>
      </c>
      <c r="D42" s="31" t="n">
        <v>41365</v>
      </c>
      <c r="F42" s="33" t="n">
        <v>0</v>
      </c>
      <c r="G42" s="33" t="n">
        <v>0</v>
      </c>
      <c r="H42" s="33" t="n">
        <v>0</v>
      </c>
      <c r="J42" s="33" t="n">
        <v>0</v>
      </c>
      <c r="K42" s="33" t="n">
        <v>0</v>
      </c>
      <c r="L42" s="33" t="n">
        <v>0</v>
      </c>
      <c r="N42" s="33" t="n">
        <v>0</v>
      </c>
      <c r="O42" s="33" t="n">
        <v>0</v>
      </c>
      <c r="P42" s="33" t="n">
        <v>0</v>
      </c>
    </row>
    <row r="43" customFormat="false" ht="12.75" hidden="false" customHeight="false" outlineLevel="0" collapsed="false">
      <c r="A43" s="29" t="s">
        <v>157</v>
      </c>
      <c r="B43" s="30" t="s">
        <v>158</v>
      </c>
      <c r="C43" s="30" t="s">
        <v>159</v>
      </c>
      <c r="D43" s="31" t="n">
        <v>41365</v>
      </c>
      <c r="F43" s="33" t="n">
        <v>0</v>
      </c>
      <c r="G43" s="33" t="n">
        <v>0</v>
      </c>
      <c r="H43" s="33" t="n">
        <v>0</v>
      </c>
      <c r="J43" s="33" t="n">
        <v>0</v>
      </c>
      <c r="K43" s="33" t="n">
        <v>0</v>
      </c>
      <c r="L43" s="33" t="n">
        <v>0</v>
      </c>
      <c r="N43" s="33" t="n">
        <v>0</v>
      </c>
      <c r="O43" s="33" t="n">
        <v>0</v>
      </c>
      <c r="P43" s="33" t="n">
        <v>0</v>
      </c>
    </row>
    <row r="44" customFormat="false" ht="12.75" hidden="false" customHeight="false" outlineLevel="0" collapsed="false">
      <c r="A44" s="29" t="s">
        <v>160</v>
      </c>
      <c r="B44" s="30" t="s">
        <v>161</v>
      </c>
      <c r="C44" s="30" t="s">
        <v>162</v>
      </c>
      <c r="D44" s="31" t="n">
        <v>41365</v>
      </c>
      <c r="F44" s="33" t="n">
        <v>0</v>
      </c>
      <c r="G44" s="33" t="n">
        <v>0</v>
      </c>
      <c r="H44" s="33" t="n">
        <v>0</v>
      </c>
      <c r="J44" s="33" t="n">
        <v>0</v>
      </c>
      <c r="K44" s="33" t="n">
        <v>0</v>
      </c>
      <c r="L44" s="33" t="n">
        <v>0</v>
      </c>
      <c r="N44" s="33" t="n">
        <v>0</v>
      </c>
      <c r="O44" s="33" t="n">
        <v>0</v>
      </c>
      <c r="P44" s="33" t="n">
        <v>0</v>
      </c>
    </row>
    <row r="45" customFormat="false" ht="12.75" hidden="false" customHeight="false" outlineLevel="0" collapsed="false">
      <c r="A45" s="29" t="s">
        <v>163</v>
      </c>
      <c r="B45" s="30" t="s">
        <v>164</v>
      </c>
      <c r="C45" s="30" t="s">
        <v>165</v>
      </c>
      <c r="D45" s="31" t="n">
        <v>41365</v>
      </c>
      <c r="F45" s="33" t="n">
        <v>0</v>
      </c>
      <c r="G45" s="33" t="n">
        <v>0</v>
      </c>
      <c r="H45" s="33" t="n">
        <v>0</v>
      </c>
      <c r="J45" s="33" t="n">
        <v>0</v>
      </c>
      <c r="K45" s="33" t="n">
        <v>0</v>
      </c>
      <c r="L45" s="33" t="n">
        <v>0</v>
      </c>
      <c r="N45" s="33" t="n">
        <v>0</v>
      </c>
      <c r="O45" s="33" t="n">
        <v>0</v>
      </c>
      <c r="P45" s="33" t="n">
        <v>0</v>
      </c>
    </row>
    <row r="46" customFormat="false" ht="12.75" hidden="false" customHeight="false" outlineLevel="0" collapsed="false">
      <c r="A46" s="29" t="s">
        <v>166</v>
      </c>
      <c r="B46" s="30" t="s">
        <v>167</v>
      </c>
      <c r="C46" s="30" t="s">
        <v>168</v>
      </c>
      <c r="D46" s="31" t="n">
        <v>41365</v>
      </c>
      <c r="E46" s="32"/>
      <c r="F46" s="33" t="n">
        <v>0</v>
      </c>
      <c r="G46" s="33" t="n">
        <v>0</v>
      </c>
      <c r="H46" s="33" t="n">
        <v>0</v>
      </c>
      <c r="J46" s="33" t="n">
        <v>0</v>
      </c>
      <c r="K46" s="33" t="n">
        <v>0</v>
      </c>
      <c r="L46" s="33" t="n">
        <v>0</v>
      </c>
      <c r="N46" s="33" t="n">
        <v>0</v>
      </c>
      <c r="O46" s="33" t="n">
        <v>0</v>
      </c>
      <c r="P46" s="33" t="n">
        <v>0</v>
      </c>
    </row>
    <row r="47" customFormat="false" ht="12.75" hidden="false" customHeight="false" outlineLevel="0" collapsed="false">
      <c r="A47" s="29" t="s">
        <v>169</v>
      </c>
      <c r="B47" s="30" t="s">
        <v>170</v>
      </c>
      <c r="C47" s="30" t="s">
        <v>171</v>
      </c>
      <c r="D47" s="31" t="n">
        <v>41365</v>
      </c>
      <c r="F47" s="33" t="n">
        <v>0</v>
      </c>
      <c r="G47" s="33" t="n">
        <v>0</v>
      </c>
      <c r="H47" s="33" t="n">
        <v>0</v>
      </c>
      <c r="J47" s="33" t="n">
        <v>0</v>
      </c>
      <c r="K47" s="33" t="n">
        <v>0</v>
      </c>
      <c r="L47" s="33" t="n">
        <v>0</v>
      </c>
      <c r="N47" s="33" t="n">
        <v>0</v>
      </c>
      <c r="O47" s="33" t="n">
        <v>0</v>
      </c>
      <c r="P47" s="33" t="n">
        <v>0</v>
      </c>
    </row>
    <row r="48" customFormat="false" ht="12.75" hidden="false" customHeight="false" outlineLevel="0" collapsed="false">
      <c r="A48" s="29" t="s">
        <v>172</v>
      </c>
      <c r="B48" s="30" t="s">
        <v>173</v>
      </c>
      <c r="C48" s="30" t="s">
        <v>174</v>
      </c>
      <c r="D48" s="31" t="n">
        <v>41365</v>
      </c>
      <c r="F48" s="33" t="n">
        <v>0</v>
      </c>
      <c r="G48" s="33" t="n">
        <v>0</v>
      </c>
      <c r="H48" s="33" t="n">
        <v>0</v>
      </c>
      <c r="J48" s="33" t="n">
        <v>0</v>
      </c>
      <c r="K48" s="33" t="n">
        <v>0</v>
      </c>
      <c r="L48" s="33" t="n">
        <v>0</v>
      </c>
      <c r="N48" s="33" t="n">
        <v>0</v>
      </c>
      <c r="O48" s="33" t="n">
        <v>0</v>
      </c>
      <c r="P48" s="33" t="n">
        <v>0</v>
      </c>
    </row>
    <row r="49" customFormat="false" ht="12.75" hidden="false" customHeight="false" outlineLevel="0" collapsed="false">
      <c r="A49" s="29" t="s">
        <v>175</v>
      </c>
      <c r="B49" s="30" t="s">
        <v>176</v>
      </c>
      <c r="C49" s="30" t="s">
        <v>177</v>
      </c>
      <c r="D49" s="31" t="n">
        <v>41365</v>
      </c>
      <c r="F49" s="33" t="n">
        <v>0</v>
      </c>
      <c r="G49" s="33" t="n">
        <v>0</v>
      </c>
      <c r="H49" s="33" t="n">
        <v>0</v>
      </c>
      <c r="J49" s="33" t="n">
        <v>0</v>
      </c>
      <c r="K49" s="33" t="n">
        <v>0</v>
      </c>
      <c r="L49" s="33" t="n">
        <v>0</v>
      </c>
      <c r="N49" s="33" t="n">
        <v>0</v>
      </c>
      <c r="O49" s="33" t="n">
        <v>0</v>
      </c>
      <c r="P49" s="33" t="n">
        <v>0</v>
      </c>
    </row>
    <row r="50" customFormat="false" ht="12.75" hidden="false" customHeight="false" outlineLevel="0" collapsed="false">
      <c r="A50" s="29" t="s">
        <v>178</v>
      </c>
      <c r="B50" s="30" t="s">
        <v>179</v>
      </c>
      <c r="C50" s="30" t="s">
        <v>180</v>
      </c>
      <c r="D50" s="31" t="n">
        <v>41365</v>
      </c>
      <c r="F50" s="33" t="n">
        <v>0</v>
      </c>
      <c r="G50" s="33" t="n">
        <v>0</v>
      </c>
      <c r="H50" s="33" t="n">
        <v>0</v>
      </c>
      <c r="J50" s="33" t="n">
        <v>0</v>
      </c>
      <c r="K50" s="33" t="n">
        <v>0</v>
      </c>
      <c r="L50" s="33" t="n">
        <v>0</v>
      </c>
      <c r="N50" s="33" t="n">
        <v>0</v>
      </c>
      <c r="O50" s="33" t="n">
        <v>0</v>
      </c>
      <c r="P50" s="33" t="n">
        <v>0</v>
      </c>
    </row>
    <row r="51" customFormat="false" ht="12.75" hidden="false" customHeight="false" outlineLevel="0" collapsed="false">
      <c r="A51" s="29" t="s">
        <v>181</v>
      </c>
      <c r="B51" s="30" t="s">
        <v>182</v>
      </c>
      <c r="C51" s="30" t="s">
        <v>183</v>
      </c>
      <c r="D51" s="31" t="n">
        <v>41365</v>
      </c>
      <c r="F51" s="33" t="n">
        <v>0</v>
      </c>
      <c r="G51" s="33" t="n">
        <v>0</v>
      </c>
      <c r="H51" s="33" t="n">
        <v>0</v>
      </c>
      <c r="J51" s="33" t="n">
        <v>0</v>
      </c>
      <c r="K51" s="33" t="n">
        <v>0</v>
      </c>
      <c r="L51" s="33" t="n">
        <v>0</v>
      </c>
      <c r="N51" s="33" t="n">
        <v>0</v>
      </c>
      <c r="O51" s="33" t="n">
        <v>0</v>
      </c>
      <c r="P51" s="33" t="n">
        <v>0</v>
      </c>
    </row>
    <row r="52" customFormat="false" ht="12.75" hidden="false" customHeight="false" outlineLevel="0" collapsed="false">
      <c r="A52" s="29" t="s">
        <v>184</v>
      </c>
      <c r="B52" s="30" t="s">
        <v>185</v>
      </c>
      <c r="C52" s="30" t="s">
        <v>186</v>
      </c>
      <c r="D52" s="31" t="n">
        <v>41365</v>
      </c>
      <c r="F52" s="33" t="s">
        <v>72</v>
      </c>
      <c r="G52" s="33" t="n">
        <v>0</v>
      </c>
      <c r="H52" s="33" t="s">
        <v>72</v>
      </c>
      <c r="J52" s="33" t="n">
        <v>0</v>
      </c>
      <c r="K52" s="33" t="n">
        <v>0</v>
      </c>
      <c r="L52" s="33" t="n">
        <v>0</v>
      </c>
      <c r="N52" s="33" t="n">
        <v>0</v>
      </c>
      <c r="O52" s="33" t="n">
        <v>0</v>
      </c>
      <c r="P52" s="33" t="n">
        <v>0</v>
      </c>
    </row>
    <row r="53" customFormat="false" ht="12.75" hidden="false" customHeight="false" outlineLevel="0" collapsed="false">
      <c r="A53" s="29" t="s">
        <v>187</v>
      </c>
      <c r="B53" s="30" t="s">
        <v>188</v>
      </c>
      <c r="C53" s="30" t="s">
        <v>189</v>
      </c>
      <c r="D53" s="31" t="n">
        <v>41365</v>
      </c>
      <c r="E53" s="32"/>
      <c r="F53" s="33" t="n">
        <v>0</v>
      </c>
      <c r="G53" s="33" t="n">
        <v>0</v>
      </c>
      <c r="H53" s="33" t="n">
        <v>0</v>
      </c>
      <c r="J53" s="33" t="n">
        <v>0</v>
      </c>
      <c r="K53" s="33" t="n">
        <v>0</v>
      </c>
      <c r="L53" s="33" t="n">
        <v>0</v>
      </c>
      <c r="N53" s="33" t="n">
        <v>0</v>
      </c>
      <c r="O53" s="33" t="n">
        <v>0</v>
      </c>
      <c r="P53" s="33" t="n">
        <v>0</v>
      </c>
    </row>
    <row r="54" customFormat="false" ht="12.75" hidden="false" customHeight="false" outlineLevel="0" collapsed="false">
      <c r="A54" s="29" t="s">
        <v>190</v>
      </c>
      <c r="B54" s="30" t="s">
        <v>191</v>
      </c>
      <c r="C54" s="30" t="s">
        <v>192</v>
      </c>
      <c r="D54" s="31" t="n">
        <v>41365</v>
      </c>
      <c r="F54" s="33" t="n">
        <v>0</v>
      </c>
      <c r="G54" s="33" t="n">
        <v>0</v>
      </c>
      <c r="H54" s="33" t="n">
        <v>0</v>
      </c>
      <c r="J54" s="33" t="n">
        <v>0</v>
      </c>
      <c r="K54" s="33" t="n">
        <v>0</v>
      </c>
      <c r="L54" s="33" t="n">
        <v>0</v>
      </c>
      <c r="N54" s="33" t="n">
        <v>0</v>
      </c>
      <c r="O54" s="33" t="n">
        <v>0</v>
      </c>
      <c r="P54" s="33" t="n">
        <v>0</v>
      </c>
    </row>
    <row r="55" customFormat="false" ht="12.75" hidden="false" customHeight="false" outlineLevel="0" collapsed="false">
      <c r="A55" s="29" t="s">
        <v>193</v>
      </c>
      <c r="B55" s="30" t="s">
        <v>194</v>
      </c>
      <c r="C55" s="30" t="s">
        <v>195</v>
      </c>
      <c r="D55" s="31" t="n">
        <v>41365</v>
      </c>
      <c r="F55" s="33" t="n">
        <v>0</v>
      </c>
      <c r="G55" s="33" t="n">
        <v>0</v>
      </c>
      <c r="H55" s="33" t="n">
        <v>0</v>
      </c>
      <c r="J55" s="33" t="n">
        <v>0</v>
      </c>
      <c r="K55" s="33" t="n">
        <v>0</v>
      </c>
      <c r="L55" s="33" t="n">
        <v>0</v>
      </c>
      <c r="N55" s="33" t="n">
        <v>0</v>
      </c>
      <c r="O55" s="33" t="n">
        <v>0</v>
      </c>
      <c r="P55" s="33" t="n">
        <v>0</v>
      </c>
    </row>
    <row r="56" customFormat="false" ht="12.75" hidden="false" customHeight="false" outlineLevel="0" collapsed="false">
      <c r="A56" s="29" t="s">
        <v>196</v>
      </c>
      <c r="B56" s="30" t="s">
        <v>197</v>
      </c>
      <c r="C56" s="30" t="s">
        <v>198</v>
      </c>
      <c r="D56" s="31" t="n">
        <v>41365</v>
      </c>
      <c r="F56" s="33" t="n">
        <v>0</v>
      </c>
      <c r="G56" s="33" t="n">
        <v>0</v>
      </c>
      <c r="H56" s="33" t="n">
        <v>0</v>
      </c>
      <c r="J56" s="33" t="n">
        <v>0</v>
      </c>
      <c r="K56" s="33" t="n">
        <v>0</v>
      </c>
      <c r="L56" s="33" t="n">
        <v>0</v>
      </c>
      <c r="N56" s="33" t="n">
        <v>0</v>
      </c>
      <c r="O56" s="33" t="n">
        <v>0</v>
      </c>
      <c r="P56" s="33" t="n">
        <v>0</v>
      </c>
    </row>
    <row r="57" customFormat="false" ht="12.75" hidden="false" customHeight="false" outlineLevel="0" collapsed="false">
      <c r="A57" s="29" t="s">
        <v>199</v>
      </c>
      <c r="B57" s="30" t="s">
        <v>200</v>
      </c>
      <c r="C57" s="30" t="s">
        <v>201</v>
      </c>
      <c r="D57" s="31" t="n">
        <v>41365</v>
      </c>
      <c r="F57" s="33" t="n">
        <v>0</v>
      </c>
      <c r="G57" s="33" t="n">
        <v>0</v>
      </c>
      <c r="H57" s="33" t="n">
        <v>0</v>
      </c>
      <c r="J57" s="33" t="n">
        <v>0</v>
      </c>
      <c r="K57" s="33" t="n">
        <v>0</v>
      </c>
      <c r="L57" s="33" t="n">
        <v>0</v>
      </c>
      <c r="N57" s="33" t="n">
        <v>0</v>
      </c>
      <c r="O57" s="33" t="n">
        <v>0</v>
      </c>
      <c r="P57" s="33" t="n">
        <v>0</v>
      </c>
    </row>
    <row r="58" customFormat="false" ht="12.75" hidden="false" customHeight="false" outlineLevel="0" collapsed="false">
      <c r="A58" s="29" t="s">
        <v>202</v>
      </c>
      <c r="B58" s="30" t="s">
        <v>203</v>
      </c>
      <c r="C58" s="30" t="s">
        <v>204</v>
      </c>
      <c r="D58" s="31" t="n">
        <v>41365</v>
      </c>
      <c r="F58" s="33" t="n">
        <v>0</v>
      </c>
      <c r="G58" s="33" t="n">
        <v>0</v>
      </c>
      <c r="H58" s="33" t="n">
        <v>0</v>
      </c>
      <c r="J58" s="33" t="n">
        <v>0</v>
      </c>
      <c r="K58" s="33" t="n">
        <v>0</v>
      </c>
      <c r="L58" s="33" t="n">
        <v>0</v>
      </c>
      <c r="N58" s="33" t="n">
        <v>0</v>
      </c>
      <c r="O58" s="33" t="n">
        <v>0</v>
      </c>
      <c r="P58" s="33" t="n">
        <v>0</v>
      </c>
    </row>
    <row r="59" customFormat="false" ht="12.75" hidden="false" customHeight="false" outlineLevel="0" collapsed="false">
      <c r="A59" s="29" t="s">
        <v>205</v>
      </c>
      <c r="B59" s="30" t="s">
        <v>206</v>
      </c>
      <c r="C59" s="30" t="s">
        <v>207</v>
      </c>
      <c r="D59" s="31" t="n">
        <v>41365</v>
      </c>
      <c r="F59" s="33" t="n">
        <v>0</v>
      </c>
      <c r="G59" s="33" t="n">
        <v>0</v>
      </c>
      <c r="H59" s="33" t="n">
        <v>0</v>
      </c>
      <c r="J59" s="33" t="n">
        <v>0</v>
      </c>
      <c r="K59" s="33" t="n">
        <v>0</v>
      </c>
      <c r="L59" s="33" t="n">
        <v>0</v>
      </c>
      <c r="N59" s="33" t="n">
        <v>0</v>
      </c>
      <c r="O59" s="33" t="n">
        <v>0</v>
      </c>
      <c r="P59" s="33" t="n">
        <v>0</v>
      </c>
    </row>
    <row r="60" customFormat="false" ht="12.75" hidden="false" customHeight="false" outlineLevel="0" collapsed="false">
      <c r="A60" s="29" t="s">
        <v>208</v>
      </c>
      <c r="B60" s="30" t="s">
        <v>209</v>
      </c>
      <c r="C60" s="30" t="s">
        <v>210</v>
      </c>
      <c r="D60" s="31" t="n">
        <v>41365</v>
      </c>
      <c r="F60" s="33" t="n">
        <v>0</v>
      </c>
      <c r="G60" s="33" t="n">
        <v>0</v>
      </c>
      <c r="H60" s="33" t="n">
        <v>0</v>
      </c>
      <c r="J60" s="33" t="n">
        <v>0</v>
      </c>
      <c r="K60" s="33" t="n">
        <v>0</v>
      </c>
      <c r="L60" s="33" t="n">
        <v>0</v>
      </c>
      <c r="N60" s="33" t="n">
        <v>0</v>
      </c>
      <c r="O60" s="33" t="n">
        <v>0</v>
      </c>
      <c r="P60" s="33" t="n">
        <v>0</v>
      </c>
    </row>
    <row r="61" customFormat="false" ht="12.75" hidden="false" customHeight="false" outlineLevel="0" collapsed="false">
      <c r="A61" s="29" t="s">
        <v>211</v>
      </c>
      <c r="B61" s="30" t="s">
        <v>212</v>
      </c>
      <c r="C61" s="30" t="s">
        <v>213</v>
      </c>
      <c r="D61" s="31" t="n">
        <v>41365</v>
      </c>
      <c r="F61" s="33" t="n">
        <v>0</v>
      </c>
      <c r="G61" s="33" t="n">
        <v>0</v>
      </c>
      <c r="H61" s="33" t="n">
        <v>0</v>
      </c>
      <c r="J61" s="33" t="n">
        <v>0</v>
      </c>
      <c r="K61" s="33" t="n">
        <v>0</v>
      </c>
      <c r="L61" s="33" t="n">
        <v>0</v>
      </c>
      <c r="N61" s="33" t="s">
        <v>72</v>
      </c>
      <c r="O61" s="33" t="n">
        <v>0</v>
      </c>
      <c r="P61" s="33" t="s">
        <v>72</v>
      </c>
    </row>
    <row r="62" customFormat="false" ht="12.75" hidden="false" customHeight="false" outlineLevel="0" collapsed="false">
      <c r="A62" s="29" t="s">
        <v>214</v>
      </c>
      <c r="B62" s="30" t="s">
        <v>215</v>
      </c>
      <c r="C62" s="30" t="s">
        <v>216</v>
      </c>
      <c r="D62" s="31" t="n">
        <v>41365</v>
      </c>
      <c r="F62" s="33" t="n">
        <v>0</v>
      </c>
      <c r="G62" s="33" t="n">
        <v>0</v>
      </c>
      <c r="H62" s="33" t="n">
        <v>0</v>
      </c>
      <c r="J62" s="33" t="n">
        <v>0</v>
      </c>
      <c r="K62" s="33" t="n">
        <v>0</v>
      </c>
      <c r="L62" s="33" t="n">
        <v>0</v>
      </c>
      <c r="N62" s="33" t="n">
        <v>0</v>
      </c>
      <c r="O62" s="33" t="n">
        <v>0</v>
      </c>
      <c r="P62" s="33" t="n">
        <v>0</v>
      </c>
    </row>
    <row r="63" customFormat="false" ht="12.75" hidden="false" customHeight="false" outlineLevel="0" collapsed="false">
      <c r="A63" s="29" t="s">
        <v>217</v>
      </c>
      <c r="B63" s="30" t="s">
        <v>218</v>
      </c>
      <c r="C63" s="30" t="s">
        <v>219</v>
      </c>
      <c r="D63" s="31" t="n">
        <v>41365</v>
      </c>
      <c r="F63" s="33" t="n">
        <v>0</v>
      </c>
      <c r="G63" s="33" t="n">
        <v>0</v>
      </c>
      <c r="H63" s="33" t="n">
        <v>0</v>
      </c>
      <c r="J63" s="33" t="n">
        <v>0</v>
      </c>
      <c r="K63" s="33" t="n">
        <v>0</v>
      </c>
      <c r="L63" s="33" t="n">
        <v>0</v>
      </c>
      <c r="N63" s="33" t="n">
        <v>0</v>
      </c>
      <c r="O63" s="33" t="n">
        <v>0</v>
      </c>
      <c r="P63" s="33" t="n">
        <v>0</v>
      </c>
    </row>
    <row r="64" customFormat="false" ht="12.75" hidden="false" customHeight="false" outlineLevel="0" collapsed="false">
      <c r="A64" s="29" t="s">
        <v>220</v>
      </c>
      <c r="B64" s="30" t="s">
        <v>221</v>
      </c>
      <c r="C64" s="30" t="s">
        <v>222</v>
      </c>
      <c r="D64" s="31" t="n">
        <v>41365</v>
      </c>
      <c r="F64" s="33" t="n">
        <v>0</v>
      </c>
      <c r="G64" s="33" t="n">
        <v>0</v>
      </c>
      <c r="H64" s="33" t="n">
        <v>0</v>
      </c>
      <c r="J64" s="33" t="n">
        <v>0</v>
      </c>
      <c r="K64" s="33" t="n">
        <v>0</v>
      </c>
      <c r="L64" s="33" t="n">
        <v>0</v>
      </c>
      <c r="N64" s="33" t="n">
        <v>0</v>
      </c>
      <c r="O64" s="33" t="n">
        <v>0</v>
      </c>
      <c r="P64" s="33" t="n">
        <v>0</v>
      </c>
    </row>
    <row r="65" customFormat="false" ht="12.75" hidden="false" customHeight="false" outlineLevel="0" collapsed="false">
      <c r="A65" s="29" t="s">
        <v>223</v>
      </c>
      <c r="B65" s="30" t="s">
        <v>224</v>
      </c>
      <c r="C65" s="30" t="s">
        <v>225</v>
      </c>
      <c r="D65" s="31" t="n">
        <v>41365</v>
      </c>
      <c r="E65" s="32"/>
      <c r="F65" s="33" t="n">
        <v>0</v>
      </c>
      <c r="G65" s="33" t="n">
        <v>0</v>
      </c>
      <c r="H65" s="33" t="n">
        <v>0</v>
      </c>
      <c r="J65" s="33" t="n">
        <v>0</v>
      </c>
      <c r="K65" s="33" t="n">
        <v>0</v>
      </c>
      <c r="L65" s="33" t="n">
        <v>0</v>
      </c>
      <c r="N65" s="33" t="s">
        <v>72</v>
      </c>
      <c r="O65" s="33" t="n">
        <v>0</v>
      </c>
      <c r="P65" s="33" t="s">
        <v>72</v>
      </c>
    </row>
    <row r="66" customFormat="false" ht="12.75" hidden="false" customHeight="false" outlineLevel="0" collapsed="false">
      <c r="A66" s="29" t="s">
        <v>226</v>
      </c>
      <c r="B66" s="30" t="s">
        <v>227</v>
      </c>
      <c r="C66" s="30" t="s">
        <v>228</v>
      </c>
      <c r="D66" s="31" t="n">
        <v>41365</v>
      </c>
      <c r="E66" s="32"/>
      <c r="F66" s="33" t="n">
        <v>0</v>
      </c>
      <c r="G66" s="33" t="n">
        <v>0</v>
      </c>
      <c r="H66" s="33" t="n">
        <v>0</v>
      </c>
      <c r="J66" s="33" t="n">
        <v>0</v>
      </c>
      <c r="K66" s="33" t="n">
        <v>0</v>
      </c>
      <c r="L66" s="33" t="n">
        <v>0</v>
      </c>
      <c r="N66" s="33" t="s">
        <v>72</v>
      </c>
      <c r="O66" s="33" t="n">
        <v>0</v>
      </c>
      <c r="P66" s="33" t="s">
        <v>72</v>
      </c>
    </row>
    <row r="67" customFormat="false" ht="12.75" hidden="false" customHeight="false" outlineLevel="0" collapsed="false">
      <c r="A67" s="29" t="s">
        <v>229</v>
      </c>
      <c r="B67" s="30" t="s">
        <v>230</v>
      </c>
      <c r="C67" s="30" t="s">
        <v>231</v>
      </c>
      <c r="D67" s="31" t="n">
        <v>41365</v>
      </c>
      <c r="E67" s="32"/>
      <c r="F67" s="33" t="n">
        <v>0</v>
      </c>
      <c r="G67" s="33" t="n">
        <v>0</v>
      </c>
      <c r="H67" s="33" t="n">
        <v>0</v>
      </c>
      <c r="J67" s="33" t="n">
        <v>0</v>
      </c>
      <c r="K67" s="33" t="n">
        <v>0</v>
      </c>
      <c r="L67" s="33" t="n">
        <v>0</v>
      </c>
      <c r="N67" s="33" t="n">
        <v>0</v>
      </c>
      <c r="O67" s="33" t="n">
        <v>0</v>
      </c>
      <c r="P67" s="33" t="n">
        <v>0</v>
      </c>
    </row>
    <row r="68" customFormat="false" ht="12.75" hidden="false" customHeight="false" outlineLevel="0" collapsed="false">
      <c r="A68" s="29" t="s">
        <v>232</v>
      </c>
      <c r="B68" s="30" t="s">
        <v>233</v>
      </c>
      <c r="C68" s="30" t="s">
        <v>234</v>
      </c>
      <c r="D68" s="31" t="n">
        <v>41365</v>
      </c>
      <c r="E68" s="32"/>
      <c r="F68" s="33" t="n">
        <v>0</v>
      </c>
      <c r="G68" s="33" t="n">
        <v>0</v>
      </c>
      <c r="H68" s="33" t="n">
        <v>0</v>
      </c>
      <c r="J68" s="33" t="n">
        <v>0</v>
      </c>
      <c r="K68" s="33" t="n">
        <v>0</v>
      </c>
      <c r="L68" s="33" t="n">
        <v>0</v>
      </c>
      <c r="N68" s="33" t="n">
        <v>0</v>
      </c>
      <c r="O68" s="33" t="n">
        <v>0</v>
      </c>
      <c r="P68" s="33" t="n">
        <v>0</v>
      </c>
    </row>
    <row r="69" customFormat="false" ht="12.75" hidden="false" customHeight="false" outlineLevel="0" collapsed="false">
      <c r="A69" s="29" t="s">
        <v>235</v>
      </c>
      <c r="B69" s="30" t="s">
        <v>236</v>
      </c>
      <c r="C69" s="30" t="s">
        <v>237</v>
      </c>
      <c r="D69" s="31" t="n">
        <v>41365</v>
      </c>
      <c r="F69" s="33" t="n">
        <v>0</v>
      </c>
      <c r="G69" s="33" t="n">
        <v>0</v>
      </c>
      <c r="H69" s="33" t="n">
        <v>0</v>
      </c>
      <c r="J69" s="33" t="n">
        <v>0</v>
      </c>
      <c r="K69" s="33" t="n">
        <v>0</v>
      </c>
      <c r="L69" s="33" t="n">
        <v>0</v>
      </c>
      <c r="N69" s="33" t="n">
        <v>0</v>
      </c>
      <c r="O69" s="33" t="n">
        <v>0</v>
      </c>
      <c r="P69" s="33" t="n">
        <v>0</v>
      </c>
    </row>
    <row r="70" customFormat="false" ht="12.75" hidden="false" customHeight="false" outlineLevel="0" collapsed="false">
      <c r="A70" s="29" t="s">
        <v>238</v>
      </c>
      <c r="B70" s="30" t="s">
        <v>239</v>
      </c>
      <c r="C70" s="30" t="s">
        <v>240</v>
      </c>
      <c r="D70" s="31" t="n">
        <v>41365</v>
      </c>
      <c r="F70" s="33" t="n">
        <v>0</v>
      </c>
      <c r="G70" s="33" t="n">
        <v>0</v>
      </c>
      <c r="H70" s="33" t="n">
        <v>0</v>
      </c>
      <c r="J70" s="33" t="n">
        <v>0</v>
      </c>
      <c r="K70" s="33" t="n">
        <v>0</v>
      </c>
      <c r="L70" s="33" t="n">
        <v>0</v>
      </c>
      <c r="N70" s="33" t="n">
        <v>0</v>
      </c>
      <c r="O70" s="33" t="n">
        <v>0</v>
      </c>
      <c r="P70" s="33" t="n">
        <v>0</v>
      </c>
    </row>
    <row r="71" customFormat="false" ht="12.75" hidden="false" customHeight="false" outlineLevel="0" collapsed="false">
      <c r="A71" s="29" t="s">
        <v>241</v>
      </c>
      <c r="B71" s="30" t="s">
        <v>242</v>
      </c>
      <c r="C71" s="30" t="s">
        <v>243</v>
      </c>
      <c r="D71" s="31" t="n">
        <v>41365</v>
      </c>
      <c r="F71" s="33" t="n">
        <v>0</v>
      </c>
      <c r="G71" s="33" t="n">
        <v>0</v>
      </c>
      <c r="H71" s="33" t="n">
        <v>0</v>
      </c>
      <c r="J71" s="33" t="n">
        <v>0</v>
      </c>
      <c r="K71" s="33" t="n">
        <v>0</v>
      </c>
      <c r="L71" s="33" t="n">
        <v>0</v>
      </c>
      <c r="N71" s="33" t="n">
        <v>0</v>
      </c>
      <c r="O71" s="33" t="n">
        <v>0</v>
      </c>
      <c r="P71" s="33" t="n">
        <v>0</v>
      </c>
    </row>
    <row r="72" customFormat="false" ht="12.75" hidden="false" customHeight="false" outlineLevel="0" collapsed="false">
      <c r="A72" s="29" t="s">
        <v>244</v>
      </c>
      <c r="B72" s="30" t="s">
        <v>245</v>
      </c>
      <c r="C72" s="30" t="s">
        <v>246</v>
      </c>
      <c r="D72" s="31" t="n">
        <v>41365</v>
      </c>
      <c r="F72" s="33" t="n">
        <v>0</v>
      </c>
      <c r="G72" s="33" t="n">
        <v>0</v>
      </c>
      <c r="H72" s="33" t="n">
        <v>0</v>
      </c>
      <c r="J72" s="33" t="n">
        <v>0</v>
      </c>
      <c r="K72" s="33" t="n">
        <v>0</v>
      </c>
      <c r="L72" s="33" t="n">
        <v>0</v>
      </c>
      <c r="N72" s="33" t="n">
        <v>0</v>
      </c>
      <c r="O72" s="33" t="n">
        <v>0</v>
      </c>
      <c r="P72" s="33" t="n">
        <v>0</v>
      </c>
    </row>
    <row r="73" customFormat="false" ht="12.75" hidden="false" customHeight="false" outlineLevel="0" collapsed="false">
      <c r="A73" s="29" t="s">
        <v>247</v>
      </c>
      <c r="B73" s="30" t="s">
        <v>248</v>
      </c>
      <c r="C73" s="30" t="s">
        <v>249</v>
      </c>
      <c r="D73" s="31" t="n">
        <v>41365</v>
      </c>
      <c r="F73" s="33" t="n">
        <v>0</v>
      </c>
      <c r="G73" s="33" t="n">
        <v>0</v>
      </c>
      <c r="H73" s="33" t="n">
        <v>0</v>
      </c>
      <c r="J73" s="33" t="n">
        <v>0</v>
      </c>
      <c r="K73" s="33" t="n">
        <v>0</v>
      </c>
      <c r="L73" s="33" t="n">
        <v>0</v>
      </c>
      <c r="N73" s="33" t="n">
        <v>0</v>
      </c>
      <c r="O73" s="33" t="n">
        <v>0</v>
      </c>
      <c r="P73" s="33" t="n">
        <v>0</v>
      </c>
    </row>
    <row r="74" customFormat="false" ht="12.75" hidden="false" customHeight="false" outlineLevel="0" collapsed="false">
      <c r="A74" s="29" t="s">
        <v>250</v>
      </c>
      <c r="B74" s="30" t="s">
        <v>251</v>
      </c>
      <c r="C74" s="30" t="s">
        <v>252</v>
      </c>
      <c r="D74" s="31" t="n">
        <v>41365</v>
      </c>
      <c r="F74" s="33" t="n">
        <v>0</v>
      </c>
      <c r="G74" s="33" t="n">
        <v>0</v>
      </c>
      <c r="H74" s="33" t="n">
        <v>0</v>
      </c>
      <c r="J74" s="33" t="n">
        <v>0</v>
      </c>
      <c r="K74" s="33" t="n">
        <v>0</v>
      </c>
      <c r="L74" s="33" t="n">
        <v>0</v>
      </c>
      <c r="N74" s="33" t="n">
        <v>0</v>
      </c>
      <c r="O74" s="33" t="n">
        <v>0</v>
      </c>
      <c r="P74" s="33" t="n">
        <v>0</v>
      </c>
    </row>
    <row r="75" customFormat="false" ht="12.75" hidden="false" customHeight="false" outlineLevel="0" collapsed="false">
      <c r="A75" s="29" t="s">
        <v>253</v>
      </c>
      <c r="B75" s="30" t="s">
        <v>254</v>
      </c>
      <c r="C75" s="30" t="s">
        <v>255</v>
      </c>
      <c r="D75" s="31" t="n">
        <v>41365</v>
      </c>
      <c r="F75" s="33" t="n">
        <v>0</v>
      </c>
      <c r="G75" s="33" t="n">
        <v>0</v>
      </c>
      <c r="H75" s="33" t="n">
        <v>0</v>
      </c>
      <c r="J75" s="33" t="n">
        <v>0</v>
      </c>
      <c r="K75" s="33" t="n">
        <v>0</v>
      </c>
      <c r="L75" s="33" t="n">
        <v>0</v>
      </c>
      <c r="N75" s="33" t="n">
        <v>0</v>
      </c>
      <c r="O75" s="33" t="n">
        <v>0</v>
      </c>
      <c r="P75" s="33" t="n">
        <v>0</v>
      </c>
    </row>
    <row r="76" customFormat="false" ht="12.75" hidden="false" customHeight="false" outlineLevel="0" collapsed="false">
      <c r="A76" s="29" t="s">
        <v>256</v>
      </c>
      <c r="B76" s="30" t="s">
        <v>257</v>
      </c>
      <c r="C76" s="30" t="s">
        <v>258</v>
      </c>
      <c r="D76" s="31" t="n">
        <v>41365</v>
      </c>
      <c r="F76" s="33" t="s">
        <v>72</v>
      </c>
      <c r="G76" s="33" t="n">
        <v>0</v>
      </c>
      <c r="H76" s="33" t="s">
        <v>72</v>
      </c>
      <c r="J76" s="33" t="n">
        <v>0</v>
      </c>
      <c r="K76" s="33" t="n">
        <v>0</v>
      </c>
      <c r="L76" s="33" t="n">
        <v>0</v>
      </c>
      <c r="N76" s="33" t="n">
        <v>0</v>
      </c>
      <c r="O76" s="33" t="n">
        <v>0</v>
      </c>
      <c r="P76" s="33" t="n">
        <v>0</v>
      </c>
    </row>
    <row r="77" customFormat="false" ht="12.75" hidden="false" customHeight="false" outlineLevel="0" collapsed="false">
      <c r="A77" s="29" t="s">
        <v>259</v>
      </c>
      <c r="B77" s="30" t="s">
        <v>260</v>
      </c>
      <c r="C77" s="30" t="s">
        <v>261</v>
      </c>
      <c r="D77" s="31" t="n">
        <v>41365</v>
      </c>
      <c r="F77" s="33" t="n">
        <v>0</v>
      </c>
      <c r="G77" s="33" t="n">
        <v>0</v>
      </c>
      <c r="H77" s="33" t="n">
        <v>0</v>
      </c>
      <c r="J77" s="33" t="n">
        <v>0</v>
      </c>
      <c r="K77" s="33" t="n">
        <v>0</v>
      </c>
      <c r="L77" s="33" t="n">
        <v>0</v>
      </c>
      <c r="N77" s="33" t="n">
        <v>0</v>
      </c>
      <c r="O77" s="33" t="n">
        <v>0</v>
      </c>
      <c r="P77" s="33" t="n">
        <v>0</v>
      </c>
    </row>
    <row r="78" customFormat="false" ht="12.75" hidden="false" customHeight="false" outlineLevel="0" collapsed="false">
      <c r="A78" s="29" t="s">
        <v>262</v>
      </c>
      <c r="B78" s="30" t="s">
        <v>263</v>
      </c>
      <c r="C78" s="30" t="s">
        <v>264</v>
      </c>
      <c r="D78" s="31" t="n">
        <v>41365</v>
      </c>
      <c r="F78" s="33" t="n">
        <v>0</v>
      </c>
      <c r="G78" s="33" t="n">
        <v>0</v>
      </c>
      <c r="H78" s="33" t="n">
        <v>0</v>
      </c>
      <c r="J78" s="33" t="n">
        <v>0</v>
      </c>
      <c r="K78" s="33" t="n">
        <v>0</v>
      </c>
      <c r="L78" s="33" t="n">
        <v>0</v>
      </c>
      <c r="N78" s="33" t="n">
        <v>0</v>
      </c>
      <c r="O78" s="33" t="n">
        <v>0</v>
      </c>
      <c r="P78" s="33" t="n">
        <v>0</v>
      </c>
    </row>
    <row r="79" customFormat="false" ht="12.75" hidden="false" customHeight="false" outlineLevel="0" collapsed="false">
      <c r="A79" s="29" t="s">
        <v>265</v>
      </c>
      <c r="B79" s="30" t="s">
        <v>266</v>
      </c>
      <c r="C79" s="30" t="s">
        <v>267</v>
      </c>
      <c r="D79" s="31" t="n">
        <v>41365</v>
      </c>
      <c r="E79" s="32"/>
      <c r="F79" s="33" t="n">
        <v>0</v>
      </c>
      <c r="G79" s="33" t="n">
        <v>0</v>
      </c>
      <c r="H79" s="33" t="n">
        <v>0</v>
      </c>
      <c r="J79" s="33" t="n">
        <v>0</v>
      </c>
      <c r="K79" s="33" t="n">
        <v>0</v>
      </c>
      <c r="L79" s="33" t="n">
        <v>0</v>
      </c>
      <c r="N79" s="33" t="n">
        <v>0</v>
      </c>
      <c r="O79" s="33" t="n">
        <v>0</v>
      </c>
      <c r="P79" s="33" t="n">
        <v>0</v>
      </c>
    </row>
    <row r="80" customFormat="false" ht="12.75" hidden="false" customHeight="false" outlineLevel="0" collapsed="false">
      <c r="A80" s="29" t="s">
        <v>268</v>
      </c>
      <c r="B80" s="30" t="s">
        <v>269</v>
      </c>
      <c r="C80" s="30" t="s">
        <v>270</v>
      </c>
      <c r="D80" s="31" t="n">
        <v>41365</v>
      </c>
      <c r="F80" s="33" t="n">
        <v>0</v>
      </c>
      <c r="G80" s="33" t="n">
        <v>0</v>
      </c>
      <c r="H80" s="33" t="n">
        <v>0</v>
      </c>
      <c r="J80" s="33" t="n">
        <v>0</v>
      </c>
      <c r="K80" s="33" t="n">
        <v>0</v>
      </c>
      <c r="L80" s="33" t="n">
        <v>0</v>
      </c>
      <c r="N80" s="33" t="n">
        <v>0</v>
      </c>
      <c r="O80" s="33" t="n">
        <v>0</v>
      </c>
      <c r="P80" s="33" t="n">
        <v>0</v>
      </c>
    </row>
    <row r="81" customFormat="false" ht="12.75" hidden="false" customHeight="false" outlineLevel="0" collapsed="false">
      <c r="A81" s="29" t="s">
        <v>271</v>
      </c>
      <c r="B81" s="30" t="s">
        <v>272</v>
      </c>
      <c r="C81" s="30" t="s">
        <v>273</v>
      </c>
      <c r="D81" s="31" t="n">
        <v>41365</v>
      </c>
      <c r="F81" s="33" t="n">
        <v>0</v>
      </c>
      <c r="G81" s="33" t="n">
        <v>0</v>
      </c>
      <c r="H81" s="33" t="n">
        <v>0</v>
      </c>
      <c r="J81" s="33" t="n">
        <v>0</v>
      </c>
      <c r="K81" s="33" t="n">
        <v>0</v>
      </c>
      <c r="L81" s="33" t="n">
        <v>0</v>
      </c>
      <c r="N81" s="33" t="n">
        <v>0</v>
      </c>
      <c r="O81" s="33" t="n">
        <v>0</v>
      </c>
      <c r="P81" s="33" t="n">
        <v>0</v>
      </c>
    </row>
    <row r="82" customFormat="false" ht="12.75" hidden="false" customHeight="false" outlineLevel="0" collapsed="false">
      <c r="A82" s="29" t="s">
        <v>274</v>
      </c>
      <c r="B82" s="30" t="s">
        <v>275</v>
      </c>
      <c r="C82" s="30" t="s">
        <v>276</v>
      </c>
      <c r="D82" s="31" t="n">
        <v>41365</v>
      </c>
      <c r="F82" s="33" t="n">
        <v>0</v>
      </c>
      <c r="G82" s="33" t="n">
        <v>0</v>
      </c>
      <c r="H82" s="33" t="n">
        <v>0</v>
      </c>
      <c r="J82" s="33" t="n">
        <v>0</v>
      </c>
      <c r="K82" s="33" t="n">
        <v>0</v>
      </c>
      <c r="L82" s="33" t="n">
        <v>0</v>
      </c>
      <c r="N82" s="33" t="n">
        <v>0</v>
      </c>
      <c r="O82" s="33" t="n">
        <v>0</v>
      </c>
      <c r="P82" s="33" t="n">
        <v>0</v>
      </c>
    </row>
    <row r="83" customFormat="false" ht="12.75" hidden="false" customHeight="false" outlineLevel="0" collapsed="false">
      <c r="A83" s="29" t="s">
        <v>277</v>
      </c>
      <c r="B83" s="30" t="s">
        <v>278</v>
      </c>
      <c r="C83" s="30" t="s">
        <v>279</v>
      </c>
      <c r="D83" s="31" t="n">
        <v>41365</v>
      </c>
      <c r="F83" s="33" t="n">
        <v>0</v>
      </c>
      <c r="G83" s="33" t="n">
        <v>0</v>
      </c>
      <c r="H83" s="33" t="n">
        <v>0</v>
      </c>
      <c r="J83" s="33" t="n">
        <v>0</v>
      </c>
      <c r="K83" s="33" t="n">
        <v>0</v>
      </c>
      <c r="L83" s="33" t="n">
        <v>0</v>
      </c>
      <c r="N83" s="33" t="n">
        <v>0</v>
      </c>
      <c r="O83" s="33" t="n">
        <v>0</v>
      </c>
      <c r="P83" s="33" t="n">
        <v>0</v>
      </c>
    </row>
    <row r="84" customFormat="false" ht="12.75" hidden="false" customHeight="false" outlineLevel="0" collapsed="false">
      <c r="A84" s="29" t="s">
        <v>280</v>
      </c>
      <c r="B84" s="30" t="s">
        <v>281</v>
      </c>
      <c r="C84" s="30" t="s">
        <v>282</v>
      </c>
      <c r="D84" s="31" t="n">
        <v>41365</v>
      </c>
      <c r="E84" s="32"/>
      <c r="F84" s="33" t="n">
        <v>0</v>
      </c>
      <c r="G84" s="33" t="n">
        <v>0</v>
      </c>
      <c r="H84" s="33" t="n">
        <v>0</v>
      </c>
      <c r="J84" s="33" t="n">
        <v>0</v>
      </c>
      <c r="K84" s="33" t="n">
        <v>0</v>
      </c>
      <c r="L84" s="33" t="n">
        <v>0</v>
      </c>
      <c r="N84" s="33" t="n">
        <v>0</v>
      </c>
      <c r="O84" s="33" t="n">
        <v>0</v>
      </c>
      <c r="P84" s="33" t="n">
        <v>0</v>
      </c>
    </row>
    <row r="85" customFormat="false" ht="12.75" hidden="false" customHeight="false" outlineLevel="0" collapsed="false">
      <c r="A85" s="29" t="s">
        <v>283</v>
      </c>
      <c r="B85" s="30" t="s">
        <v>284</v>
      </c>
      <c r="C85" s="30" t="s">
        <v>285</v>
      </c>
      <c r="D85" s="31" t="n">
        <v>41365</v>
      </c>
      <c r="F85" s="33" t="n">
        <v>0</v>
      </c>
      <c r="G85" s="33" t="n">
        <v>0</v>
      </c>
      <c r="H85" s="33" t="n">
        <v>0</v>
      </c>
      <c r="J85" s="33" t="n">
        <v>0</v>
      </c>
      <c r="K85" s="33" t="n">
        <v>0</v>
      </c>
      <c r="L85" s="33" t="n">
        <v>0</v>
      </c>
      <c r="N85" s="33" t="n">
        <v>0</v>
      </c>
      <c r="O85" s="33" t="n">
        <v>0</v>
      </c>
      <c r="P85" s="33" t="n">
        <v>0</v>
      </c>
    </row>
    <row r="86" customFormat="false" ht="12.75" hidden="false" customHeight="false" outlineLevel="0" collapsed="false">
      <c r="A86" s="29" t="s">
        <v>286</v>
      </c>
      <c r="B86" s="30" t="s">
        <v>287</v>
      </c>
      <c r="C86" s="30" t="s">
        <v>288</v>
      </c>
      <c r="D86" s="31" t="n">
        <v>41365</v>
      </c>
      <c r="F86" s="33" t="n">
        <v>0</v>
      </c>
      <c r="G86" s="33" t="n">
        <v>0</v>
      </c>
      <c r="H86" s="33" t="n">
        <v>0</v>
      </c>
      <c r="J86" s="33" t="n">
        <v>0</v>
      </c>
      <c r="K86" s="33" t="n">
        <v>0</v>
      </c>
      <c r="L86" s="33" t="n">
        <v>0</v>
      </c>
      <c r="N86" s="33" t="n">
        <v>0</v>
      </c>
      <c r="O86" s="33" t="n">
        <v>0</v>
      </c>
      <c r="P86" s="33" t="n">
        <v>0</v>
      </c>
    </row>
    <row r="87" customFormat="false" ht="12.75" hidden="false" customHeight="false" outlineLevel="0" collapsed="false">
      <c r="A87" s="29" t="s">
        <v>289</v>
      </c>
      <c r="B87" s="30" t="s">
        <v>290</v>
      </c>
      <c r="C87" s="30" t="s">
        <v>291</v>
      </c>
      <c r="D87" s="31" t="n">
        <v>41365</v>
      </c>
      <c r="F87" s="33" t="n">
        <v>0</v>
      </c>
      <c r="G87" s="33" t="n">
        <v>0</v>
      </c>
      <c r="H87" s="33" t="n">
        <v>0</v>
      </c>
      <c r="J87" s="33" t="n">
        <v>0</v>
      </c>
      <c r="K87" s="33" t="n">
        <v>0</v>
      </c>
      <c r="L87" s="33" t="n">
        <v>0</v>
      </c>
      <c r="N87" s="33" t="n">
        <v>0</v>
      </c>
      <c r="O87" s="33" t="n">
        <v>0</v>
      </c>
      <c r="P87" s="33" t="n">
        <v>0</v>
      </c>
    </row>
    <row r="88" customFormat="false" ht="12.75" hidden="false" customHeight="false" outlineLevel="0" collapsed="false">
      <c r="A88" s="29" t="s">
        <v>292</v>
      </c>
      <c r="B88" s="30" t="s">
        <v>293</v>
      </c>
      <c r="C88" s="30" t="s">
        <v>294</v>
      </c>
      <c r="D88" s="31" t="n">
        <v>41365</v>
      </c>
      <c r="F88" s="33" t="n">
        <v>0</v>
      </c>
      <c r="G88" s="33" t="n">
        <v>0</v>
      </c>
      <c r="H88" s="33" t="n">
        <v>0</v>
      </c>
      <c r="J88" s="33" t="n">
        <v>0</v>
      </c>
      <c r="K88" s="33" t="n">
        <v>0</v>
      </c>
      <c r="L88" s="33" t="n">
        <v>0</v>
      </c>
      <c r="N88" s="33" t="n">
        <v>0</v>
      </c>
      <c r="O88" s="33" t="n">
        <v>0</v>
      </c>
      <c r="P88" s="33" t="n">
        <v>0</v>
      </c>
    </row>
    <row r="89" customFormat="false" ht="12.75" hidden="false" customHeight="false" outlineLevel="0" collapsed="false">
      <c r="A89" s="29" t="s">
        <v>295</v>
      </c>
      <c r="B89" s="30" t="s">
        <v>296</v>
      </c>
      <c r="C89" s="30" t="s">
        <v>297</v>
      </c>
      <c r="D89" s="31" t="n">
        <v>41365</v>
      </c>
      <c r="F89" s="33" t="n">
        <v>0</v>
      </c>
      <c r="G89" s="33" t="n">
        <v>0</v>
      </c>
      <c r="H89" s="33" t="n">
        <v>0</v>
      </c>
      <c r="J89" s="33" t="n">
        <v>0</v>
      </c>
      <c r="K89" s="33" t="n">
        <v>0</v>
      </c>
      <c r="L89" s="33" t="n">
        <v>0</v>
      </c>
      <c r="N89" s="33" t="n">
        <v>0</v>
      </c>
      <c r="O89" s="33" t="n">
        <v>0</v>
      </c>
      <c r="P89" s="33" t="n">
        <v>0</v>
      </c>
    </row>
    <row r="90" customFormat="false" ht="12.75" hidden="false" customHeight="false" outlineLevel="0" collapsed="false">
      <c r="A90" s="29" t="s">
        <v>298</v>
      </c>
      <c r="B90" s="30" t="s">
        <v>299</v>
      </c>
      <c r="C90" s="30" t="s">
        <v>300</v>
      </c>
      <c r="D90" s="31" t="n">
        <v>41365</v>
      </c>
      <c r="F90" s="33" t="n">
        <v>0</v>
      </c>
      <c r="G90" s="33" t="n">
        <v>0</v>
      </c>
      <c r="H90" s="33" t="n">
        <v>0</v>
      </c>
      <c r="J90" s="33" t="n">
        <v>0</v>
      </c>
      <c r="K90" s="33" t="n">
        <v>0</v>
      </c>
      <c r="L90" s="33" t="n">
        <v>0</v>
      </c>
      <c r="N90" s="33" t="n">
        <v>0</v>
      </c>
      <c r="O90" s="33" t="n">
        <v>0</v>
      </c>
      <c r="P90" s="33" t="n">
        <v>0</v>
      </c>
    </row>
    <row r="91" customFormat="false" ht="12.75" hidden="false" customHeight="false" outlineLevel="0" collapsed="false">
      <c r="A91" s="29" t="s">
        <v>301</v>
      </c>
      <c r="B91" s="30" t="s">
        <v>302</v>
      </c>
      <c r="C91" s="30" t="s">
        <v>303</v>
      </c>
      <c r="D91" s="31" t="n">
        <v>41365</v>
      </c>
      <c r="F91" s="33" t="s">
        <v>72</v>
      </c>
      <c r="G91" s="33" t="n">
        <v>0</v>
      </c>
      <c r="H91" s="33" t="s">
        <v>72</v>
      </c>
      <c r="J91" s="33" t="n">
        <v>0</v>
      </c>
      <c r="K91" s="33" t="n">
        <v>0</v>
      </c>
      <c r="L91" s="33" t="n">
        <v>0</v>
      </c>
      <c r="N91" s="33" t="n">
        <v>0</v>
      </c>
      <c r="O91" s="33" t="n">
        <v>0</v>
      </c>
      <c r="P91" s="33" t="n">
        <v>0</v>
      </c>
    </row>
    <row r="92" customFormat="false" ht="12.75" hidden="false" customHeight="false" outlineLevel="0" collapsed="false">
      <c r="A92" s="29" t="s">
        <v>304</v>
      </c>
      <c r="B92" s="30" t="s">
        <v>305</v>
      </c>
      <c r="C92" s="30" t="s">
        <v>306</v>
      </c>
      <c r="D92" s="31" t="n">
        <v>41365</v>
      </c>
      <c r="E92" s="32"/>
      <c r="F92" s="33" t="n">
        <v>0</v>
      </c>
      <c r="G92" s="33" t="n">
        <v>0</v>
      </c>
      <c r="H92" s="33" t="n">
        <v>0</v>
      </c>
      <c r="J92" s="33" t="n">
        <v>0</v>
      </c>
      <c r="K92" s="33" t="n">
        <v>0</v>
      </c>
      <c r="L92" s="33" t="n">
        <v>0</v>
      </c>
      <c r="N92" s="33" t="n">
        <v>0</v>
      </c>
      <c r="O92" s="33" t="n">
        <v>0</v>
      </c>
      <c r="P92" s="33" t="n">
        <v>0</v>
      </c>
    </row>
    <row r="93" customFormat="false" ht="12.75" hidden="false" customHeight="false" outlineLevel="0" collapsed="false">
      <c r="A93" s="29" t="s">
        <v>307</v>
      </c>
      <c r="B93" s="30" t="s">
        <v>308</v>
      </c>
      <c r="C93" s="30" t="s">
        <v>309</v>
      </c>
      <c r="D93" s="31" t="n">
        <v>41365</v>
      </c>
      <c r="F93" s="33" t="n">
        <v>0</v>
      </c>
      <c r="G93" s="33" t="n">
        <v>0</v>
      </c>
      <c r="H93" s="33" t="n">
        <v>0</v>
      </c>
      <c r="J93" s="33" t="n">
        <v>0</v>
      </c>
      <c r="K93" s="33" t="n">
        <v>0</v>
      </c>
      <c r="L93" s="33" t="n">
        <v>0</v>
      </c>
      <c r="N93" s="33" t="n">
        <v>0</v>
      </c>
      <c r="O93" s="33" t="n">
        <v>0</v>
      </c>
      <c r="P93" s="33" t="n">
        <v>0</v>
      </c>
    </row>
    <row r="94" customFormat="false" ht="12.75" hidden="false" customHeight="false" outlineLevel="0" collapsed="false">
      <c r="A94" s="29" t="s">
        <v>310</v>
      </c>
      <c r="B94" s="30" t="s">
        <v>311</v>
      </c>
      <c r="C94" s="30" t="s">
        <v>312</v>
      </c>
      <c r="D94" s="31" t="n">
        <v>41365</v>
      </c>
      <c r="E94" s="32"/>
      <c r="F94" s="33" t="n">
        <v>0</v>
      </c>
      <c r="G94" s="33" t="n">
        <v>0</v>
      </c>
      <c r="H94" s="33" t="n">
        <v>0</v>
      </c>
      <c r="J94" s="33" t="n">
        <v>0</v>
      </c>
      <c r="K94" s="33" t="n">
        <v>0</v>
      </c>
      <c r="L94" s="33" t="n">
        <v>0</v>
      </c>
      <c r="N94" s="33" t="n">
        <v>0</v>
      </c>
      <c r="O94" s="33" t="n">
        <v>0</v>
      </c>
      <c r="P94" s="33" t="n">
        <v>0</v>
      </c>
    </row>
    <row r="95" customFormat="false" ht="12.75" hidden="false" customHeight="false" outlineLevel="0" collapsed="false">
      <c r="A95" s="29" t="s">
        <v>313</v>
      </c>
      <c r="B95" s="30" t="s">
        <v>314</v>
      </c>
      <c r="C95" s="30" t="s">
        <v>315</v>
      </c>
      <c r="D95" s="31" t="n">
        <v>41365</v>
      </c>
      <c r="E95" s="32"/>
      <c r="F95" s="33" t="n">
        <v>0</v>
      </c>
      <c r="G95" s="33" t="n">
        <v>0</v>
      </c>
      <c r="H95" s="33" t="n">
        <v>0</v>
      </c>
      <c r="J95" s="33" t="n">
        <v>0</v>
      </c>
      <c r="K95" s="33" t="n">
        <v>0</v>
      </c>
      <c r="L95" s="33" t="n">
        <v>0</v>
      </c>
      <c r="N95" s="33" t="n">
        <v>0</v>
      </c>
      <c r="O95" s="33" t="n">
        <v>0</v>
      </c>
      <c r="P95" s="33" t="n">
        <v>0</v>
      </c>
    </row>
    <row r="96" customFormat="false" ht="12.75" hidden="false" customHeight="false" outlineLevel="0" collapsed="false">
      <c r="A96" s="29" t="s">
        <v>316</v>
      </c>
      <c r="B96" s="30" t="s">
        <v>317</v>
      </c>
      <c r="C96" s="30" t="s">
        <v>318</v>
      </c>
      <c r="D96" s="31" t="n">
        <v>41365</v>
      </c>
      <c r="F96" s="33" t="n">
        <v>0</v>
      </c>
      <c r="G96" s="33" t="n">
        <v>0</v>
      </c>
      <c r="H96" s="33" t="n">
        <v>0</v>
      </c>
      <c r="J96" s="33" t="n">
        <v>0</v>
      </c>
      <c r="K96" s="33" t="n">
        <v>0</v>
      </c>
      <c r="L96" s="33" t="n">
        <v>0</v>
      </c>
      <c r="N96" s="33" t="n">
        <v>0</v>
      </c>
      <c r="O96" s="33" t="n">
        <v>0</v>
      </c>
      <c r="P96" s="33" t="n">
        <v>0</v>
      </c>
    </row>
    <row r="97" customFormat="false" ht="12.75" hidden="false" customHeight="false" outlineLevel="0" collapsed="false">
      <c r="A97" s="29" t="s">
        <v>319</v>
      </c>
      <c r="B97" s="30" t="s">
        <v>320</v>
      </c>
      <c r="C97" s="30" t="s">
        <v>321</v>
      </c>
      <c r="D97" s="31" t="n">
        <v>41365</v>
      </c>
      <c r="F97" s="33" t="n">
        <v>0</v>
      </c>
      <c r="G97" s="33" t="n">
        <v>0</v>
      </c>
      <c r="H97" s="33" t="n">
        <v>0</v>
      </c>
      <c r="J97" s="33" t="n">
        <v>0</v>
      </c>
      <c r="K97" s="33" t="n">
        <v>0</v>
      </c>
      <c r="L97" s="33" t="n">
        <v>0</v>
      </c>
      <c r="N97" s="33" t="n">
        <v>0</v>
      </c>
      <c r="O97" s="33" t="n">
        <v>0</v>
      </c>
      <c r="P97" s="33" t="n">
        <v>0</v>
      </c>
    </row>
    <row r="98" customFormat="false" ht="12.75" hidden="false" customHeight="false" outlineLevel="0" collapsed="false">
      <c r="A98" s="29" t="s">
        <v>322</v>
      </c>
      <c r="B98" s="30" t="s">
        <v>323</v>
      </c>
      <c r="C98" s="30" t="s">
        <v>324</v>
      </c>
      <c r="D98" s="31" t="n">
        <v>41365</v>
      </c>
      <c r="F98" s="33" t="n">
        <v>0</v>
      </c>
      <c r="G98" s="33" t="n">
        <v>0</v>
      </c>
      <c r="H98" s="33" t="n">
        <v>0</v>
      </c>
      <c r="J98" s="33" t="n">
        <v>0</v>
      </c>
      <c r="K98" s="33" t="n">
        <v>0</v>
      </c>
      <c r="L98" s="33" t="n">
        <v>0</v>
      </c>
      <c r="N98" s="33" t="s">
        <v>72</v>
      </c>
      <c r="O98" s="33" t="n">
        <v>0</v>
      </c>
      <c r="P98" s="33" t="s">
        <v>72</v>
      </c>
    </row>
    <row r="99" customFormat="false" ht="12.75" hidden="false" customHeight="false" outlineLevel="0" collapsed="false">
      <c r="A99" s="29" t="s">
        <v>325</v>
      </c>
      <c r="B99" s="30" t="s">
        <v>326</v>
      </c>
      <c r="C99" s="30" t="s">
        <v>327</v>
      </c>
      <c r="D99" s="31" t="n">
        <v>41365</v>
      </c>
      <c r="F99" s="33" t="n">
        <v>0</v>
      </c>
      <c r="G99" s="33" t="n">
        <v>0</v>
      </c>
      <c r="H99" s="33" t="n">
        <v>0</v>
      </c>
      <c r="J99" s="33" t="n">
        <v>0</v>
      </c>
      <c r="K99" s="33" t="n">
        <v>0</v>
      </c>
      <c r="L99" s="33" t="n">
        <v>0</v>
      </c>
      <c r="N99" s="33" t="s">
        <v>72</v>
      </c>
      <c r="O99" s="33" t="n">
        <v>0</v>
      </c>
      <c r="P99" s="33" t="s">
        <v>72</v>
      </c>
    </row>
    <row r="100" customFormat="false" ht="12.75" hidden="false" customHeight="false" outlineLevel="0" collapsed="false">
      <c r="A100" s="29" t="s">
        <v>328</v>
      </c>
      <c r="B100" s="30" t="s">
        <v>329</v>
      </c>
      <c r="C100" s="30" t="s">
        <v>330</v>
      </c>
      <c r="D100" s="31" t="n">
        <v>41365</v>
      </c>
      <c r="E100" s="32"/>
      <c r="F100" s="33" t="n">
        <v>0</v>
      </c>
      <c r="G100" s="33" t="n">
        <v>0</v>
      </c>
      <c r="H100" s="33" t="n">
        <v>0</v>
      </c>
      <c r="J100" s="33" t="n">
        <v>0</v>
      </c>
      <c r="K100" s="33" t="n">
        <v>0</v>
      </c>
      <c r="L100" s="33" t="n">
        <v>0</v>
      </c>
      <c r="N100" s="33" t="n">
        <v>0</v>
      </c>
      <c r="O100" s="33" t="n">
        <v>0</v>
      </c>
      <c r="P100" s="33" t="n">
        <v>0</v>
      </c>
    </row>
    <row r="101" customFormat="false" ht="12.75" hidden="false" customHeight="false" outlineLevel="0" collapsed="false">
      <c r="A101" s="29" t="s">
        <v>331</v>
      </c>
      <c r="B101" s="30" t="s">
        <v>332</v>
      </c>
      <c r="C101" s="30" t="s">
        <v>333</v>
      </c>
      <c r="D101" s="31" t="n">
        <v>41365</v>
      </c>
      <c r="F101" s="33" t="s">
        <v>72</v>
      </c>
      <c r="G101" s="33" t="n">
        <v>0</v>
      </c>
      <c r="H101" s="33" t="s">
        <v>72</v>
      </c>
      <c r="J101" s="33" t="n">
        <v>0</v>
      </c>
      <c r="K101" s="33" t="n">
        <v>0</v>
      </c>
      <c r="L101" s="33" t="n">
        <v>0</v>
      </c>
      <c r="N101" s="33" t="n">
        <v>0</v>
      </c>
      <c r="O101" s="33" t="n">
        <v>0</v>
      </c>
      <c r="P101" s="33" t="n">
        <v>0</v>
      </c>
    </row>
    <row r="102" customFormat="false" ht="12.75" hidden="false" customHeight="false" outlineLevel="0" collapsed="false">
      <c r="A102" s="29" t="s">
        <v>334</v>
      </c>
      <c r="B102" s="30" t="s">
        <v>335</v>
      </c>
      <c r="C102" s="30" t="s">
        <v>336</v>
      </c>
      <c r="D102" s="31" t="n">
        <v>41365</v>
      </c>
      <c r="F102" s="33" t="s">
        <v>72</v>
      </c>
      <c r="G102" s="33" t="n">
        <v>0</v>
      </c>
      <c r="H102" s="33" t="s">
        <v>72</v>
      </c>
      <c r="J102" s="33" t="n">
        <v>0</v>
      </c>
      <c r="K102" s="33" t="n">
        <v>0</v>
      </c>
      <c r="L102" s="33" t="n">
        <v>0</v>
      </c>
      <c r="N102" s="33" t="n">
        <v>0</v>
      </c>
      <c r="O102" s="33" t="n">
        <v>0</v>
      </c>
      <c r="P102" s="33" t="n">
        <v>0</v>
      </c>
    </row>
    <row r="103" customFormat="false" ht="12.75" hidden="false" customHeight="false" outlineLevel="0" collapsed="false">
      <c r="A103" s="29" t="s">
        <v>337</v>
      </c>
      <c r="B103" s="30" t="s">
        <v>338</v>
      </c>
      <c r="C103" s="30" t="s">
        <v>339</v>
      </c>
      <c r="D103" s="31" t="n">
        <v>41365</v>
      </c>
      <c r="F103" s="33" t="n">
        <v>0</v>
      </c>
      <c r="G103" s="33" t="n">
        <v>0</v>
      </c>
      <c r="H103" s="33" t="n">
        <v>0</v>
      </c>
      <c r="J103" s="33" t="n">
        <v>0</v>
      </c>
      <c r="K103" s="33" t="n">
        <v>0</v>
      </c>
      <c r="L103" s="33" t="n">
        <v>0</v>
      </c>
      <c r="N103" s="33" t="s">
        <v>72</v>
      </c>
      <c r="O103" s="33" t="n">
        <v>0</v>
      </c>
      <c r="P103" s="33" t="s">
        <v>72</v>
      </c>
    </row>
    <row r="104" customFormat="false" ht="12.75" hidden="false" customHeight="false" outlineLevel="0" collapsed="false">
      <c r="A104" s="29" t="s">
        <v>340</v>
      </c>
      <c r="B104" s="30" t="s">
        <v>341</v>
      </c>
      <c r="C104" s="30" t="s">
        <v>342</v>
      </c>
      <c r="D104" s="31" t="n">
        <v>41365</v>
      </c>
      <c r="F104" s="33" t="n">
        <v>0</v>
      </c>
      <c r="G104" s="33" t="n">
        <v>0</v>
      </c>
      <c r="H104" s="33" t="n">
        <v>0</v>
      </c>
      <c r="J104" s="33" t="n">
        <v>0</v>
      </c>
      <c r="K104" s="33" t="n">
        <v>0</v>
      </c>
      <c r="L104" s="33" t="n">
        <v>0</v>
      </c>
      <c r="N104" s="33" t="n">
        <v>0</v>
      </c>
      <c r="O104" s="33" t="n">
        <v>0</v>
      </c>
      <c r="P104" s="33" t="n">
        <v>0</v>
      </c>
    </row>
    <row r="105" customFormat="false" ht="12.75" hidden="false" customHeight="false" outlineLevel="0" collapsed="false">
      <c r="A105" s="34" t="s">
        <v>343</v>
      </c>
      <c r="B105" s="34" t="s">
        <v>344</v>
      </c>
      <c r="C105" s="34" t="s">
        <v>345</v>
      </c>
      <c r="D105" s="35" t="n">
        <v>41365</v>
      </c>
      <c r="E105" s="32"/>
      <c r="F105" s="33" t="n">
        <v>0</v>
      </c>
      <c r="G105" s="33" t="n">
        <v>0</v>
      </c>
      <c r="H105" s="33" t="n">
        <v>0</v>
      </c>
      <c r="J105" s="33" t="n">
        <v>0</v>
      </c>
      <c r="K105" s="33" t="n">
        <v>0</v>
      </c>
      <c r="L105" s="33" t="n">
        <v>0</v>
      </c>
      <c r="N105" s="33" t="n">
        <v>0</v>
      </c>
      <c r="O105" s="33" t="n">
        <v>0</v>
      </c>
      <c r="P105" s="33" t="n">
        <v>0</v>
      </c>
    </row>
    <row r="106" customFormat="false" ht="12.75" hidden="false" customHeight="false" outlineLevel="0" collapsed="false">
      <c r="A106" s="29" t="s">
        <v>346</v>
      </c>
      <c r="B106" s="30" t="s">
        <v>347</v>
      </c>
      <c r="C106" s="30" t="s">
        <v>348</v>
      </c>
      <c r="D106" s="31" t="n">
        <v>41365</v>
      </c>
      <c r="F106" s="33" t="n">
        <v>0</v>
      </c>
      <c r="G106" s="33" t="n">
        <v>0</v>
      </c>
      <c r="H106" s="33" t="n">
        <v>0</v>
      </c>
      <c r="J106" s="33" t="n">
        <v>0</v>
      </c>
      <c r="K106" s="33" t="n">
        <v>0</v>
      </c>
      <c r="L106" s="33" t="n">
        <v>0</v>
      </c>
      <c r="N106" s="33" t="n">
        <v>0</v>
      </c>
      <c r="O106" s="33" t="n">
        <v>0</v>
      </c>
      <c r="P106" s="33" t="n">
        <v>0</v>
      </c>
    </row>
    <row r="107" customFormat="false" ht="12.75" hidden="false" customHeight="false" outlineLevel="0" collapsed="false">
      <c r="A107" s="29" t="s">
        <v>349</v>
      </c>
      <c r="B107" s="30" t="s">
        <v>350</v>
      </c>
      <c r="C107" s="30" t="s">
        <v>351</v>
      </c>
      <c r="D107" s="31" t="n">
        <v>41365</v>
      </c>
      <c r="F107" s="33" t="n">
        <v>0</v>
      </c>
      <c r="G107" s="33" t="n">
        <v>0</v>
      </c>
      <c r="H107" s="33" t="n">
        <v>0</v>
      </c>
      <c r="J107" s="33" t="n">
        <v>0</v>
      </c>
      <c r="K107" s="33" t="n">
        <v>0</v>
      </c>
      <c r="L107" s="33" t="n">
        <v>0</v>
      </c>
      <c r="N107" s="33" t="n">
        <v>0</v>
      </c>
      <c r="O107" s="33" t="n">
        <v>0</v>
      </c>
      <c r="P107" s="33" t="n">
        <v>0</v>
      </c>
    </row>
    <row r="108" customFormat="false" ht="12.75" hidden="false" customHeight="false" outlineLevel="0" collapsed="false">
      <c r="A108" s="29" t="s">
        <v>352</v>
      </c>
      <c r="B108" s="30" t="s">
        <v>353</v>
      </c>
      <c r="C108" s="30" t="s">
        <v>354</v>
      </c>
      <c r="D108" s="31" t="n">
        <v>41365</v>
      </c>
      <c r="F108" s="33" t="n">
        <v>0</v>
      </c>
      <c r="G108" s="33" t="n">
        <v>0</v>
      </c>
      <c r="H108" s="33" t="n">
        <v>0</v>
      </c>
      <c r="J108" s="33" t="n">
        <v>0</v>
      </c>
      <c r="K108" s="33" t="n">
        <v>0</v>
      </c>
      <c r="L108" s="33" t="n">
        <v>0</v>
      </c>
      <c r="N108" s="33" t="n">
        <v>0</v>
      </c>
      <c r="O108" s="33" t="n">
        <v>0</v>
      </c>
      <c r="P108" s="33" t="n">
        <v>0</v>
      </c>
    </row>
    <row r="109" customFormat="false" ht="12.75" hidden="false" customHeight="false" outlineLevel="0" collapsed="false">
      <c r="A109" s="29" t="s">
        <v>355</v>
      </c>
      <c r="B109" s="30" t="s">
        <v>356</v>
      </c>
      <c r="C109" s="30" t="s">
        <v>357</v>
      </c>
      <c r="D109" s="31" t="n">
        <v>41365</v>
      </c>
      <c r="E109" s="32"/>
      <c r="F109" s="33" t="n">
        <v>0</v>
      </c>
      <c r="G109" s="33" t="n">
        <v>0</v>
      </c>
      <c r="H109" s="33" t="n">
        <v>0</v>
      </c>
      <c r="J109" s="33" t="n">
        <v>0</v>
      </c>
      <c r="K109" s="33" t="n">
        <v>0</v>
      </c>
      <c r="L109" s="33" t="n">
        <v>0</v>
      </c>
      <c r="N109" s="33" t="n">
        <v>0</v>
      </c>
      <c r="O109" s="33" t="n">
        <v>0</v>
      </c>
      <c r="P109" s="33" t="n">
        <v>0</v>
      </c>
    </row>
    <row r="110" customFormat="false" ht="12.75" hidden="false" customHeight="false" outlineLevel="0" collapsed="false">
      <c r="A110" s="29" t="s">
        <v>358</v>
      </c>
      <c r="B110" s="30" t="s">
        <v>359</v>
      </c>
      <c r="C110" s="30" t="s">
        <v>360</v>
      </c>
      <c r="D110" s="31" t="n">
        <v>41365</v>
      </c>
      <c r="F110" s="33" t="n">
        <v>0</v>
      </c>
      <c r="G110" s="33" t="n">
        <v>0</v>
      </c>
      <c r="H110" s="33" t="n">
        <v>0</v>
      </c>
      <c r="J110" s="33" t="n">
        <v>0</v>
      </c>
      <c r="K110" s="33" t="n">
        <v>0</v>
      </c>
      <c r="L110" s="33" t="n">
        <v>0</v>
      </c>
      <c r="N110" s="33" t="n">
        <v>0</v>
      </c>
      <c r="O110" s="33" t="n">
        <v>0</v>
      </c>
      <c r="P110" s="33" t="n">
        <v>0</v>
      </c>
    </row>
    <row r="111" customFormat="false" ht="12.75" hidden="false" customHeight="false" outlineLevel="0" collapsed="false">
      <c r="A111" s="29" t="s">
        <v>361</v>
      </c>
      <c r="B111" s="30" t="s">
        <v>362</v>
      </c>
      <c r="C111" s="30" t="s">
        <v>363</v>
      </c>
      <c r="D111" s="31" t="n">
        <v>41365</v>
      </c>
      <c r="E111" s="32"/>
      <c r="F111" s="33" t="n">
        <v>0</v>
      </c>
      <c r="G111" s="33" t="n">
        <v>0</v>
      </c>
      <c r="H111" s="33" t="n">
        <v>0</v>
      </c>
      <c r="J111" s="33" t="n">
        <v>0</v>
      </c>
      <c r="K111" s="33" t="n">
        <v>0</v>
      </c>
      <c r="L111" s="33" t="n">
        <v>0</v>
      </c>
      <c r="N111" s="33" t="n">
        <v>0</v>
      </c>
      <c r="O111" s="33" t="n">
        <v>0</v>
      </c>
      <c r="P111" s="33" t="n">
        <v>0</v>
      </c>
    </row>
    <row r="112" customFormat="false" ht="12.75" hidden="false" customHeight="false" outlineLevel="0" collapsed="false">
      <c r="A112" s="29" t="s">
        <v>364</v>
      </c>
      <c r="B112" s="30" t="s">
        <v>365</v>
      </c>
      <c r="C112" s="30" t="s">
        <v>366</v>
      </c>
      <c r="D112" s="31" t="n">
        <v>41365</v>
      </c>
      <c r="F112" s="33" t="n">
        <v>0</v>
      </c>
      <c r="G112" s="33" t="n">
        <v>0</v>
      </c>
      <c r="H112" s="33" t="n">
        <v>0</v>
      </c>
      <c r="J112" s="33" t="n">
        <v>0</v>
      </c>
      <c r="K112" s="33" t="n">
        <v>0</v>
      </c>
      <c r="L112" s="33" t="n">
        <v>0</v>
      </c>
      <c r="N112" s="33" t="n">
        <v>0</v>
      </c>
      <c r="O112" s="33" t="n">
        <v>0</v>
      </c>
      <c r="P112" s="33" t="n">
        <v>0</v>
      </c>
    </row>
    <row r="113" customFormat="false" ht="12.75" hidden="false" customHeight="false" outlineLevel="0" collapsed="false">
      <c r="A113" s="29" t="s">
        <v>367</v>
      </c>
      <c r="B113" s="30" t="s">
        <v>368</v>
      </c>
      <c r="C113" s="30" t="s">
        <v>369</v>
      </c>
      <c r="D113" s="31" t="n">
        <v>41365</v>
      </c>
      <c r="F113" s="33" t="n">
        <v>0</v>
      </c>
      <c r="G113" s="33" t="n">
        <v>0</v>
      </c>
      <c r="H113" s="33" t="n">
        <v>0</v>
      </c>
      <c r="J113" s="33" t="n">
        <v>0</v>
      </c>
      <c r="K113" s="33" t="n">
        <v>0</v>
      </c>
      <c r="L113" s="33" t="n">
        <v>0</v>
      </c>
      <c r="N113" s="33" t="n">
        <v>0</v>
      </c>
      <c r="O113" s="33" t="n">
        <v>0</v>
      </c>
      <c r="P113" s="33" t="n">
        <v>0</v>
      </c>
    </row>
    <row r="114" customFormat="false" ht="12.75" hidden="false" customHeight="false" outlineLevel="0" collapsed="false">
      <c r="A114" s="29" t="s">
        <v>370</v>
      </c>
      <c r="B114" s="30" t="s">
        <v>371</v>
      </c>
      <c r="C114" s="30" t="s">
        <v>372</v>
      </c>
      <c r="D114" s="31" t="n">
        <v>42095</v>
      </c>
      <c r="F114" s="33" t="n">
        <v>0</v>
      </c>
      <c r="G114" s="33" t="n">
        <v>0</v>
      </c>
      <c r="H114" s="33" t="n">
        <v>0</v>
      </c>
      <c r="J114" s="33" t="n">
        <v>0</v>
      </c>
      <c r="K114" s="33" t="n">
        <v>0</v>
      </c>
      <c r="L114" s="33" t="n">
        <v>0</v>
      </c>
      <c r="N114" s="33" t="n">
        <v>0</v>
      </c>
      <c r="O114" s="33" t="n">
        <v>0</v>
      </c>
      <c r="P114" s="33" t="n">
        <v>0</v>
      </c>
    </row>
    <row r="115" customFormat="false" ht="12.75" hidden="false" customHeight="false" outlineLevel="0" collapsed="false">
      <c r="A115" s="29" t="s">
        <v>373</v>
      </c>
      <c r="B115" s="30" t="s">
        <v>374</v>
      </c>
      <c r="C115" s="30" t="s">
        <v>375</v>
      </c>
      <c r="D115" s="31" t="n">
        <v>41365</v>
      </c>
      <c r="F115" s="33" t="n">
        <v>0</v>
      </c>
      <c r="G115" s="33" t="n">
        <v>0</v>
      </c>
      <c r="H115" s="33" t="n">
        <v>0</v>
      </c>
      <c r="J115" s="33" t="n">
        <v>0</v>
      </c>
      <c r="K115" s="33" t="n">
        <v>0</v>
      </c>
      <c r="L115" s="33" t="n">
        <v>0</v>
      </c>
      <c r="N115" s="33" t="n">
        <v>0</v>
      </c>
      <c r="O115" s="33" t="n">
        <v>0</v>
      </c>
      <c r="P115" s="33" t="n">
        <v>0</v>
      </c>
    </row>
    <row r="116" customFormat="false" ht="12.75" hidden="false" customHeight="false" outlineLevel="0" collapsed="false">
      <c r="A116" s="29" t="s">
        <v>376</v>
      </c>
      <c r="B116" s="30" t="s">
        <v>377</v>
      </c>
      <c r="C116" s="30" t="s">
        <v>378</v>
      </c>
      <c r="D116" s="31" t="n">
        <v>41365</v>
      </c>
      <c r="F116" s="33" t="n">
        <v>0</v>
      </c>
      <c r="G116" s="33" t="n">
        <v>0</v>
      </c>
      <c r="H116" s="33" t="n">
        <v>0</v>
      </c>
      <c r="J116" s="33" t="n">
        <v>0</v>
      </c>
      <c r="K116" s="33" t="n">
        <v>0</v>
      </c>
      <c r="L116" s="33" t="n">
        <v>0</v>
      </c>
      <c r="N116" s="33" t="n">
        <v>0</v>
      </c>
      <c r="O116" s="33" t="n">
        <v>0</v>
      </c>
      <c r="P116" s="33" t="n">
        <v>0</v>
      </c>
    </row>
    <row r="117" customFormat="false" ht="12.75" hidden="false" customHeight="false" outlineLevel="0" collapsed="false">
      <c r="A117" s="29" t="s">
        <v>379</v>
      </c>
      <c r="B117" s="30" t="s">
        <v>380</v>
      </c>
      <c r="C117" s="30" t="s">
        <v>381</v>
      </c>
      <c r="D117" s="31" t="n">
        <v>41365</v>
      </c>
      <c r="F117" s="33" t="n">
        <v>0</v>
      </c>
      <c r="G117" s="33" t="n">
        <v>0</v>
      </c>
      <c r="H117" s="33" t="n">
        <v>0</v>
      </c>
      <c r="J117" s="33" t="n">
        <v>0</v>
      </c>
      <c r="K117" s="33" t="n">
        <v>0</v>
      </c>
      <c r="L117" s="33" t="n">
        <v>0</v>
      </c>
      <c r="N117" s="33" t="n">
        <v>0</v>
      </c>
      <c r="O117" s="33" t="n">
        <v>0</v>
      </c>
      <c r="P117" s="33" t="n">
        <v>0</v>
      </c>
    </row>
    <row r="118" customFormat="false" ht="12.75" hidden="false" customHeight="false" outlineLevel="0" collapsed="false">
      <c r="A118" s="29" t="s">
        <v>382</v>
      </c>
      <c r="B118" s="30" t="s">
        <v>383</v>
      </c>
      <c r="C118" s="30" t="s">
        <v>384</v>
      </c>
      <c r="D118" s="31" t="n">
        <v>41365</v>
      </c>
      <c r="F118" s="33" t="n">
        <v>0</v>
      </c>
      <c r="G118" s="33" t="n">
        <v>0</v>
      </c>
      <c r="H118" s="33" t="n">
        <v>0</v>
      </c>
      <c r="J118" s="33" t="n">
        <v>0</v>
      </c>
      <c r="K118" s="33" t="n">
        <v>0</v>
      </c>
      <c r="L118" s="33" t="n">
        <v>0</v>
      </c>
      <c r="N118" s="33" t="n">
        <v>0</v>
      </c>
      <c r="O118" s="33" t="n">
        <v>0</v>
      </c>
      <c r="P118" s="33" t="n">
        <v>0</v>
      </c>
    </row>
    <row r="119" customFormat="false" ht="12.75" hidden="false" customHeight="false" outlineLevel="0" collapsed="false">
      <c r="A119" s="29" t="s">
        <v>385</v>
      </c>
      <c r="B119" s="30" t="s">
        <v>386</v>
      </c>
      <c r="C119" s="30" t="s">
        <v>387</v>
      </c>
      <c r="D119" s="31" t="n">
        <v>41365</v>
      </c>
      <c r="F119" s="33" t="n">
        <v>0</v>
      </c>
      <c r="G119" s="33" t="n">
        <v>0</v>
      </c>
      <c r="H119" s="33" t="n">
        <v>0</v>
      </c>
      <c r="J119" s="33" t="n">
        <v>0</v>
      </c>
      <c r="K119" s="33" t="n">
        <v>0</v>
      </c>
      <c r="L119" s="33" t="n">
        <v>0</v>
      </c>
      <c r="N119" s="33" t="n">
        <v>0</v>
      </c>
      <c r="O119" s="33" t="n">
        <v>0</v>
      </c>
      <c r="P119" s="33" t="n">
        <v>0</v>
      </c>
    </row>
    <row r="120" customFormat="false" ht="12.75" hidden="false" customHeight="false" outlineLevel="0" collapsed="false">
      <c r="A120" s="29" t="s">
        <v>388</v>
      </c>
      <c r="B120" s="30" t="s">
        <v>389</v>
      </c>
      <c r="C120" s="30" t="s">
        <v>390</v>
      </c>
      <c r="D120" s="31" t="n">
        <v>41365</v>
      </c>
      <c r="E120" s="32"/>
      <c r="F120" s="33" t="n">
        <v>0</v>
      </c>
      <c r="G120" s="33" t="n">
        <v>0</v>
      </c>
      <c r="H120" s="33" t="n">
        <v>0</v>
      </c>
      <c r="J120" s="33" t="n">
        <v>0</v>
      </c>
      <c r="K120" s="33" t="n">
        <v>0</v>
      </c>
      <c r="L120" s="33" t="n">
        <v>0</v>
      </c>
      <c r="N120" s="33" t="n">
        <v>0</v>
      </c>
      <c r="O120" s="33" t="n">
        <v>0</v>
      </c>
      <c r="P120" s="33" t="n">
        <v>0</v>
      </c>
    </row>
    <row r="121" customFormat="false" ht="12.75" hidden="false" customHeight="false" outlineLevel="0" collapsed="false">
      <c r="A121" s="29" t="s">
        <v>391</v>
      </c>
      <c r="B121" s="30" t="s">
        <v>392</v>
      </c>
      <c r="C121" s="30" t="s">
        <v>393</v>
      </c>
      <c r="D121" s="31" t="n">
        <v>41365</v>
      </c>
      <c r="F121" s="33" t="s">
        <v>72</v>
      </c>
      <c r="G121" s="33" t="n">
        <v>0</v>
      </c>
      <c r="H121" s="33" t="s">
        <v>72</v>
      </c>
      <c r="J121" s="33" t="n">
        <v>0</v>
      </c>
      <c r="K121" s="33" t="n">
        <v>0</v>
      </c>
      <c r="L121" s="33" t="n">
        <v>0</v>
      </c>
      <c r="N121" s="33" t="n">
        <v>0</v>
      </c>
      <c r="O121" s="33" t="n">
        <v>0</v>
      </c>
      <c r="P121" s="33" t="n">
        <v>0</v>
      </c>
    </row>
    <row r="122" customFormat="false" ht="12.75" hidden="false" customHeight="false" outlineLevel="0" collapsed="false">
      <c r="A122" s="29" t="s">
        <v>394</v>
      </c>
      <c r="B122" s="30" t="s">
        <v>395</v>
      </c>
      <c r="C122" s="30" t="s">
        <v>396</v>
      </c>
      <c r="D122" s="31" t="n">
        <v>41365</v>
      </c>
      <c r="F122" s="33" t="n">
        <v>0</v>
      </c>
      <c r="G122" s="33" t="n">
        <v>0</v>
      </c>
      <c r="H122" s="33" t="n">
        <v>0</v>
      </c>
      <c r="J122" s="33" t="n">
        <v>0</v>
      </c>
      <c r="K122" s="33" t="n">
        <v>0</v>
      </c>
      <c r="L122" s="33" t="n">
        <v>0</v>
      </c>
      <c r="N122" s="33" t="n">
        <v>0</v>
      </c>
      <c r="O122" s="33" t="n">
        <v>0</v>
      </c>
      <c r="P122" s="33" t="n">
        <v>0</v>
      </c>
    </row>
    <row r="123" customFormat="false" ht="12.75" hidden="false" customHeight="false" outlineLevel="0" collapsed="false">
      <c r="A123" s="29" t="s">
        <v>397</v>
      </c>
      <c r="B123" s="30" t="s">
        <v>398</v>
      </c>
      <c r="C123" s="30" t="s">
        <v>399</v>
      </c>
      <c r="D123" s="31" t="n">
        <v>41365</v>
      </c>
      <c r="F123" s="33" t="n">
        <v>0</v>
      </c>
      <c r="G123" s="33" t="n">
        <v>0</v>
      </c>
      <c r="H123" s="33" t="n">
        <v>0</v>
      </c>
      <c r="J123" s="33" t="n">
        <v>0</v>
      </c>
      <c r="K123" s="33" t="n">
        <v>0</v>
      </c>
      <c r="L123" s="33" t="n">
        <v>0</v>
      </c>
      <c r="N123" s="33" t="n">
        <v>0</v>
      </c>
      <c r="O123" s="33" t="n">
        <v>0</v>
      </c>
      <c r="P123" s="33" t="n">
        <v>0</v>
      </c>
    </row>
    <row r="124" customFormat="false" ht="12.75" hidden="false" customHeight="false" outlineLevel="0" collapsed="false">
      <c r="A124" s="29" t="s">
        <v>400</v>
      </c>
      <c r="B124" s="30" t="s">
        <v>401</v>
      </c>
      <c r="C124" s="30" t="s">
        <v>402</v>
      </c>
      <c r="D124" s="31" t="n">
        <v>41365</v>
      </c>
      <c r="E124" s="32"/>
      <c r="F124" s="33" t="n">
        <v>0</v>
      </c>
      <c r="G124" s="33" t="n">
        <v>0</v>
      </c>
      <c r="H124" s="33" t="n">
        <v>0</v>
      </c>
      <c r="J124" s="33" t="n">
        <v>0</v>
      </c>
      <c r="K124" s="33" t="n">
        <v>0</v>
      </c>
      <c r="L124" s="33" t="n">
        <v>0</v>
      </c>
      <c r="N124" s="33" t="n">
        <v>0</v>
      </c>
      <c r="O124" s="33" t="n">
        <v>0</v>
      </c>
      <c r="P124" s="33" t="n">
        <v>0</v>
      </c>
    </row>
    <row r="125" customFormat="false" ht="12.75" hidden="false" customHeight="false" outlineLevel="0" collapsed="false">
      <c r="A125" s="29" t="s">
        <v>403</v>
      </c>
      <c r="B125" s="30" t="s">
        <v>404</v>
      </c>
      <c r="C125" s="30" t="s">
        <v>405</v>
      </c>
      <c r="D125" s="31" t="n">
        <v>41365</v>
      </c>
      <c r="F125" s="33" t="n">
        <v>0</v>
      </c>
      <c r="G125" s="33" t="n">
        <v>0</v>
      </c>
      <c r="H125" s="33" t="n">
        <v>0</v>
      </c>
      <c r="J125" s="33" t="n">
        <v>0</v>
      </c>
      <c r="K125" s="33" t="n">
        <v>0</v>
      </c>
      <c r="L125" s="33" t="n">
        <v>0</v>
      </c>
      <c r="N125" s="33" t="n">
        <v>0</v>
      </c>
      <c r="O125" s="33" t="n">
        <v>0</v>
      </c>
      <c r="P125" s="33" t="n">
        <v>0</v>
      </c>
    </row>
    <row r="126" customFormat="false" ht="12.75" hidden="false" customHeight="false" outlineLevel="0" collapsed="false">
      <c r="A126" s="29" t="s">
        <v>406</v>
      </c>
      <c r="B126" s="30" t="s">
        <v>407</v>
      </c>
      <c r="C126" s="30" t="s">
        <v>408</v>
      </c>
      <c r="D126" s="31" t="n">
        <v>41365</v>
      </c>
      <c r="F126" s="33" t="n">
        <v>0</v>
      </c>
      <c r="G126" s="33" t="n">
        <v>0</v>
      </c>
      <c r="H126" s="33" t="n">
        <v>0</v>
      </c>
      <c r="J126" s="33" t="n">
        <v>0</v>
      </c>
      <c r="K126" s="33" t="n">
        <v>0</v>
      </c>
      <c r="L126" s="33" t="n">
        <v>0</v>
      </c>
      <c r="N126" s="33" t="n">
        <v>0</v>
      </c>
      <c r="O126" s="33" t="n">
        <v>0</v>
      </c>
      <c r="P126" s="33" t="n">
        <v>0</v>
      </c>
    </row>
    <row r="127" customFormat="false" ht="12.75" hidden="false" customHeight="false" outlineLevel="0" collapsed="false">
      <c r="A127" s="29" t="s">
        <v>409</v>
      </c>
      <c r="B127" s="30" t="s">
        <v>410</v>
      </c>
      <c r="C127" s="30" t="s">
        <v>411</v>
      </c>
      <c r="D127" s="31" t="n">
        <v>41365</v>
      </c>
      <c r="F127" s="33" t="n">
        <v>0</v>
      </c>
      <c r="G127" s="33" t="n">
        <v>0</v>
      </c>
      <c r="H127" s="33" t="n">
        <v>0</v>
      </c>
      <c r="J127" s="33" t="n">
        <v>0</v>
      </c>
      <c r="K127" s="33" t="n">
        <v>0</v>
      </c>
      <c r="L127" s="33" t="n">
        <v>0</v>
      </c>
      <c r="N127" s="33" t="s">
        <v>72</v>
      </c>
      <c r="O127" s="33" t="n">
        <v>0</v>
      </c>
      <c r="P127" s="33" t="s">
        <v>72</v>
      </c>
    </row>
    <row r="128" customFormat="false" ht="12.75" hidden="false" customHeight="false" outlineLevel="0" collapsed="false">
      <c r="A128" s="29" t="s">
        <v>412</v>
      </c>
      <c r="B128" s="30" t="s">
        <v>413</v>
      </c>
      <c r="C128" s="30" t="s">
        <v>414</v>
      </c>
      <c r="D128" s="31" t="n">
        <v>41365</v>
      </c>
      <c r="F128" s="33" t="n">
        <v>0</v>
      </c>
      <c r="G128" s="33" t="n">
        <v>0</v>
      </c>
      <c r="H128" s="33" t="n">
        <v>0</v>
      </c>
      <c r="J128" s="33" t="n">
        <v>0</v>
      </c>
      <c r="K128" s="33" t="n">
        <v>0</v>
      </c>
      <c r="L128" s="33" t="n">
        <v>0</v>
      </c>
      <c r="N128" s="33" t="n">
        <v>0</v>
      </c>
      <c r="O128" s="33" t="n">
        <v>0</v>
      </c>
      <c r="P128" s="33" t="n">
        <v>0</v>
      </c>
    </row>
    <row r="129" customFormat="false" ht="12.75" hidden="false" customHeight="false" outlineLevel="0" collapsed="false">
      <c r="A129" s="29" t="s">
        <v>415</v>
      </c>
      <c r="B129" s="30" t="s">
        <v>416</v>
      </c>
      <c r="C129" s="30" t="s">
        <v>417</v>
      </c>
      <c r="D129" s="31" t="n">
        <v>41365</v>
      </c>
      <c r="F129" s="33" t="n">
        <v>0</v>
      </c>
      <c r="G129" s="33" t="n">
        <v>0</v>
      </c>
      <c r="H129" s="33" t="n">
        <v>0</v>
      </c>
      <c r="J129" s="33" t="n">
        <v>0</v>
      </c>
      <c r="K129" s="33" t="n">
        <v>0</v>
      </c>
      <c r="L129" s="33" t="n">
        <v>0</v>
      </c>
      <c r="N129" s="33" t="s">
        <v>72</v>
      </c>
      <c r="O129" s="33" t="n">
        <v>0</v>
      </c>
      <c r="P129" s="33" t="s">
        <v>72</v>
      </c>
    </row>
    <row r="130" customFormat="false" ht="12.75" hidden="false" customHeight="false" outlineLevel="0" collapsed="false">
      <c r="A130" s="29" t="s">
        <v>418</v>
      </c>
      <c r="B130" s="30" t="s">
        <v>419</v>
      </c>
      <c r="C130" s="30" t="s">
        <v>420</v>
      </c>
      <c r="D130" s="31" t="n">
        <v>41365</v>
      </c>
      <c r="F130" s="33" t="n">
        <v>0</v>
      </c>
      <c r="G130" s="33" t="s">
        <v>72</v>
      </c>
      <c r="H130" s="33" t="s">
        <v>72</v>
      </c>
      <c r="J130" s="33" t="n">
        <v>0</v>
      </c>
      <c r="K130" s="33" t="n">
        <v>0</v>
      </c>
      <c r="L130" s="33" t="n">
        <v>0</v>
      </c>
      <c r="N130" s="33" t="n">
        <v>0</v>
      </c>
      <c r="O130" s="33" t="n">
        <v>0</v>
      </c>
      <c r="P130" s="33" t="n">
        <v>0</v>
      </c>
    </row>
    <row r="131" customFormat="false" ht="12.75" hidden="false" customHeight="false" outlineLevel="0" collapsed="false">
      <c r="A131" s="29" t="s">
        <v>421</v>
      </c>
      <c r="B131" s="30" t="s">
        <v>422</v>
      </c>
      <c r="C131" s="30" t="s">
        <v>423</v>
      </c>
      <c r="D131" s="31" t="n">
        <v>41365</v>
      </c>
      <c r="F131" s="33" t="n">
        <v>0</v>
      </c>
      <c r="G131" s="33" t="n">
        <v>0</v>
      </c>
      <c r="H131" s="33" t="n">
        <v>0</v>
      </c>
      <c r="J131" s="33" t="n">
        <v>0</v>
      </c>
      <c r="K131" s="33" t="n">
        <v>0</v>
      </c>
      <c r="L131" s="33" t="n">
        <v>0</v>
      </c>
      <c r="N131" s="33" t="n">
        <v>0</v>
      </c>
      <c r="O131" s="33" t="n">
        <v>0</v>
      </c>
      <c r="P131" s="33" t="n">
        <v>0</v>
      </c>
    </row>
    <row r="132" customFormat="false" ht="12.75" hidden="false" customHeight="false" outlineLevel="0" collapsed="false">
      <c r="A132" s="29" t="s">
        <v>424</v>
      </c>
      <c r="B132" s="30" t="s">
        <v>425</v>
      </c>
      <c r="C132" s="30" t="s">
        <v>426</v>
      </c>
      <c r="D132" s="31" t="n">
        <v>41365</v>
      </c>
      <c r="E132" s="32"/>
      <c r="F132" s="33" t="n">
        <v>0</v>
      </c>
      <c r="G132" s="33" t="n">
        <v>0</v>
      </c>
      <c r="H132" s="33" t="n">
        <v>0</v>
      </c>
      <c r="J132" s="33" t="n">
        <v>0</v>
      </c>
      <c r="K132" s="33" t="n">
        <v>0</v>
      </c>
      <c r="L132" s="33" t="n">
        <v>0</v>
      </c>
      <c r="N132" s="33" t="n">
        <v>0</v>
      </c>
      <c r="O132" s="33" t="n">
        <v>0</v>
      </c>
      <c r="P132" s="33" t="n">
        <v>0</v>
      </c>
    </row>
    <row r="133" customFormat="false" ht="12.75" hidden="false" customHeight="false" outlineLevel="0" collapsed="false">
      <c r="A133" s="29" t="s">
        <v>427</v>
      </c>
      <c r="B133" s="30" t="s">
        <v>428</v>
      </c>
      <c r="C133" s="30" t="s">
        <v>429</v>
      </c>
      <c r="D133" s="31" t="n">
        <v>41365</v>
      </c>
      <c r="F133" s="33" t="n">
        <v>0</v>
      </c>
      <c r="G133" s="33" t="n">
        <v>0</v>
      </c>
      <c r="H133" s="33" t="n">
        <v>0</v>
      </c>
      <c r="J133" s="33" t="n">
        <v>0</v>
      </c>
      <c r="K133" s="33" t="n">
        <v>0</v>
      </c>
      <c r="L133" s="33" t="n">
        <v>0</v>
      </c>
      <c r="N133" s="33" t="s">
        <v>72</v>
      </c>
      <c r="O133" s="33" t="n">
        <v>0</v>
      </c>
      <c r="P133" s="33" t="s">
        <v>72</v>
      </c>
    </row>
    <row r="134" customFormat="false" ht="12.75" hidden="false" customHeight="false" outlineLevel="0" collapsed="false">
      <c r="A134" s="29" t="s">
        <v>430</v>
      </c>
      <c r="B134" s="30" t="s">
        <v>431</v>
      </c>
      <c r="C134" s="30" t="s">
        <v>432</v>
      </c>
      <c r="D134" s="31" t="n">
        <v>41365</v>
      </c>
      <c r="E134" s="32"/>
      <c r="F134" s="33" t="n">
        <v>0</v>
      </c>
      <c r="G134" s="33" t="n">
        <v>0</v>
      </c>
      <c r="H134" s="33" t="n">
        <v>0</v>
      </c>
      <c r="J134" s="33" t="n">
        <v>0</v>
      </c>
      <c r="K134" s="33" t="n">
        <v>0</v>
      </c>
      <c r="L134" s="33" t="n">
        <v>0</v>
      </c>
      <c r="N134" s="33" t="n">
        <v>0</v>
      </c>
      <c r="O134" s="33" t="n">
        <v>0</v>
      </c>
      <c r="P134" s="33" t="n">
        <v>0</v>
      </c>
    </row>
    <row r="135" customFormat="false" ht="12.75" hidden="false" customHeight="false" outlineLevel="0" collapsed="false">
      <c r="A135" s="29" t="s">
        <v>433</v>
      </c>
      <c r="B135" s="30" t="s">
        <v>434</v>
      </c>
      <c r="C135" s="30" t="s">
        <v>435</v>
      </c>
      <c r="D135" s="31" t="n">
        <v>41365</v>
      </c>
      <c r="F135" s="33" t="n">
        <v>0</v>
      </c>
      <c r="G135" s="33" t="n">
        <v>0</v>
      </c>
      <c r="H135" s="33" t="n">
        <v>0</v>
      </c>
      <c r="J135" s="33" t="n">
        <v>0</v>
      </c>
      <c r="K135" s="33" t="n">
        <v>0</v>
      </c>
      <c r="L135" s="33" t="n">
        <v>0</v>
      </c>
      <c r="N135" s="33" t="n">
        <v>0</v>
      </c>
      <c r="O135" s="33" t="n">
        <v>0</v>
      </c>
      <c r="P135" s="33" t="n">
        <v>0</v>
      </c>
    </row>
    <row r="136" customFormat="false" ht="12.75" hidden="false" customHeight="false" outlineLevel="0" collapsed="false">
      <c r="A136" s="29" t="s">
        <v>436</v>
      </c>
      <c r="B136" s="30" t="s">
        <v>437</v>
      </c>
      <c r="C136" s="30" t="s">
        <v>438</v>
      </c>
      <c r="D136" s="31" t="n">
        <v>41365</v>
      </c>
      <c r="F136" s="33" t="s">
        <v>72</v>
      </c>
      <c r="G136" s="33" t="n">
        <v>0</v>
      </c>
      <c r="H136" s="33" t="s">
        <v>72</v>
      </c>
      <c r="J136" s="33" t="n">
        <v>0</v>
      </c>
      <c r="K136" s="33" t="n">
        <v>0</v>
      </c>
      <c r="L136" s="33" t="n">
        <v>0</v>
      </c>
      <c r="N136" s="33" t="n">
        <v>0</v>
      </c>
      <c r="O136" s="33" t="n">
        <v>0</v>
      </c>
      <c r="P136" s="33" t="n">
        <v>0</v>
      </c>
    </row>
    <row r="137" customFormat="false" ht="12.75" hidden="false" customHeight="false" outlineLevel="0" collapsed="false">
      <c r="A137" s="29" t="s">
        <v>439</v>
      </c>
      <c r="B137" s="30" t="s">
        <v>440</v>
      </c>
      <c r="C137" s="30" t="s">
        <v>441</v>
      </c>
      <c r="D137" s="31" t="n">
        <v>41365</v>
      </c>
      <c r="F137" s="33" t="n">
        <v>0</v>
      </c>
      <c r="G137" s="33" t="s">
        <v>72</v>
      </c>
      <c r="H137" s="33" t="s">
        <v>72</v>
      </c>
      <c r="J137" s="33" t="n">
        <v>0</v>
      </c>
      <c r="K137" s="33" t="n">
        <v>0</v>
      </c>
      <c r="L137" s="33" t="n">
        <v>0</v>
      </c>
      <c r="N137" s="33" t="s">
        <v>72</v>
      </c>
      <c r="O137" s="33" t="n">
        <v>0</v>
      </c>
      <c r="P137" s="33" t="s">
        <v>72</v>
      </c>
    </row>
    <row r="138" customFormat="false" ht="12.75" hidden="false" customHeight="false" outlineLevel="0" collapsed="false">
      <c r="A138" s="29" t="s">
        <v>442</v>
      </c>
      <c r="B138" s="30" t="s">
        <v>443</v>
      </c>
      <c r="C138" s="30" t="s">
        <v>444</v>
      </c>
      <c r="D138" s="31" t="n">
        <v>41365</v>
      </c>
      <c r="F138" s="33" t="n">
        <v>0</v>
      </c>
      <c r="G138" s="33" t="n">
        <v>0</v>
      </c>
      <c r="H138" s="33" t="n">
        <v>0</v>
      </c>
      <c r="J138" s="33" t="n">
        <v>0</v>
      </c>
      <c r="K138" s="33" t="n">
        <v>0</v>
      </c>
      <c r="L138" s="33" t="n">
        <v>0</v>
      </c>
      <c r="N138" s="33" t="n">
        <v>0</v>
      </c>
      <c r="O138" s="33" t="n">
        <v>0</v>
      </c>
      <c r="P138" s="33" t="n">
        <v>0</v>
      </c>
    </row>
    <row r="139" customFormat="false" ht="12.75" hidden="false" customHeight="false" outlineLevel="0" collapsed="false">
      <c r="A139" s="29" t="s">
        <v>445</v>
      </c>
      <c r="B139" s="30" t="s">
        <v>446</v>
      </c>
      <c r="C139" s="30" t="s">
        <v>447</v>
      </c>
      <c r="D139" s="31" t="n">
        <v>41365</v>
      </c>
      <c r="F139" s="33" t="n">
        <v>0</v>
      </c>
      <c r="G139" s="33" t="n">
        <v>0</v>
      </c>
      <c r="H139" s="33" t="n">
        <v>0</v>
      </c>
      <c r="J139" s="33" t="n">
        <v>0</v>
      </c>
      <c r="K139" s="33" t="n">
        <v>0</v>
      </c>
      <c r="L139" s="33" t="n">
        <v>0</v>
      </c>
      <c r="N139" s="33" t="n">
        <v>0</v>
      </c>
      <c r="O139" s="33" t="n">
        <v>0</v>
      </c>
      <c r="P139" s="33" t="n">
        <v>0</v>
      </c>
    </row>
    <row r="140" customFormat="false" ht="12.75" hidden="false" customHeight="false" outlineLevel="0" collapsed="false">
      <c r="A140" s="29" t="s">
        <v>448</v>
      </c>
      <c r="B140" s="30" t="s">
        <v>449</v>
      </c>
      <c r="C140" s="30" t="s">
        <v>450</v>
      </c>
      <c r="D140" s="31" t="n">
        <v>41365</v>
      </c>
      <c r="E140" s="32"/>
      <c r="F140" s="33" t="n">
        <v>0</v>
      </c>
      <c r="G140" s="33" t="n">
        <v>0</v>
      </c>
      <c r="H140" s="33" t="n">
        <v>0</v>
      </c>
      <c r="J140" s="33" t="n">
        <v>0</v>
      </c>
      <c r="K140" s="33" t="n">
        <v>0</v>
      </c>
      <c r="L140" s="33" t="n">
        <v>0</v>
      </c>
      <c r="N140" s="33" t="n">
        <v>0</v>
      </c>
      <c r="O140" s="33" t="n">
        <v>0</v>
      </c>
      <c r="P140" s="33" t="n">
        <v>0</v>
      </c>
    </row>
    <row r="141" customFormat="false" ht="12.75" hidden="false" customHeight="false" outlineLevel="0" collapsed="false">
      <c r="A141" s="29" t="s">
        <v>451</v>
      </c>
      <c r="B141" s="30" t="s">
        <v>452</v>
      </c>
      <c r="C141" s="30" t="s">
        <v>453</v>
      </c>
      <c r="D141" s="31" t="n">
        <v>41365</v>
      </c>
      <c r="F141" s="33" t="n">
        <v>0</v>
      </c>
      <c r="G141" s="33" t="n">
        <v>0</v>
      </c>
      <c r="H141" s="33" t="n">
        <v>0</v>
      </c>
      <c r="J141" s="33" t="n">
        <v>0</v>
      </c>
      <c r="K141" s="33" t="n">
        <v>0</v>
      </c>
      <c r="L141" s="33" t="n">
        <v>0</v>
      </c>
      <c r="N141" s="33" t="n">
        <v>0</v>
      </c>
      <c r="O141" s="33" t="n">
        <v>0</v>
      </c>
      <c r="P141" s="33" t="n">
        <v>0</v>
      </c>
    </row>
    <row r="142" customFormat="false" ht="12.75" hidden="false" customHeight="false" outlineLevel="0" collapsed="false">
      <c r="A142" s="29" t="s">
        <v>454</v>
      </c>
      <c r="B142" s="30" t="s">
        <v>455</v>
      </c>
      <c r="C142" s="30" t="s">
        <v>456</v>
      </c>
      <c r="D142" s="31" t="n">
        <v>41365</v>
      </c>
      <c r="E142" s="32"/>
      <c r="F142" s="33" t="n">
        <v>0</v>
      </c>
      <c r="G142" s="33" t="n">
        <v>0</v>
      </c>
      <c r="H142" s="33" t="n">
        <v>0</v>
      </c>
      <c r="J142" s="33" t="n">
        <v>0</v>
      </c>
      <c r="K142" s="33" t="n">
        <v>0</v>
      </c>
      <c r="L142" s="33" t="n">
        <v>0</v>
      </c>
      <c r="N142" s="33" t="n">
        <v>0</v>
      </c>
      <c r="O142" s="33" t="n">
        <v>0</v>
      </c>
      <c r="P142" s="33" t="n">
        <v>0</v>
      </c>
    </row>
    <row r="143" customFormat="false" ht="12.75" hidden="false" customHeight="false" outlineLevel="0" collapsed="false">
      <c r="A143" s="29" t="s">
        <v>457</v>
      </c>
      <c r="B143" s="30" t="s">
        <v>458</v>
      </c>
      <c r="C143" s="30" t="s">
        <v>459</v>
      </c>
      <c r="D143" s="31" t="n">
        <v>41365</v>
      </c>
      <c r="F143" s="33" t="n">
        <v>0</v>
      </c>
      <c r="G143" s="33" t="n">
        <v>0</v>
      </c>
      <c r="H143" s="33" t="n">
        <v>0</v>
      </c>
      <c r="J143" s="33" t="n">
        <v>0</v>
      </c>
      <c r="K143" s="33" t="n">
        <v>0</v>
      </c>
      <c r="L143" s="33" t="n">
        <v>0</v>
      </c>
      <c r="N143" s="33" t="n">
        <v>0</v>
      </c>
      <c r="O143" s="33" t="n">
        <v>0</v>
      </c>
      <c r="P143" s="33" t="n">
        <v>0</v>
      </c>
    </row>
    <row r="144" customFormat="false" ht="12.75" hidden="false" customHeight="false" outlineLevel="0" collapsed="false">
      <c r="A144" s="29" t="s">
        <v>460</v>
      </c>
      <c r="B144" s="30" t="s">
        <v>461</v>
      </c>
      <c r="C144" s="30" t="s">
        <v>462</v>
      </c>
      <c r="D144" s="31" t="n">
        <v>41365</v>
      </c>
      <c r="F144" s="33" t="n">
        <v>0</v>
      </c>
      <c r="G144" s="33" t="n">
        <v>0</v>
      </c>
      <c r="H144" s="33" t="n">
        <v>0</v>
      </c>
      <c r="J144" s="33" t="n">
        <v>0</v>
      </c>
      <c r="K144" s="33" t="n">
        <v>0</v>
      </c>
      <c r="L144" s="33" t="n">
        <v>0</v>
      </c>
      <c r="N144" s="33" t="s">
        <v>72</v>
      </c>
      <c r="O144" s="33" t="n">
        <v>0</v>
      </c>
      <c r="P144" s="33" t="s">
        <v>72</v>
      </c>
    </row>
    <row r="145" customFormat="false" ht="12.75" hidden="false" customHeight="false" outlineLevel="0" collapsed="false">
      <c r="A145" s="29" t="s">
        <v>463</v>
      </c>
      <c r="B145" s="30" t="s">
        <v>464</v>
      </c>
      <c r="C145" s="30" t="s">
        <v>465</v>
      </c>
      <c r="D145" s="31" t="n">
        <v>41365</v>
      </c>
      <c r="F145" s="33" t="n">
        <v>0</v>
      </c>
      <c r="G145" s="33" t="s">
        <v>72</v>
      </c>
      <c r="H145" s="33" t="s">
        <v>72</v>
      </c>
      <c r="J145" s="33" t="n">
        <v>0</v>
      </c>
      <c r="K145" s="33" t="n">
        <v>0</v>
      </c>
      <c r="L145" s="33" t="n">
        <v>0</v>
      </c>
      <c r="N145" s="33" t="s">
        <v>72</v>
      </c>
      <c r="O145" s="33" t="n">
        <v>0</v>
      </c>
      <c r="P145" s="33" t="s">
        <v>72</v>
      </c>
    </row>
    <row r="146" customFormat="false" ht="12.75" hidden="false" customHeight="false" outlineLevel="0" collapsed="false">
      <c r="A146" s="29" t="s">
        <v>466</v>
      </c>
      <c r="B146" s="30" t="s">
        <v>467</v>
      </c>
      <c r="C146" s="30" t="s">
        <v>468</v>
      </c>
      <c r="D146" s="31" t="n">
        <v>41365</v>
      </c>
      <c r="F146" s="33" t="n">
        <v>0</v>
      </c>
      <c r="G146" s="33" t="n">
        <v>0</v>
      </c>
      <c r="H146" s="33" t="n">
        <v>0</v>
      </c>
      <c r="J146" s="33" t="n">
        <v>0</v>
      </c>
      <c r="K146" s="33" t="n">
        <v>0</v>
      </c>
      <c r="L146" s="33" t="n">
        <v>0</v>
      </c>
      <c r="N146" s="33" t="n">
        <v>0</v>
      </c>
      <c r="O146" s="33" t="n">
        <v>0</v>
      </c>
      <c r="P146" s="33" t="n">
        <v>0</v>
      </c>
    </row>
    <row r="147" customFormat="false" ht="12.75" hidden="false" customHeight="false" outlineLevel="0" collapsed="false">
      <c r="A147" s="29" t="s">
        <v>469</v>
      </c>
      <c r="B147" s="30" t="s">
        <v>470</v>
      </c>
      <c r="C147" s="30" t="s">
        <v>471</v>
      </c>
      <c r="D147" s="31" t="n">
        <v>41365</v>
      </c>
      <c r="F147" s="33" t="n">
        <v>0</v>
      </c>
      <c r="G147" s="33" t="n">
        <v>0</v>
      </c>
      <c r="H147" s="33" t="n">
        <v>0</v>
      </c>
      <c r="J147" s="33" t="n">
        <v>0</v>
      </c>
      <c r="K147" s="33" t="n">
        <v>0</v>
      </c>
      <c r="L147" s="33" t="n">
        <v>0</v>
      </c>
      <c r="N147" s="33" t="s">
        <v>72</v>
      </c>
      <c r="O147" s="33" t="n">
        <v>0</v>
      </c>
      <c r="P147" s="33" t="s">
        <v>72</v>
      </c>
    </row>
    <row r="148" customFormat="false" ht="12.75" hidden="false" customHeight="false" outlineLevel="0" collapsed="false">
      <c r="A148" s="29" t="s">
        <v>472</v>
      </c>
      <c r="B148" s="30" t="s">
        <v>473</v>
      </c>
      <c r="C148" s="30" t="s">
        <v>474</v>
      </c>
      <c r="D148" s="31" t="n">
        <v>41365</v>
      </c>
      <c r="E148" s="32"/>
      <c r="F148" s="33" t="n">
        <v>0</v>
      </c>
      <c r="G148" s="33" t="s">
        <v>72</v>
      </c>
      <c r="H148" s="33" t="s">
        <v>72</v>
      </c>
      <c r="J148" s="33" t="n">
        <v>0</v>
      </c>
      <c r="K148" s="33" t="n">
        <v>0</v>
      </c>
      <c r="L148" s="33" t="n">
        <v>0</v>
      </c>
      <c r="N148" s="33" t="n">
        <v>0</v>
      </c>
      <c r="O148" s="33" t="n">
        <v>0</v>
      </c>
      <c r="P148" s="33" t="n">
        <v>0</v>
      </c>
    </row>
    <row r="149" customFormat="false" ht="12.75" hidden="false" customHeight="false" outlineLevel="0" collapsed="false">
      <c r="A149" s="29" t="s">
        <v>475</v>
      </c>
      <c r="B149" s="30" t="s">
        <v>476</v>
      </c>
      <c r="C149" s="30" t="s">
        <v>477</v>
      </c>
      <c r="D149" s="31" t="n">
        <v>41365</v>
      </c>
      <c r="F149" s="33" t="n">
        <v>0</v>
      </c>
      <c r="G149" s="33" t="n">
        <v>0</v>
      </c>
      <c r="H149" s="33" t="n">
        <v>0</v>
      </c>
      <c r="J149" s="33" t="n">
        <v>0</v>
      </c>
      <c r="K149" s="33" t="n">
        <v>0</v>
      </c>
      <c r="L149" s="33" t="n">
        <v>0</v>
      </c>
      <c r="N149" s="33" t="n">
        <v>0</v>
      </c>
      <c r="O149" s="33" t="n">
        <v>0</v>
      </c>
      <c r="P149" s="33" t="n">
        <v>0</v>
      </c>
    </row>
    <row r="150" customFormat="false" ht="12.75" hidden="false" customHeight="false" outlineLevel="0" collapsed="false">
      <c r="A150" s="29" t="s">
        <v>478</v>
      </c>
      <c r="B150" s="30" t="s">
        <v>479</v>
      </c>
      <c r="C150" s="30" t="s">
        <v>480</v>
      </c>
      <c r="D150" s="31" t="n">
        <v>41365</v>
      </c>
      <c r="F150" s="33" t="n">
        <v>0</v>
      </c>
      <c r="G150" s="33" t="n">
        <v>0</v>
      </c>
      <c r="H150" s="33" t="n">
        <v>0</v>
      </c>
      <c r="J150" s="33" t="n">
        <v>0</v>
      </c>
      <c r="K150" s="33" t="n">
        <v>0</v>
      </c>
      <c r="L150" s="33" t="n">
        <v>0</v>
      </c>
      <c r="N150" s="33" t="n">
        <v>0</v>
      </c>
      <c r="O150" s="33" t="n">
        <v>0</v>
      </c>
      <c r="P150" s="33" t="n">
        <v>0</v>
      </c>
    </row>
    <row r="151" customFormat="false" ht="12.75" hidden="false" customHeight="false" outlineLevel="0" collapsed="false">
      <c r="A151" s="29" t="s">
        <v>481</v>
      </c>
      <c r="B151" s="30" t="s">
        <v>482</v>
      </c>
      <c r="C151" s="30" t="s">
        <v>483</v>
      </c>
      <c r="D151" s="31" t="n">
        <v>41365</v>
      </c>
      <c r="F151" s="33" t="n">
        <v>0</v>
      </c>
      <c r="G151" s="33" t="n">
        <v>0</v>
      </c>
      <c r="H151" s="33" t="n">
        <v>0</v>
      </c>
      <c r="J151" s="33" t="n">
        <v>0</v>
      </c>
      <c r="K151" s="33" t="n">
        <v>0</v>
      </c>
      <c r="L151" s="33" t="n">
        <v>0</v>
      </c>
      <c r="N151" s="33" t="s">
        <v>72</v>
      </c>
      <c r="O151" s="33" t="n">
        <v>0</v>
      </c>
      <c r="P151" s="33" t="s">
        <v>72</v>
      </c>
    </row>
    <row r="152" customFormat="false" ht="12.75" hidden="false" customHeight="false" outlineLevel="0" collapsed="false">
      <c r="A152" s="29" t="s">
        <v>484</v>
      </c>
      <c r="B152" s="30" t="s">
        <v>485</v>
      </c>
      <c r="C152" s="30" t="s">
        <v>486</v>
      </c>
      <c r="D152" s="31" t="n">
        <v>41365</v>
      </c>
      <c r="F152" s="33" t="n">
        <v>0</v>
      </c>
      <c r="G152" s="33" t="n">
        <v>0</v>
      </c>
      <c r="H152" s="33" t="n">
        <v>0</v>
      </c>
      <c r="J152" s="33" t="n">
        <v>0</v>
      </c>
      <c r="K152" s="33" t="n">
        <v>0</v>
      </c>
      <c r="L152" s="33" t="n">
        <v>0</v>
      </c>
      <c r="N152" s="33" t="n">
        <v>0</v>
      </c>
      <c r="O152" s="33" t="n">
        <v>0</v>
      </c>
      <c r="P152" s="33" t="n">
        <v>0</v>
      </c>
    </row>
    <row r="153" customFormat="false" ht="12.75" hidden="false" customHeight="false" outlineLevel="0" collapsed="false">
      <c r="A153" s="29" t="s">
        <v>487</v>
      </c>
      <c r="B153" s="30" t="s">
        <v>488</v>
      </c>
      <c r="C153" s="30" t="s">
        <v>489</v>
      </c>
      <c r="D153" s="31" t="n">
        <v>41365</v>
      </c>
      <c r="F153" s="33" t="n">
        <v>0</v>
      </c>
      <c r="G153" s="33" t="n">
        <v>0</v>
      </c>
      <c r="H153" s="33" t="n">
        <v>0</v>
      </c>
      <c r="J153" s="33" t="n">
        <v>0</v>
      </c>
      <c r="K153" s="33" t="n">
        <v>0</v>
      </c>
      <c r="L153" s="33" t="n">
        <v>0</v>
      </c>
      <c r="N153" s="33" t="n">
        <v>0</v>
      </c>
      <c r="O153" s="33" t="n">
        <v>0</v>
      </c>
      <c r="P153" s="33" t="n">
        <v>0</v>
      </c>
    </row>
    <row r="154" customFormat="false" ht="12.75" hidden="false" customHeight="false" outlineLevel="0" collapsed="false">
      <c r="A154" s="29" t="s">
        <v>490</v>
      </c>
      <c r="B154" s="30" t="s">
        <v>491</v>
      </c>
      <c r="C154" s="30" t="s">
        <v>492</v>
      </c>
      <c r="D154" s="31" t="n">
        <v>41365</v>
      </c>
      <c r="F154" s="33" t="s">
        <v>72</v>
      </c>
      <c r="G154" s="33" t="n">
        <v>0</v>
      </c>
      <c r="H154" s="33" t="s">
        <v>72</v>
      </c>
      <c r="J154" s="33" t="n">
        <v>0</v>
      </c>
      <c r="K154" s="33" t="n">
        <v>0</v>
      </c>
      <c r="L154" s="33" t="n">
        <v>0</v>
      </c>
      <c r="N154" s="33" t="n">
        <v>0</v>
      </c>
      <c r="O154" s="33" t="n">
        <v>0</v>
      </c>
      <c r="P154" s="33" t="n">
        <v>0</v>
      </c>
    </row>
    <row r="155" customFormat="false" ht="12.75" hidden="false" customHeight="false" outlineLevel="0" collapsed="false">
      <c r="A155" s="29" t="s">
        <v>493</v>
      </c>
      <c r="B155" s="30" t="s">
        <v>494</v>
      </c>
      <c r="C155" s="30" t="s">
        <v>495</v>
      </c>
      <c r="D155" s="31" t="n">
        <v>41365</v>
      </c>
      <c r="F155" s="33" t="n">
        <v>0</v>
      </c>
      <c r="G155" s="33" t="n">
        <v>0</v>
      </c>
      <c r="H155" s="33" t="n">
        <v>0</v>
      </c>
      <c r="J155" s="33" t="n">
        <v>0</v>
      </c>
      <c r="K155" s="33" t="n">
        <v>0</v>
      </c>
      <c r="L155" s="33" t="n">
        <v>0</v>
      </c>
      <c r="N155" s="33" t="n">
        <v>0</v>
      </c>
      <c r="O155" s="33" t="n">
        <v>0</v>
      </c>
      <c r="P155" s="33" t="n">
        <v>0</v>
      </c>
    </row>
    <row r="156" customFormat="false" ht="12.75" hidden="false" customHeight="false" outlineLevel="0" collapsed="false">
      <c r="A156" s="29" t="s">
        <v>496</v>
      </c>
      <c r="B156" s="30" t="s">
        <v>497</v>
      </c>
      <c r="C156" s="30" t="s">
        <v>498</v>
      </c>
      <c r="D156" s="31" t="n">
        <v>41365</v>
      </c>
      <c r="F156" s="33" t="n">
        <v>0</v>
      </c>
      <c r="G156" s="33" t="n">
        <v>0</v>
      </c>
      <c r="H156" s="33" t="n">
        <v>0</v>
      </c>
      <c r="J156" s="33" t="n">
        <v>0</v>
      </c>
      <c r="K156" s="33" t="n">
        <v>0</v>
      </c>
      <c r="L156" s="33" t="n">
        <v>0</v>
      </c>
      <c r="N156" s="33" t="n">
        <v>0</v>
      </c>
      <c r="O156" s="33" t="n">
        <v>0</v>
      </c>
      <c r="P156" s="33" t="n">
        <v>0</v>
      </c>
    </row>
    <row r="157" customFormat="false" ht="12.75" hidden="false" customHeight="false" outlineLevel="0" collapsed="false">
      <c r="A157" s="29" t="s">
        <v>499</v>
      </c>
      <c r="B157" s="30" t="s">
        <v>500</v>
      </c>
      <c r="C157" s="30" t="s">
        <v>501</v>
      </c>
      <c r="D157" s="31" t="n">
        <v>41365</v>
      </c>
      <c r="F157" s="33" t="n">
        <v>0</v>
      </c>
      <c r="G157" s="33" t="n">
        <v>0</v>
      </c>
      <c r="H157" s="33" t="n">
        <v>0</v>
      </c>
      <c r="J157" s="33" t="n">
        <v>0</v>
      </c>
      <c r="K157" s="33" t="n">
        <v>0</v>
      </c>
      <c r="L157" s="33" t="n">
        <v>0</v>
      </c>
      <c r="N157" s="33" t="n">
        <v>0</v>
      </c>
      <c r="O157" s="33" t="n">
        <v>0</v>
      </c>
      <c r="P157" s="33" t="n">
        <v>0</v>
      </c>
    </row>
    <row r="158" customFormat="false" ht="12.75" hidden="false" customHeight="false" outlineLevel="0" collapsed="false">
      <c r="A158" s="29" t="s">
        <v>502</v>
      </c>
      <c r="B158" s="30" t="s">
        <v>503</v>
      </c>
      <c r="C158" s="30" t="s">
        <v>504</v>
      </c>
      <c r="D158" s="31" t="n">
        <v>41365</v>
      </c>
      <c r="F158" s="33" t="n">
        <v>0</v>
      </c>
      <c r="G158" s="33" t="n">
        <v>0</v>
      </c>
      <c r="H158" s="33" t="n">
        <v>0</v>
      </c>
      <c r="J158" s="33" t="n">
        <v>0</v>
      </c>
      <c r="K158" s="33" t="n">
        <v>0</v>
      </c>
      <c r="L158" s="33" t="n">
        <v>0</v>
      </c>
      <c r="N158" s="33" t="n">
        <v>0</v>
      </c>
      <c r="O158" s="33" t="n">
        <v>0</v>
      </c>
      <c r="P158" s="33" t="n">
        <v>0</v>
      </c>
    </row>
    <row r="159" customFormat="false" ht="12.75" hidden="false" customHeight="false" outlineLevel="0" collapsed="false">
      <c r="A159" s="29" t="s">
        <v>505</v>
      </c>
      <c r="B159" s="30" t="s">
        <v>506</v>
      </c>
      <c r="C159" s="30" t="s">
        <v>507</v>
      </c>
      <c r="D159" s="31" t="n">
        <v>41365</v>
      </c>
      <c r="F159" s="33" t="s">
        <v>72</v>
      </c>
      <c r="G159" s="33" t="n">
        <v>0</v>
      </c>
      <c r="H159" s="33" t="s">
        <v>72</v>
      </c>
      <c r="J159" s="33" t="n">
        <v>0</v>
      </c>
      <c r="K159" s="33" t="n">
        <v>0</v>
      </c>
      <c r="L159" s="33" t="n">
        <v>0</v>
      </c>
      <c r="N159" s="33" t="n">
        <v>0</v>
      </c>
      <c r="O159" s="33" t="n">
        <v>0</v>
      </c>
      <c r="P159" s="33" t="n">
        <v>0</v>
      </c>
    </row>
    <row r="160" customFormat="false" ht="12.75" hidden="false" customHeight="false" outlineLevel="0" collapsed="false">
      <c r="A160" s="29" t="s">
        <v>508</v>
      </c>
      <c r="B160" s="30" t="s">
        <v>509</v>
      </c>
      <c r="C160" s="30" t="s">
        <v>510</v>
      </c>
      <c r="D160" s="31" t="n">
        <v>41365</v>
      </c>
      <c r="F160" s="33" t="n">
        <v>0</v>
      </c>
      <c r="G160" s="33" t="n">
        <v>0</v>
      </c>
      <c r="H160" s="33" t="n">
        <v>0</v>
      </c>
      <c r="J160" s="33" t="n">
        <v>0</v>
      </c>
      <c r="K160" s="33" t="n">
        <v>0</v>
      </c>
      <c r="L160" s="33" t="n">
        <v>0</v>
      </c>
      <c r="N160" s="33" t="n">
        <v>0</v>
      </c>
      <c r="O160" s="33" t="n">
        <v>0</v>
      </c>
      <c r="P160" s="33" t="n">
        <v>0</v>
      </c>
    </row>
    <row r="161" customFormat="false" ht="12.75" hidden="false" customHeight="false" outlineLevel="0" collapsed="false">
      <c r="A161" s="29" t="s">
        <v>511</v>
      </c>
      <c r="B161" s="30" t="s">
        <v>512</v>
      </c>
      <c r="C161" s="30" t="s">
        <v>513</v>
      </c>
      <c r="D161" s="31" t="n">
        <v>41365</v>
      </c>
      <c r="F161" s="33" t="n">
        <v>0</v>
      </c>
      <c r="G161" s="33" t="n">
        <v>0</v>
      </c>
      <c r="H161" s="33" t="n">
        <v>0</v>
      </c>
      <c r="J161" s="33" t="n">
        <v>0</v>
      </c>
      <c r="K161" s="33" t="n">
        <v>0</v>
      </c>
      <c r="L161" s="33" t="n">
        <v>0</v>
      </c>
      <c r="N161" s="33" t="n">
        <v>0</v>
      </c>
      <c r="O161" s="33" t="n">
        <v>0</v>
      </c>
      <c r="P161" s="33" t="n">
        <v>0</v>
      </c>
    </row>
    <row r="162" customFormat="false" ht="12.75" hidden="false" customHeight="false" outlineLevel="0" collapsed="false">
      <c r="A162" s="29" t="s">
        <v>514</v>
      </c>
      <c r="B162" s="30" t="s">
        <v>515</v>
      </c>
      <c r="C162" s="30" t="s">
        <v>516</v>
      </c>
      <c r="D162" s="31" t="n">
        <v>41365</v>
      </c>
      <c r="F162" s="33" t="n">
        <v>0</v>
      </c>
      <c r="G162" s="33" t="n">
        <v>0</v>
      </c>
      <c r="H162" s="33" t="n">
        <v>0</v>
      </c>
      <c r="J162" s="33" t="n">
        <v>0</v>
      </c>
      <c r="K162" s="33" t="n">
        <v>0</v>
      </c>
      <c r="L162" s="33" t="n">
        <v>0</v>
      </c>
      <c r="N162" s="33" t="n">
        <v>0</v>
      </c>
      <c r="O162" s="33" t="n">
        <v>0</v>
      </c>
      <c r="P162" s="33" t="n">
        <v>0</v>
      </c>
    </row>
    <row r="163" customFormat="false" ht="12.75" hidden="false" customHeight="false" outlineLevel="0" collapsed="false">
      <c r="A163" s="29" t="s">
        <v>517</v>
      </c>
      <c r="B163" s="30" t="s">
        <v>518</v>
      </c>
      <c r="C163" s="30" t="s">
        <v>519</v>
      </c>
      <c r="D163" s="31" t="n">
        <v>41365</v>
      </c>
      <c r="F163" s="33" t="n">
        <v>0</v>
      </c>
      <c r="G163" s="33" t="n">
        <v>0</v>
      </c>
      <c r="H163" s="33" t="n">
        <v>0</v>
      </c>
      <c r="J163" s="33" t="n">
        <v>0</v>
      </c>
      <c r="K163" s="33" t="n">
        <v>0</v>
      </c>
      <c r="L163" s="33" t="n">
        <v>0</v>
      </c>
      <c r="N163" s="33" t="n">
        <v>0</v>
      </c>
      <c r="O163" s="33" t="n">
        <v>0</v>
      </c>
      <c r="P163" s="33" t="n">
        <v>0</v>
      </c>
    </row>
    <row r="164" customFormat="false" ht="12.75" hidden="false" customHeight="false" outlineLevel="0" collapsed="false">
      <c r="A164" s="29" t="s">
        <v>520</v>
      </c>
      <c r="B164" s="30" t="s">
        <v>521</v>
      </c>
      <c r="C164" s="30" t="s">
        <v>522</v>
      </c>
      <c r="D164" s="31" t="n">
        <v>41365</v>
      </c>
      <c r="F164" s="33" t="n">
        <v>0</v>
      </c>
      <c r="G164" s="33" t="n">
        <v>0</v>
      </c>
      <c r="H164" s="33" t="n">
        <v>0</v>
      </c>
      <c r="J164" s="33" t="n">
        <v>0</v>
      </c>
      <c r="K164" s="33" t="n">
        <v>0</v>
      </c>
      <c r="L164" s="33" t="n">
        <v>0</v>
      </c>
      <c r="N164" s="33" t="n">
        <v>0</v>
      </c>
      <c r="O164" s="33" t="n">
        <v>0</v>
      </c>
      <c r="P164" s="33" t="n">
        <v>0</v>
      </c>
    </row>
    <row r="165" customFormat="false" ht="12.75" hidden="false" customHeight="false" outlineLevel="0" collapsed="false">
      <c r="A165" s="29" t="s">
        <v>523</v>
      </c>
      <c r="B165" s="30" t="s">
        <v>524</v>
      </c>
      <c r="C165" s="30" t="s">
        <v>525</v>
      </c>
      <c r="D165" s="31" t="n">
        <v>41365</v>
      </c>
      <c r="F165" s="33" t="n">
        <v>0</v>
      </c>
      <c r="G165" s="33" t="n">
        <v>0</v>
      </c>
      <c r="H165" s="33" t="n">
        <v>0</v>
      </c>
      <c r="J165" s="33" t="n">
        <v>0</v>
      </c>
      <c r="K165" s="33" t="n">
        <v>0</v>
      </c>
      <c r="L165" s="33" t="n">
        <v>0</v>
      </c>
      <c r="N165" s="33" t="n">
        <v>0</v>
      </c>
      <c r="O165" s="33" t="n">
        <v>0</v>
      </c>
      <c r="P165" s="33" t="n">
        <v>0</v>
      </c>
    </row>
    <row r="166" customFormat="false" ht="12.75" hidden="false" customHeight="false" outlineLevel="0" collapsed="false">
      <c r="A166" s="29" t="s">
        <v>526</v>
      </c>
      <c r="B166" s="30" t="s">
        <v>527</v>
      </c>
      <c r="C166" s="30" t="s">
        <v>528</v>
      </c>
      <c r="D166" s="31" t="n">
        <v>41365</v>
      </c>
      <c r="F166" s="33" t="n">
        <v>0</v>
      </c>
      <c r="G166" s="33" t="n">
        <v>0</v>
      </c>
      <c r="H166" s="33" t="n">
        <v>0</v>
      </c>
      <c r="J166" s="33" t="n">
        <v>0</v>
      </c>
      <c r="K166" s="33" t="n">
        <v>0</v>
      </c>
      <c r="L166" s="33" t="n">
        <v>0</v>
      </c>
      <c r="N166" s="33" t="n">
        <v>0</v>
      </c>
      <c r="O166" s="33" t="n">
        <v>0</v>
      </c>
      <c r="P166" s="33" t="n">
        <v>0</v>
      </c>
    </row>
    <row r="167" customFormat="false" ht="12.75" hidden="false" customHeight="false" outlineLevel="0" collapsed="false">
      <c r="A167" s="29" t="s">
        <v>529</v>
      </c>
      <c r="B167" s="30" t="s">
        <v>530</v>
      </c>
      <c r="C167" s="30" t="s">
        <v>531</v>
      </c>
      <c r="D167" s="31" t="n">
        <v>41365</v>
      </c>
      <c r="F167" s="33" t="n">
        <v>0</v>
      </c>
      <c r="G167" s="33" t="n">
        <v>0</v>
      </c>
      <c r="H167" s="33" t="n">
        <v>0</v>
      </c>
      <c r="J167" s="33" t="n">
        <v>0</v>
      </c>
      <c r="K167" s="33" t="n">
        <v>0</v>
      </c>
      <c r="L167" s="33" t="n">
        <v>0</v>
      </c>
      <c r="N167" s="33" t="n">
        <v>0</v>
      </c>
      <c r="O167" s="33" t="n">
        <v>0</v>
      </c>
      <c r="P167" s="33" t="n">
        <v>0</v>
      </c>
    </row>
    <row r="168" customFormat="false" ht="12.75" hidden="false" customHeight="false" outlineLevel="0" collapsed="false">
      <c r="A168" s="29" t="s">
        <v>532</v>
      </c>
      <c r="B168" s="30" t="s">
        <v>533</v>
      </c>
      <c r="C168" s="30" t="s">
        <v>534</v>
      </c>
      <c r="D168" s="31" t="n">
        <v>41365</v>
      </c>
      <c r="E168" s="32"/>
      <c r="F168" s="33" t="n">
        <v>0</v>
      </c>
      <c r="G168" s="33" t="n">
        <v>0</v>
      </c>
      <c r="H168" s="33" t="n">
        <v>0</v>
      </c>
      <c r="J168" s="33" t="n">
        <v>0</v>
      </c>
      <c r="K168" s="33" t="n">
        <v>0</v>
      </c>
      <c r="L168" s="33" t="n">
        <v>0</v>
      </c>
      <c r="N168" s="33" t="s">
        <v>72</v>
      </c>
      <c r="O168" s="33" t="n">
        <v>0</v>
      </c>
      <c r="P168" s="33" t="s">
        <v>72</v>
      </c>
    </row>
    <row r="169" customFormat="false" ht="12.75" hidden="false" customHeight="false" outlineLevel="0" collapsed="false">
      <c r="A169" s="29" t="s">
        <v>535</v>
      </c>
      <c r="B169" s="30" t="s">
        <v>536</v>
      </c>
      <c r="C169" s="30" t="s">
        <v>537</v>
      </c>
      <c r="D169" s="31" t="n">
        <v>41365</v>
      </c>
      <c r="E169" s="32"/>
      <c r="F169" s="33" t="n">
        <v>0</v>
      </c>
      <c r="G169" s="33" t="n">
        <v>0</v>
      </c>
      <c r="H169" s="33" t="n">
        <v>0</v>
      </c>
      <c r="J169" s="33" t="n">
        <v>0</v>
      </c>
      <c r="K169" s="33" t="n">
        <v>0</v>
      </c>
      <c r="L169" s="33" t="n">
        <v>0</v>
      </c>
      <c r="N169" s="33" t="n">
        <v>0</v>
      </c>
      <c r="O169" s="33" t="n">
        <v>0</v>
      </c>
      <c r="P169" s="33" t="n">
        <v>0</v>
      </c>
    </row>
    <row r="170" customFormat="false" ht="12.75" hidden="false" customHeight="false" outlineLevel="0" collapsed="false">
      <c r="A170" s="29" t="s">
        <v>538</v>
      </c>
      <c r="B170" s="30" t="s">
        <v>539</v>
      </c>
      <c r="C170" s="30" t="s">
        <v>540</v>
      </c>
      <c r="D170" s="31" t="n">
        <v>41365</v>
      </c>
      <c r="F170" s="33" t="n">
        <v>0</v>
      </c>
      <c r="G170" s="33" t="n">
        <v>0</v>
      </c>
      <c r="H170" s="33" t="n">
        <v>0</v>
      </c>
      <c r="J170" s="33" t="n">
        <v>0</v>
      </c>
      <c r="K170" s="33" t="n">
        <v>0</v>
      </c>
      <c r="L170" s="33" t="n">
        <v>0</v>
      </c>
      <c r="N170" s="33" t="n">
        <v>0</v>
      </c>
      <c r="O170" s="33" t="n">
        <v>0</v>
      </c>
      <c r="P170" s="33" t="n">
        <v>0</v>
      </c>
    </row>
    <row r="171" customFormat="false" ht="12.75" hidden="false" customHeight="false" outlineLevel="0" collapsed="false">
      <c r="A171" s="29" t="s">
        <v>541</v>
      </c>
      <c r="B171" s="30" t="s">
        <v>542</v>
      </c>
      <c r="C171" s="30" t="s">
        <v>543</v>
      </c>
      <c r="D171" s="31" t="n">
        <v>41365</v>
      </c>
      <c r="E171" s="32"/>
      <c r="F171" s="33" t="n">
        <v>0</v>
      </c>
      <c r="G171" s="33" t="n">
        <v>0</v>
      </c>
      <c r="H171" s="33" t="n">
        <v>0</v>
      </c>
      <c r="J171" s="33" t="n">
        <v>0</v>
      </c>
      <c r="K171" s="33" t="n">
        <v>0</v>
      </c>
      <c r="L171" s="33" t="n">
        <v>0</v>
      </c>
      <c r="N171" s="33" t="n">
        <v>0</v>
      </c>
      <c r="O171" s="33" t="n">
        <v>0</v>
      </c>
      <c r="P171" s="33" t="n">
        <v>0</v>
      </c>
    </row>
    <row r="172" customFormat="false" ht="12.75" hidden="false" customHeight="false" outlineLevel="0" collapsed="false">
      <c r="A172" s="29" t="s">
        <v>544</v>
      </c>
      <c r="B172" s="30" t="s">
        <v>545</v>
      </c>
      <c r="C172" s="30" t="s">
        <v>546</v>
      </c>
      <c r="D172" s="31" t="n">
        <v>41365</v>
      </c>
      <c r="F172" s="33" t="n">
        <v>0</v>
      </c>
      <c r="G172" s="33" t="n">
        <v>0</v>
      </c>
      <c r="H172" s="33" t="n">
        <v>0</v>
      </c>
      <c r="J172" s="33" t="n">
        <v>0</v>
      </c>
      <c r="K172" s="33" t="n">
        <v>0</v>
      </c>
      <c r="L172" s="33" t="n">
        <v>0</v>
      </c>
      <c r="N172" s="33" t="n">
        <v>0</v>
      </c>
      <c r="O172" s="33" t="n">
        <v>0</v>
      </c>
      <c r="P172" s="33" t="n">
        <v>0</v>
      </c>
    </row>
    <row r="173" customFormat="false" ht="12.75" hidden="false" customHeight="false" outlineLevel="0" collapsed="false">
      <c r="A173" s="29" t="s">
        <v>547</v>
      </c>
      <c r="B173" s="30" t="s">
        <v>548</v>
      </c>
      <c r="C173" s="30" t="s">
        <v>549</v>
      </c>
      <c r="D173" s="31" t="n">
        <v>41365</v>
      </c>
      <c r="F173" s="33" t="n">
        <v>0</v>
      </c>
      <c r="G173" s="33" t="n">
        <v>0</v>
      </c>
      <c r="H173" s="33" t="n">
        <v>0</v>
      </c>
      <c r="J173" s="33" t="n">
        <v>0</v>
      </c>
      <c r="K173" s="33" t="n">
        <v>0</v>
      </c>
      <c r="L173" s="33" t="n">
        <v>0</v>
      </c>
      <c r="N173" s="33" t="n">
        <v>0</v>
      </c>
      <c r="O173" s="33" t="n">
        <v>0</v>
      </c>
      <c r="P173" s="33" t="n">
        <v>0</v>
      </c>
    </row>
    <row r="174" customFormat="false" ht="12.75" hidden="false" customHeight="false" outlineLevel="0" collapsed="false">
      <c r="A174" s="29" t="s">
        <v>550</v>
      </c>
      <c r="B174" s="30" t="s">
        <v>551</v>
      </c>
      <c r="C174" s="30" t="s">
        <v>552</v>
      </c>
      <c r="D174" s="31" t="n">
        <v>41365</v>
      </c>
      <c r="F174" s="33" t="n">
        <v>0</v>
      </c>
      <c r="G174" s="33" t="n">
        <v>0</v>
      </c>
      <c r="H174" s="33" t="n">
        <v>0</v>
      </c>
      <c r="J174" s="33" t="n">
        <v>0</v>
      </c>
      <c r="K174" s="33" t="n">
        <v>0</v>
      </c>
      <c r="L174" s="33" t="n">
        <v>0</v>
      </c>
      <c r="N174" s="33" t="n">
        <v>0</v>
      </c>
      <c r="O174" s="33" t="n">
        <v>0</v>
      </c>
      <c r="P174" s="33" t="n">
        <v>0</v>
      </c>
    </row>
    <row r="175" customFormat="false" ht="12.75" hidden="false" customHeight="false" outlineLevel="0" collapsed="false">
      <c r="A175" s="29" t="s">
        <v>553</v>
      </c>
      <c r="B175" s="30" t="s">
        <v>554</v>
      </c>
      <c r="C175" s="30" t="s">
        <v>555</v>
      </c>
      <c r="D175" s="31" t="n">
        <v>41365</v>
      </c>
      <c r="E175" s="32"/>
      <c r="F175" s="33" t="n">
        <v>0</v>
      </c>
      <c r="G175" s="33" t="n">
        <v>0</v>
      </c>
      <c r="H175" s="33" t="n">
        <v>0</v>
      </c>
      <c r="J175" s="33" t="n">
        <v>0</v>
      </c>
      <c r="K175" s="33" t="n">
        <v>0</v>
      </c>
      <c r="L175" s="33" t="n">
        <v>0</v>
      </c>
      <c r="N175" s="33" t="n">
        <v>0</v>
      </c>
      <c r="O175" s="33" t="n">
        <v>0</v>
      </c>
      <c r="P175" s="33" t="n">
        <v>0</v>
      </c>
    </row>
    <row r="176" customFormat="false" ht="12.75" hidden="false" customHeight="false" outlineLevel="0" collapsed="false">
      <c r="A176" s="29" t="s">
        <v>556</v>
      </c>
      <c r="B176" s="30" t="s">
        <v>557</v>
      </c>
      <c r="C176" s="30" t="s">
        <v>558</v>
      </c>
      <c r="D176" s="31" t="n">
        <v>41365</v>
      </c>
      <c r="E176" s="32"/>
      <c r="F176" s="33" t="n">
        <v>0</v>
      </c>
      <c r="G176" s="33" t="n">
        <v>0</v>
      </c>
      <c r="H176" s="33" t="n">
        <v>0</v>
      </c>
      <c r="J176" s="33" t="n">
        <v>0</v>
      </c>
      <c r="K176" s="33" t="n">
        <v>0</v>
      </c>
      <c r="L176" s="33" t="n">
        <v>0</v>
      </c>
      <c r="N176" s="33" t="n">
        <v>0</v>
      </c>
      <c r="O176" s="33" t="n">
        <v>0</v>
      </c>
      <c r="P176" s="33" t="n">
        <v>0</v>
      </c>
    </row>
    <row r="177" customFormat="false" ht="12.75" hidden="false" customHeight="false" outlineLevel="0" collapsed="false">
      <c r="A177" s="29" t="s">
        <v>559</v>
      </c>
      <c r="B177" s="30" t="s">
        <v>560</v>
      </c>
      <c r="C177" s="30" t="s">
        <v>561</v>
      </c>
      <c r="D177" s="31" t="n">
        <v>41365</v>
      </c>
      <c r="E177" s="32"/>
      <c r="F177" s="33" t="n">
        <v>0</v>
      </c>
      <c r="G177" s="33" t="n">
        <v>0</v>
      </c>
      <c r="H177" s="33" t="n">
        <v>0</v>
      </c>
      <c r="J177" s="33" t="n">
        <v>0</v>
      </c>
      <c r="K177" s="33" t="n">
        <v>0</v>
      </c>
      <c r="L177" s="33" t="n">
        <v>0</v>
      </c>
      <c r="N177" s="33" t="s">
        <v>72</v>
      </c>
      <c r="O177" s="33" t="n">
        <v>0</v>
      </c>
      <c r="P177" s="33" t="s">
        <v>72</v>
      </c>
    </row>
    <row r="178" customFormat="false" ht="12.75" hidden="false" customHeight="false" outlineLevel="0" collapsed="false">
      <c r="A178" s="29" t="s">
        <v>562</v>
      </c>
      <c r="B178" s="30" t="s">
        <v>563</v>
      </c>
      <c r="C178" s="30" t="s">
        <v>564</v>
      </c>
      <c r="D178" s="31" t="n">
        <v>41365</v>
      </c>
      <c r="E178" s="32"/>
      <c r="F178" s="33" t="n">
        <v>0</v>
      </c>
      <c r="G178" s="33" t="n">
        <v>0</v>
      </c>
      <c r="H178" s="33" t="n">
        <v>0</v>
      </c>
      <c r="J178" s="33" t="n">
        <v>0</v>
      </c>
      <c r="K178" s="33" t="n">
        <v>0</v>
      </c>
      <c r="L178" s="33" t="n">
        <v>0</v>
      </c>
      <c r="N178" s="33" t="n">
        <v>0</v>
      </c>
      <c r="O178" s="33" t="n">
        <v>0</v>
      </c>
      <c r="P178" s="33" t="n">
        <v>0</v>
      </c>
    </row>
    <row r="179" customFormat="false" ht="12.75" hidden="false" customHeight="false" outlineLevel="0" collapsed="false">
      <c r="A179" s="29" t="s">
        <v>565</v>
      </c>
      <c r="B179" s="30" t="s">
        <v>566</v>
      </c>
      <c r="C179" s="30" t="s">
        <v>567</v>
      </c>
      <c r="D179" s="31" t="n">
        <v>41365</v>
      </c>
      <c r="F179" s="33" t="n">
        <v>0</v>
      </c>
      <c r="G179" s="33" t="n">
        <v>0</v>
      </c>
      <c r="H179" s="33" t="n">
        <v>0</v>
      </c>
      <c r="J179" s="33" t="n">
        <v>0</v>
      </c>
      <c r="K179" s="33" t="n">
        <v>0</v>
      </c>
      <c r="L179" s="33" t="n">
        <v>0</v>
      </c>
      <c r="N179" s="33" t="n">
        <v>0</v>
      </c>
      <c r="O179" s="33" t="n">
        <v>0</v>
      </c>
      <c r="P179" s="33" t="n">
        <v>0</v>
      </c>
    </row>
    <row r="180" customFormat="false" ht="12.75" hidden="false" customHeight="false" outlineLevel="0" collapsed="false">
      <c r="A180" s="29" t="s">
        <v>568</v>
      </c>
      <c r="B180" s="30" t="s">
        <v>569</v>
      </c>
      <c r="C180" s="30" t="s">
        <v>570</v>
      </c>
      <c r="D180" s="31" t="n">
        <v>41365</v>
      </c>
      <c r="F180" s="33" t="n">
        <v>0</v>
      </c>
      <c r="G180" s="33" t="n">
        <v>0</v>
      </c>
      <c r="H180" s="33" t="n">
        <v>0</v>
      </c>
      <c r="J180" s="33" t="n">
        <v>0</v>
      </c>
      <c r="K180" s="33" t="n">
        <v>0</v>
      </c>
      <c r="L180" s="33" t="n">
        <v>0</v>
      </c>
      <c r="N180" s="33" t="n">
        <v>0</v>
      </c>
      <c r="O180" s="33" t="n">
        <v>0</v>
      </c>
      <c r="P180" s="33" t="n">
        <v>0</v>
      </c>
    </row>
    <row r="181" customFormat="false" ht="12.75" hidden="false" customHeight="false" outlineLevel="0" collapsed="false">
      <c r="A181" s="29" t="s">
        <v>571</v>
      </c>
      <c r="B181" s="30" t="s">
        <v>572</v>
      </c>
      <c r="C181" s="30" t="s">
        <v>573</v>
      </c>
      <c r="D181" s="31" t="n">
        <v>41365</v>
      </c>
      <c r="F181" s="33" t="s">
        <v>72</v>
      </c>
      <c r="G181" s="33" t="n">
        <v>0</v>
      </c>
      <c r="H181" s="33" t="s">
        <v>72</v>
      </c>
      <c r="J181" s="33" t="n">
        <v>0</v>
      </c>
      <c r="K181" s="33" t="n">
        <v>0</v>
      </c>
      <c r="L181" s="33" t="n">
        <v>0</v>
      </c>
      <c r="N181" s="33" t="n">
        <v>0</v>
      </c>
      <c r="O181" s="33" t="n">
        <v>0</v>
      </c>
      <c r="P181" s="33" t="n">
        <v>0</v>
      </c>
    </row>
    <row r="182" customFormat="false" ht="12.75" hidden="false" customHeight="false" outlineLevel="0" collapsed="false">
      <c r="A182" s="29" t="s">
        <v>574</v>
      </c>
      <c r="B182" s="30" t="s">
        <v>575</v>
      </c>
      <c r="C182" s="30" t="s">
        <v>576</v>
      </c>
      <c r="D182" s="31" t="n">
        <v>41365</v>
      </c>
      <c r="F182" s="33" t="n">
        <v>0</v>
      </c>
      <c r="G182" s="33" t="n">
        <v>0</v>
      </c>
      <c r="H182" s="33" t="n">
        <v>0</v>
      </c>
      <c r="J182" s="33" t="n">
        <v>0</v>
      </c>
      <c r="K182" s="33" t="n">
        <v>0</v>
      </c>
      <c r="L182" s="33" t="n">
        <v>0</v>
      </c>
      <c r="N182" s="33" t="s">
        <v>72</v>
      </c>
      <c r="O182" s="33" t="n">
        <v>0</v>
      </c>
      <c r="P182" s="33" t="s">
        <v>72</v>
      </c>
    </row>
    <row r="183" customFormat="false" ht="12.75" hidden="false" customHeight="false" outlineLevel="0" collapsed="false">
      <c r="A183" s="29" t="s">
        <v>577</v>
      </c>
      <c r="B183" s="30" t="s">
        <v>578</v>
      </c>
      <c r="C183" s="30" t="s">
        <v>579</v>
      </c>
      <c r="D183" s="31" t="n">
        <v>41365</v>
      </c>
      <c r="F183" s="33" t="n">
        <v>0</v>
      </c>
      <c r="G183" s="33" t="n">
        <v>0</v>
      </c>
      <c r="H183" s="33" t="n">
        <v>0</v>
      </c>
      <c r="J183" s="33" t="n">
        <v>0</v>
      </c>
      <c r="K183" s="33" t="n">
        <v>0</v>
      </c>
      <c r="L183" s="33" t="n">
        <v>0</v>
      </c>
      <c r="N183" s="33" t="s">
        <v>72</v>
      </c>
      <c r="O183" s="33" t="n">
        <v>0</v>
      </c>
      <c r="P183" s="33" t="s">
        <v>72</v>
      </c>
    </row>
    <row r="184" customFormat="false" ht="12.75" hidden="false" customHeight="false" outlineLevel="0" collapsed="false">
      <c r="A184" s="29" t="s">
        <v>580</v>
      </c>
      <c r="B184" s="30" t="s">
        <v>581</v>
      </c>
      <c r="C184" s="30" t="s">
        <v>582</v>
      </c>
      <c r="D184" s="31" t="n">
        <v>41365</v>
      </c>
      <c r="F184" s="33" t="s">
        <v>72</v>
      </c>
      <c r="G184" s="33" t="n">
        <v>0</v>
      </c>
      <c r="H184" s="33" t="s">
        <v>72</v>
      </c>
      <c r="J184" s="33" t="n">
        <v>0</v>
      </c>
      <c r="K184" s="33" t="n">
        <v>0</v>
      </c>
      <c r="L184" s="33" t="n">
        <v>0</v>
      </c>
      <c r="N184" s="33" t="n">
        <v>0</v>
      </c>
      <c r="O184" s="33" t="n">
        <v>0</v>
      </c>
      <c r="P184" s="33" t="n">
        <v>0</v>
      </c>
    </row>
    <row r="185" customFormat="false" ht="12.75" hidden="false" customHeight="false" outlineLevel="0" collapsed="false">
      <c r="A185" s="29" t="s">
        <v>583</v>
      </c>
      <c r="B185" s="30" t="s">
        <v>584</v>
      </c>
      <c r="C185" s="30" t="s">
        <v>585</v>
      </c>
      <c r="D185" s="31" t="n">
        <v>41365</v>
      </c>
      <c r="E185" s="32"/>
      <c r="F185" s="33" t="n">
        <v>0</v>
      </c>
      <c r="G185" s="33" t="n">
        <v>0</v>
      </c>
      <c r="H185" s="33" t="n">
        <v>0</v>
      </c>
      <c r="J185" s="33" t="n">
        <v>0</v>
      </c>
      <c r="K185" s="33" t="n">
        <v>0</v>
      </c>
      <c r="L185" s="33" t="n">
        <v>0</v>
      </c>
      <c r="N185" s="33" t="n">
        <v>0</v>
      </c>
      <c r="O185" s="33" t="n">
        <v>0</v>
      </c>
      <c r="P185" s="33" t="n">
        <v>0</v>
      </c>
    </row>
    <row r="186" customFormat="false" ht="12.75" hidden="false" customHeight="false" outlineLevel="0" collapsed="false">
      <c r="A186" s="29" t="s">
        <v>586</v>
      </c>
      <c r="B186" s="30" t="s">
        <v>587</v>
      </c>
      <c r="C186" s="30" t="s">
        <v>588</v>
      </c>
      <c r="D186" s="31" t="n">
        <v>41365</v>
      </c>
      <c r="F186" s="33" t="n">
        <v>0</v>
      </c>
      <c r="G186" s="33" t="n">
        <v>0</v>
      </c>
      <c r="H186" s="33" t="n">
        <v>0</v>
      </c>
      <c r="J186" s="33" t="n">
        <v>0</v>
      </c>
      <c r="K186" s="33" t="n">
        <v>0</v>
      </c>
      <c r="L186" s="33" t="n">
        <v>0</v>
      </c>
      <c r="N186" s="33" t="n">
        <v>0</v>
      </c>
      <c r="O186" s="33" t="n">
        <v>0</v>
      </c>
      <c r="P186" s="33" t="n">
        <v>0</v>
      </c>
    </row>
    <row r="187" customFormat="false" ht="12.75" hidden="false" customHeight="false" outlineLevel="0" collapsed="false">
      <c r="A187" s="29" t="s">
        <v>589</v>
      </c>
      <c r="B187" s="30" t="s">
        <v>590</v>
      </c>
      <c r="C187" s="30" t="s">
        <v>591</v>
      </c>
      <c r="D187" s="31" t="n">
        <v>41365</v>
      </c>
      <c r="F187" s="33" t="n">
        <v>0</v>
      </c>
      <c r="G187" s="33" t="n">
        <v>0</v>
      </c>
      <c r="H187" s="33" t="n">
        <v>0</v>
      </c>
      <c r="J187" s="33" t="n">
        <v>0</v>
      </c>
      <c r="K187" s="33" t="n">
        <v>0</v>
      </c>
      <c r="L187" s="33" t="n">
        <v>0</v>
      </c>
      <c r="N187" s="33" t="n">
        <v>0</v>
      </c>
      <c r="O187" s="33" t="n">
        <v>0</v>
      </c>
      <c r="P187" s="33" t="n">
        <v>0</v>
      </c>
    </row>
    <row r="188" customFormat="false" ht="12.75" hidden="false" customHeight="false" outlineLevel="0" collapsed="false">
      <c r="A188" s="29" t="s">
        <v>592</v>
      </c>
      <c r="B188" s="30" t="s">
        <v>593</v>
      </c>
      <c r="C188" s="30" t="s">
        <v>594</v>
      </c>
      <c r="D188" s="31" t="n">
        <v>41365</v>
      </c>
      <c r="F188" s="33" t="s">
        <v>72</v>
      </c>
      <c r="G188" s="33" t="n">
        <v>0</v>
      </c>
      <c r="H188" s="33" t="s">
        <v>72</v>
      </c>
      <c r="J188" s="33" t="n">
        <v>0</v>
      </c>
      <c r="K188" s="33" t="n">
        <v>0</v>
      </c>
      <c r="L188" s="33" t="n">
        <v>0</v>
      </c>
      <c r="N188" s="33" t="n">
        <v>0</v>
      </c>
      <c r="O188" s="33" t="n">
        <v>0</v>
      </c>
      <c r="P188" s="33" t="n">
        <v>0</v>
      </c>
    </row>
    <row r="189" customFormat="false" ht="12.75" hidden="false" customHeight="false" outlineLevel="0" collapsed="false">
      <c r="A189" s="29" t="s">
        <v>595</v>
      </c>
      <c r="B189" s="30" t="s">
        <v>596</v>
      </c>
      <c r="C189" s="30" t="s">
        <v>597</v>
      </c>
      <c r="D189" s="31" t="n">
        <v>41365</v>
      </c>
      <c r="E189" s="32"/>
      <c r="F189" s="33" t="n">
        <v>0</v>
      </c>
      <c r="G189" s="33" t="n">
        <v>0</v>
      </c>
      <c r="H189" s="33" t="n">
        <v>0</v>
      </c>
      <c r="J189" s="33" t="n">
        <v>0</v>
      </c>
      <c r="K189" s="33" t="n">
        <v>0</v>
      </c>
      <c r="L189" s="33" t="n">
        <v>0</v>
      </c>
      <c r="N189" s="33" t="n">
        <v>0</v>
      </c>
      <c r="O189" s="33" t="n">
        <v>0</v>
      </c>
      <c r="P189" s="33" t="n">
        <v>0</v>
      </c>
    </row>
    <row r="190" customFormat="false" ht="12.75" hidden="false" customHeight="false" outlineLevel="0" collapsed="false">
      <c r="A190" s="29" t="s">
        <v>598</v>
      </c>
      <c r="B190" s="30" t="s">
        <v>599</v>
      </c>
      <c r="C190" s="30" t="s">
        <v>600</v>
      </c>
      <c r="D190" s="31" t="n">
        <v>41365</v>
      </c>
      <c r="E190" s="32"/>
      <c r="F190" s="33" t="n">
        <v>0</v>
      </c>
      <c r="G190" s="33" t="n">
        <v>0</v>
      </c>
      <c r="H190" s="33" t="n">
        <v>0</v>
      </c>
      <c r="J190" s="33" t="n">
        <v>0</v>
      </c>
      <c r="K190" s="33" t="n">
        <v>0</v>
      </c>
      <c r="L190" s="33" t="n">
        <v>0</v>
      </c>
      <c r="N190" s="33" t="n">
        <v>0</v>
      </c>
      <c r="O190" s="33" t="n">
        <v>0</v>
      </c>
      <c r="P190" s="33" t="n">
        <v>0</v>
      </c>
    </row>
    <row r="191" customFormat="false" ht="12.75" hidden="false" customHeight="false" outlineLevel="0" collapsed="false">
      <c r="A191" s="29" t="s">
        <v>601</v>
      </c>
      <c r="B191" s="30" t="s">
        <v>602</v>
      </c>
      <c r="C191" s="30" t="s">
        <v>603</v>
      </c>
      <c r="D191" s="31" t="n">
        <v>41365</v>
      </c>
      <c r="F191" s="33" t="n">
        <v>0</v>
      </c>
      <c r="G191" s="33" t="n">
        <v>0</v>
      </c>
      <c r="H191" s="33" t="n">
        <v>0</v>
      </c>
      <c r="J191" s="33" t="n">
        <v>0</v>
      </c>
      <c r="K191" s="33" t="n">
        <v>0</v>
      </c>
      <c r="L191" s="33" t="n">
        <v>0</v>
      </c>
      <c r="N191" s="33" t="n">
        <v>0</v>
      </c>
      <c r="O191" s="33" t="n">
        <v>0</v>
      </c>
      <c r="P191" s="33" t="n">
        <v>0</v>
      </c>
    </row>
    <row r="192" customFormat="false" ht="12.75" hidden="false" customHeight="false" outlineLevel="0" collapsed="false">
      <c r="A192" s="29" t="s">
        <v>604</v>
      </c>
      <c r="B192" s="30" t="s">
        <v>605</v>
      </c>
      <c r="C192" s="30" t="s">
        <v>606</v>
      </c>
      <c r="D192" s="31" t="n">
        <v>41365</v>
      </c>
      <c r="F192" s="33" t="n">
        <v>0</v>
      </c>
      <c r="G192" s="33" t="n">
        <v>0</v>
      </c>
      <c r="H192" s="33" t="n">
        <v>0</v>
      </c>
      <c r="J192" s="33" t="n">
        <v>0</v>
      </c>
      <c r="K192" s="33" t="n">
        <v>0</v>
      </c>
      <c r="L192" s="33" t="n">
        <v>0</v>
      </c>
      <c r="N192" s="33" t="n">
        <v>0</v>
      </c>
      <c r="O192" s="33" t="n">
        <v>0</v>
      </c>
      <c r="P192" s="33" t="n">
        <v>0</v>
      </c>
    </row>
    <row r="193" customFormat="false" ht="12.75" hidden="false" customHeight="false" outlineLevel="0" collapsed="false">
      <c r="A193" s="29" t="s">
        <v>607</v>
      </c>
      <c r="B193" s="30" t="s">
        <v>608</v>
      </c>
      <c r="C193" s="30" t="s">
        <v>609</v>
      </c>
      <c r="D193" s="31" t="n">
        <v>41365</v>
      </c>
      <c r="F193" s="33" t="n">
        <v>0</v>
      </c>
      <c r="G193" s="33" t="n">
        <v>0</v>
      </c>
      <c r="H193" s="33" t="n">
        <v>0</v>
      </c>
      <c r="J193" s="33" t="n">
        <v>0</v>
      </c>
      <c r="K193" s="33" t="n">
        <v>0</v>
      </c>
      <c r="L193" s="33" t="n">
        <v>0</v>
      </c>
      <c r="N193" s="33" t="s">
        <v>72</v>
      </c>
      <c r="O193" s="33" t="n">
        <v>0</v>
      </c>
      <c r="P193" s="33" t="s">
        <v>72</v>
      </c>
    </row>
    <row r="194" customFormat="false" ht="12.75" hidden="false" customHeight="false" outlineLevel="0" collapsed="false">
      <c r="A194" s="29" t="s">
        <v>610</v>
      </c>
      <c r="B194" s="30" t="s">
        <v>611</v>
      </c>
      <c r="C194" s="30" t="s">
        <v>612</v>
      </c>
      <c r="D194" s="31" t="n">
        <v>41365</v>
      </c>
      <c r="F194" s="33" t="n">
        <v>0</v>
      </c>
      <c r="G194" s="33" t="s">
        <v>72</v>
      </c>
      <c r="H194" s="33" t="s">
        <v>72</v>
      </c>
      <c r="J194" s="33" t="n">
        <v>0</v>
      </c>
      <c r="K194" s="33" t="n">
        <v>0</v>
      </c>
      <c r="L194" s="33" t="n">
        <v>0</v>
      </c>
      <c r="N194" s="33" t="n">
        <v>0</v>
      </c>
      <c r="O194" s="33" t="n">
        <v>0</v>
      </c>
      <c r="P194" s="33" t="n">
        <v>0</v>
      </c>
    </row>
    <row r="195" customFormat="false" ht="12.75" hidden="false" customHeight="false" outlineLevel="0" collapsed="false">
      <c r="A195" s="29" t="s">
        <v>613</v>
      </c>
      <c r="B195" s="30" t="s">
        <v>614</v>
      </c>
      <c r="C195" s="30" t="s">
        <v>615</v>
      </c>
      <c r="D195" s="31" t="n">
        <v>41365</v>
      </c>
      <c r="E195" s="32"/>
      <c r="F195" s="33" t="n">
        <v>0</v>
      </c>
      <c r="G195" s="33" t="n">
        <v>0</v>
      </c>
      <c r="H195" s="33" t="n">
        <v>0</v>
      </c>
      <c r="J195" s="33" t="n">
        <v>0</v>
      </c>
      <c r="K195" s="33" t="n">
        <v>0</v>
      </c>
      <c r="L195" s="33" t="n">
        <v>0</v>
      </c>
      <c r="N195" s="33" t="n">
        <v>0</v>
      </c>
      <c r="O195" s="33" t="n">
        <v>0</v>
      </c>
      <c r="P195" s="33" t="n">
        <v>0</v>
      </c>
    </row>
    <row r="196" customFormat="false" ht="12.75" hidden="false" customHeight="false" outlineLevel="0" collapsed="false">
      <c r="A196" s="29" t="s">
        <v>616</v>
      </c>
      <c r="B196" s="30" t="s">
        <v>617</v>
      </c>
      <c r="C196" s="30" t="s">
        <v>618</v>
      </c>
      <c r="D196" s="31" t="n">
        <v>41365</v>
      </c>
      <c r="F196" s="33" t="n">
        <v>0</v>
      </c>
      <c r="G196" s="33" t="n">
        <v>0</v>
      </c>
      <c r="H196" s="33" t="n">
        <v>0</v>
      </c>
      <c r="J196" s="33" t="n">
        <v>0</v>
      </c>
      <c r="K196" s="33" t="n">
        <v>0</v>
      </c>
      <c r="L196" s="33" t="n">
        <v>0</v>
      </c>
      <c r="N196" s="33" t="n">
        <v>0</v>
      </c>
      <c r="O196" s="33" t="n">
        <v>0</v>
      </c>
      <c r="P196" s="33" t="n">
        <v>0</v>
      </c>
    </row>
    <row r="197" customFormat="false" ht="12.75" hidden="false" customHeight="false" outlineLevel="0" collapsed="false">
      <c r="A197" s="29" t="s">
        <v>619</v>
      </c>
      <c r="B197" s="30" t="s">
        <v>620</v>
      </c>
      <c r="C197" s="30" t="s">
        <v>621</v>
      </c>
      <c r="D197" s="31" t="n">
        <v>41365</v>
      </c>
      <c r="F197" s="33" t="n">
        <v>0</v>
      </c>
      <c r="G197" s="33" t="n">
        <v>0</v>
      </c>
      <c r="H197" s="33" t="n">
        <v>0</v>
      </c>
      <c r="J197" s="33" t="n">
        <v>0</v>
      </c>
      <c r="K197" s="33" t="n">
        <v>0</v>
      </c>
      <c r="L197" s="33" t="n">
        <v>0</v>
      </c>
      <c r="N197" s="33" t="n">
        <v>0</v>
      </c>
      <c r="O197" s="33" t="n">
        <v>0</v>
      </c>
      <c r="P197" s="33" t="n">
        <v>0</v>
      </c>
    </row>
    <row r="198" customFormat="false" ht="12.75" hidden="false" customHeight="false" outlineLevel="0" collapsed="false">
      <c r="A198" s="29" t="s">
        <v>622</v>
      </c>
      <c r="B198" s="30" t="s">
        <v>623</v>
      </c>
      <c r="C198" s="30" t="s">
        <v>624</v>
      </c>
      <c r="D198" s="31" t="n">
        <v>41365</v>
      </c>
      <c r="E198" s="32"/>
      <c r="F198" s="33" t="n">
        <v>0</v>
      </c>
      <c r="G198" s="33" t="n">
        <v>0</v>
      </c>
      <c r="H198" s="33" t="n">
        <v>0</v>
      </c>
      <c r="J198" s="33" t="n">
        <v>0</v>
      </c>
      <c r="K198" s="33" t="n">
        <v>0</v>
      </c>
      <c r="L198" s="33" t="n">
        <v>0</v>
      </c>
      <c r="N198" s="33" t="n">
        <v>0</v>
      </c>
      <c r="O198" s="33" t="n">
        <v>0</v>
      </c>
      <c r="P198" s="33" t="n">
        <v>0</v>
      </c>
    </row>
    <row r="199" customFormat="false" ht="12.75" hidden="false" customHeight="false" outlineLevel="0" collapsed="false">
      <c r="A199" s="29" t="s">
        <v>625</v>
      </c>
      <c r="B199" s="30" t="s">
        <v>626</v>
      </c>
      <c r="C199" s="30" t="s">
        <v>627</v>
      </c>
      <c r="D199" s="31" t="n">
        <v>41365</v>
      </c>
      <c r="E199" s="32"/>
      <c r="F199" s="33" t="n">
        <v>0</v>
      </c>
      <c r="G199" s="33" t="n">
        <v>0</v>
      </c>
      <c r="H199" s="33" t="n">
        <v>0</v>
      </c>
      <c r="J199" s="33" t="n">
        <v>0</v>
      </c>
      <c r="K199" s="33" t="n">
        <v>0</v>
      </c>
      <c r="L199" s="33" t="n">
        <v>0</v>
      </c>
      <c r="N199" s="33" t="n">
        <v>0</v>
      </c>
      <c r="O199" s="33" t="n">
        <v>0</v>
      </c>
      <c r="P199" s="33" t="n">
        <v>0</v>
      </c>
    </row>
    <row r="200" customFormat="false" ht="12.75" hidden="false" customHeight="false" outlineLevel="0" collapsed="false">
      <c r="A200" s="29" t="s">
        <v>628</v>
      </c>
      <c r="B200" s="30" t="s">
        <v>629</v>
      </c>
      <c r="C200" s="30" t="s">
        <v>630</v>
      </c>
      <c r="D200" s="31" t="n">
        <v>41365</v>
      </c>
      <c r="F200" s="33" t="n">
        <v>0</v>
      </c>
      <c r="G200" s="33" t="n">
        <v>0</v>
      </c>
      <c r="H200" s="33" t="n">
        <v>0</v>
      </c>
      <c r="J200" s="33" t="n">
        <v>0</v>
      </c>
      <c r="K200" s="33" t="n">
        <v>0</v>
      </c>
      <c r="L200" s="33" t="n">
        <v>0</v>
      </c>
      <c r="N200" s="33" t="n">
        <v>0</v>
      </c>
      <c r="O200" s="33" t="n">
        <v>0</v>
      </c>
      <c r="P200" s="33" t="n">
        <v>0</v>
      </c>
    </row>
    <row r="201" customFormat="false" ht="12.75" hidden="false" customHeight="false" outlineLevel="0" collapsed="false">
      <c r="A201" s="29" t="s">
        <v>631</v>
      </c>
      <c r="B201" s="30" t="s">
        <v>632</v>
      </c>
      <c r="C201" s="30" t="s">
        <v>633</v>
      </c>
      <c r="D201" s="31" t="n">
        <v>41365</v>
      </c>
      <c r="F201" s="33" t="s">
        <v>72</v>
      </c>
      <c r="G201" s="33" t="n">
        <v>0</v>
      </c>
      <c r="H201" s="33" t="s">
        <v>72</v>
      </c>
      <c r="J201" s="33" t="n">
        <v>0</v>
      </c>
      <c r="K201" s="33" t="n">
        <v>0</v>
      </c>
      <c r="L201" s="33" t="n">
        <v>0</v>
      </c>
      <c r="N201" s="33" t="s">
        <v>72</v>
      </c>
      <c r="O201" s="33" t="n">
        <v>0</v>
      </c>
      <c r="P201" s="33" t="s">
        <v>72</v>
      </c>
    </row>
    <row r="202" customFormat="false" ht="12.75" hidden="false" customHeight="false" outlineLevel="0" collapsed="false">
      <c r="A202" s="29" t="s">
        <v>634</v>
      </c>
      <c r="B202" s="30" t="s">
        <v>635</v>
      </c>
      <c r="C202" s="30" t="s">
        <v>636</v>
      </c>
      <c r="D202" s="31" t="n">
        <v>41365</v>
      </c>
      <c r="F202" s="33" t="n">
        <v>0</v>
      </c>
      <c r="G202" s="33" t="n">
        <v>0</v>
      </c>
      <c r="H202" s="33" t="n">
        <v>0</v>
      </c>
      <c r="J202" s="33" t="n">
        <v>0</v>
      </c>
      <c r="K202" s="33" t="n">
        <v>0</v>
      </c>
      <c r="L202" s="33" t="n">
        <v>0</v>
      </c>
      <c r="N202" s="33" t="n">
        <v>0</v>
      </c>
      <c r="O202" s="33" t="n">
        <v>0</v>
      </c>
      <c r="P202" s="33" t="n">
        <v>0</v>
      </c>
    </row>
    <row r="203" customFormat="false" ht="12.75" hidden="false" customHeight="false" outlineLevel="0" collapsed="false">
      <c r="A203" s="29" t="s">
        <v>637</v>
      </c>
      <c r="B203" s="30" t="s">
        <v>638</v>
      </c>
      <c r="C203" s="30" t="s">
        <v>639</v>
      </c>
      <c r="D203" s="31" t="n">
        <v>41365</v>
      </c>
      <c r="F203" s="33" t="n">
        <v>0</v>
      </c>
      <c r="G203" s="33" t="n">
        <v>0</v>
      </c>
      <c r="H203" s="33" t="n">
        <v>0</v>
      </c>
      <c r="J203" s="33" t="n">
        <v>0</v>
      </c>
      <c r="K203" s="33" t="n">
        <v>0</v>
      </c>
      <c r="L203" s="33" t="n">
        <v>0</v>
      </c>
      <c r="N203" s="33" t="n">
        <v>0</v>
      </c>
      <c r="O203" s="33" t="n">
        <v>0</v>
      </c>
      <c r="P203" s="33" t="n">
        <v>0</v>
      </c>
    </row>
    <row r="204" customFormat="false" ht="12.75" hidden="false" customHeight="false" outlineLevel="0" collapsed="false">
      <c r="A204" s="29" t="s">
        <v>640</v>
      </c>
      <c r="B204" s="30" t="s">
        <v>641</v>
      </c>
      <c r="C204" s="30" t="s">
        <v>642</v>
      </c>
      <c r="D204" s="31" t="n">
        <v>41365</v>
      </c>
      <c r="F204" s="33" t="n">
        <v>0</v>
      </c>
      <c r="G204" s="33" t="n">
        <v>0</v>
      </c>
      <c r="H204" s="33" t="n">
        <v>0</v>
      </c>
      <c r="J204" s="33" t="n">
        <v>0</v>
      </c>
      <c r="K204" s="33" t="n">
        <v>0</v>
      </c>
      <c r="L204" s="33" t="n">
        <v>0</v>
      </c>
      <c r="N204" s="33" t="n">
        <v>0</v>
      </c>
      <c r="O204" s="33" t="n">
        <v>0</v>
      </c>
      <c r="P204" s="33" t="n">
        <v>0</v>
      </c>
    </row>
    <row r="205" customFormat="false" ht="12.75" hidden="false" customHeight="false" outlineLevel="0" collapsed="false">
      <c r="A205" s="29" t="s">
        <v>643</v>
      </c>
      <c r="B205" s="30" t="s">
        <v>644</v>
      </c>
      <c r="C205" s="30" t="s">
        <v>645</v>
      </c>
      <c r="D205" s="31" t="n">
        <v>41365</v>
      </c>
      <c r="F205" s="33" t="n">
        <v>0</v>
      </c>
      <c r="G205" s="33" t="n">
        <v>0</v>
      </c>
      <c r="H205" s="33" t="n">
        <v>0</v>
      </c>
      <c r="J205" s="33" t="n">
        <v>0</v>
      </c>
      <c r="K205" s="33" t="n">
        <v>0</v>
      </c>
      <c r="L205" s="33" t="n">
        <v>0</v>
      </c>
      <c r="N205" s="33" t="n">
        <v>0</v>
      </c>
      <c r="O205" s="33" t="n">
        <v>0</v>
      </c>
      <c r="P205" s="33" t="n">
        <v>0</v>
      </c>
    </row>
    <row r="206" customFormat="false" ht="12.75" hidden="false" customHeight="false" outlineLevel="0" collapsed="false">
      <c r="A206" s="29" t="s">
        <v>646</v>
      </c>
      <c r="B206" s="30" t="s">
        <v>647</v>
      </c>
      <c r="C206" s="30" t="s">
        <v>648</v>
      </c>
      <c r="D206" s="31" t="n">
        <v>41365</v>
      </c>
      <c r="F206" s="33" t="s">
        <v>72</v>
      </c>
      <c r="G206" s="33" t="n">
        <v>0</v>
      </c>
      <c r="H206" s="33" t="s">
        <v>72</v>
      </c>
      <c r="J206" s="33" t="n">
        <v>0</v>
      </c>
      <c r="K206" s="33" t="n">
        <v>0</v>
      </c>
      <c r="L206" s="33" t="n">
        <v>0</v>
      </c>
      <c r="N206" s="33" t="n">
        <v>0</v>
      </c>
      <c r="O206" s="33" t="n">
        <v>0</v>
      </c>
      <c r="P206" s="33" t="n">
        <v>0</v>
      </c>
    </row>
    <row r="207" customFormat="false" ht="12.75" hidden="false" customHeight="false" outlineLevel="0" collapsed="false">
      <c r="A207" s="29" t="s">
        <v>649</v>
      </c>
      <c r="B207" s="30" t="s">
        <v>650</v>
      </c>
      <c r="C207" s="30" t="s">
        <v>651</v>
      </c>
      <c r="D207" s="31" t="n">
        <v>41365</v>
      </c>
      <c r="E207" s="32"/>
      <c r="F207" s="33" t="n">
        <v>0</v>
      </c>
      <c r="G207" s="33" t="n">
        <v>0</v>
      </c>
      <c r="H207" s="33" t="n">
        <v>0</v>
      </c>
      <c r="J207" s="33" t="n">
        <v>0</v>
      </c>
      <c r="K207" s="33" t="n">
        <v>0</v>
      </c>
      <c r="L207" s="33" t="n">
        <v>0</v>
      </c>
      <c r="N207" s="33" t="n">
        <v>0</v>
      </c>
      <c r="O207" s="33" t="n">
        <v>0</v>
      </c>
      <c r="P207" s="33" t="n">
        <v>0</v>
      </c>
    </row>
    <row r="208" customFormat="false" ht="12.75" hidden="false" customHeight="false" outlineLevel="0" collapsed="false">
      <c r="A208" s="29" t="s">
        <v>652</v>
      </c>
      <c r="B208" s="30" t="s">
        <v>653</v>
      </c>
      <c r="C208" s="30" t="s">
        <v>654</v>
      </c>
      <c r="D208" s="31" t="n">
        <v>41365</v>
      </c>
      <c r="E208" s="32"/>
      <c r="F208" s="33" t="s">
        <v>72</v>
      </c>
      <c r="G208" s="33" t="n">
        <v>0</v>
      </c>
      <c r="H208" s="33" t="s">
        <v>72</v>
      </c>
      <c r="J208" s="33" t="n">
        <v>0</v>
      </c>
      <c r="K208" s="33" t="n">
        <v>0</v>
      </c>
      <c r="L208" s="33" t="n">
        <v>0</v>
      </c>
      <c r="N208" s="33" t="n">
        <v>0</v>
      </c>
      <c r="O208" s="33" t="n">
        <v>0</v>
      </c>
      <c r="P208" s="33" t="n">
        <v>0</v>
      </c>
    </row>
    <row r="209" customFormat="false" ht="12.75" hidden="false" customHeight="false" outlineLevel="0" collapsed="false">
      <c r="A209" s="29" t="s">
        <v>655</v>
      </c>
      <c r="B209" s="30" t="s">
        <v>656</v>
      </c>
      <c r="C209" s="30" t="s">
        <v>657</v>
      </c>
      <c r="D209" s="31" t="n">
        <v>41365</v>
      </c>
      <c r="F209" s="33" t="n">
        <v>0</v>
      </c>
      <c r="G209" s="33" t="n">
        <v>0</v>
      </c>
      <c r="H209" s="33" t="n">
        <v>0</v>
      </c>
      <c r="J209" s="33" t="n">
        <v>0</v>
      </c>
      <c r="K209" s="33" t="n">
        <v>0</v>
      </c>
      <c r="L209" s="33" t="n">
        <v>0</v>
      </c>
      <c r="N209" s="33" t="n">
        <v>0</v>
      </c>
      <c r="O209" s="33" t="n">
        <v>0</v>
      </c>
      <c r="P209" s="33" t="n">
        <v>0</v>
      </c>
    </row>
    <row r="210" customFormat="false" ht="12.75" hidden="false" customHeight="false" outlineLevel="0" collapsed="false">
      <c r="A210" s="29" t="s">
        <v>658</v>
      </c>
      <c r="B210" s="30" t="s">
        <v>659</v>
      </c>
      <c r="C210" s="30" t="s">
        <v>660</v>
      </c>
      <c r="D210" s="31" t="n">
        <v>41365</v>
      </c>
      <c r="F210" s="33" t="n">
        <v>0</v>
      </c>
      <c r="G210" s="33" t="n">
        <v>0</v>
      </c>
      <c r="H210" s="33" t="n">
        <v>0</v>
      </c>
      <c r="J210" s="33" t="n">
        <v>0</v>
      </c>
      <c r="K210" s="33" t="n">
        <v>0</v>
      </c>
      <c r="L210" s="33" t="n">
        <v>0</v>
      </c>
      <c r="N210" s="33" t="n">
        <v>0</v>
      </c>
      <c r="O210" s="33" t="n">
        <v>0</v>
      </c>
      <c r="P210" s="33" t="n">
        <v>0</v>
      </c>
    </row>
    <row r="211" customFormat="false" ht="12.75" hidden="false" customHeight="false" outlineLevel="0" collapsed="false">
      <c r="A211" s="29" t="s">
        <v>661</v>
      </c>
      <c r="B211" s="30" t="s">
        <v>662</v>
      </c>
      <c r="C211" s="30" t="s">
        <v>663</v>
      </c>
      <c r="D211" s="31" t="n">
        <v>41365</v>
      </c>
      <c r="F211" s="33" t="n">
        <v>0</v>
      </c>
      <c r="G211" s="33" t="n">
        <v>0</v>
      </c>
      <c r="H211" s="33" t="n">
        <v>0</v>
      </c>
      <c r="J211" s="33" t="n">
        <v>0</v>
      </c>
      <c r="K211" s="33" t="n">
        <v>0</v>
      </c>
      <c r="L211" s="33" t="n">
        <v>0</v>
      </c>
      <c r="N211" s="33" t="n">
        <v>0</v>
      </c>
      <c r="O211" s="33" t="n">
        <v>0</v>
      </c>
      <c r="P211" s="33" t="n">
        <v>0</v>
      </c>
    </row>
  </sheetData>
  <autoFilter ref="A4:Q211"/>
  <mergeCells count="1">
    <mergeCell ref="A1:P1"/>
  </mergeCells>
  <printOptions headings="false" gridLines="false" gridLinesSet="true" horizontalCentered="false" verticalCentered="false"/>
  <pageMargins left="0.170138888888889" right="0.179861111111111" top="0.279861111111111" bottom="0.17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73" activeCellId="0" sqref="I73"/>
    </sheetView>
  </sheetViews>
  <sheetFormatPr defaultColWidth="9.13671875" defaultRowHeight="12.75" zeroHeight="false" outlineLevelRow="0" outlineLevelCol="0"/>
  <cols>
    <col collapsed="false" customWidth="true" hidden="false" outlineLevel="0" max="1" min="1" style="12" width="16.84"/>
    <col collapsed="false" customWidth="true" hidden="false" outlineLevel="0" max="2" min="2" style="12" width="12.99"/>
    <col collapsed="false" customWidth="true" hidden="false" outlineLevel="0" max="3" min="3" style="12" width="72.7"/>
    <col collapsed="false" customWidth="true" hidden="false" outlineLevel="0" max="4" min="4" style="36" width="12.99"/>
    <col collapsed="false" customWidth="true" hidden="false" outlineLevel="0" max="5" min="5" style="12" width="2.13"/>
    <col collapsed="false" customWidth="true" hidden="false" outlineLevel="0" max="9" min="6" style="14" width="16.13"/>
    <col collapsed="false" customWidth="true" hidden="false" outlineLevel="0" max="10" min="10" style="14" width="2.7"/>
    <col collapsed="false" customWidth="true" hidden="false" outlineLevel="0" max="14" min="11" style="14" width="16.13"/>
    <col collapsed="false" customWidth="false" hidden="false" outlineLevel="0" max="257" min="15" style="12" width="9.14"/>
  </cols>
  <sheetData>
    <row r="1" customFormat="false" ht="23.25" hidden="false" customHeight="false" outlineLevel="0" collapsed="false">
      <c r="A1" s="15" t="s">
        <v>664</v>
      </c>
      <c r="B1" s="15"/>
      <c r="C1" s="15"/>
      <c r="D1" s="15"/>
      <c r="E1" s="15"/>
      <c r="F1" s="15"/>
      <c r="G1" s="15"/>
      <c r="H1" s="15"/>
      <c r="I1" s="15"/>
      <c r="J1" s="15"/>
      <c r="K1" s="15"/>
      <c r="L1" s="15"/>
      <c r="M1" s="15"/>
      <c r="N1" s="15"/>
    </row>
    <row r="2" customFormat="false" ht="12.75" hidden="false" customHeight="false" outlineLevel="0" collapsed="false">
      <c r="C2" s="2"/>
      <c r="D2" s="37"/>
      <c r="E2" s="38"/>
      <c r="F2" s="39"/>
      <c r="G2" s="39"/>
      <c r="H2" s="39"/>
      <c r="I2" s="39"/>
      <c r="J2" s="39"/>
      <c r="K2" s="39"/>
      <c r="L2" s="39"/>
      <c r="M2" s="39"/>
      <c r="N2" s="39"/>
    </row>
    <row r="3" customFormat="false" ht="12.75" hidden="false" customHeight="false" outlineLevel="0" collapsed="false">
      <c r="C3" s="40"/>
      <c r="D3" s="23"/>
      <c r="E3" s="41"/>
      <c r="F3" s="24"/>
      <c r="G3" s="24"/>
      <c r="H3" s="24"/>
      <c r="I3" s="24"/>
      <c r="J3" s="24"/>
      <c r="K3" s="24"/>
      <c r="L3" s="24"/>
      <c r="M3" s="24"/>
      <c r="N3" s="24"/>
    </row>
    <row r="4" s="46" customFormat="true" ht="60" hidden="false" customHeight="false" outlineLevel="0" collapsed="false">
      <c r="A4" s="25" t="s">
        <v>29</v>
      </c>
      <c r="B4" s="25" t="s">
        <v>30</v>
      </c>
      <c r="C4" s="42" t="s">
        <v>31</v>
      </c>
      <c r="D4" s="26" t="s">
        <v>665</v>
      </c>
      <c r="E4" s="43"/>
      <c r="F4" s="44" t="s">
        <v>666</v>
      </c>
      <c r="G4" s="44" t="s">
        <v>667</v>
      </c>
      <c r="H4" s="44" t="s">
        <v>668</v>
      </c>
      <c r="I4" s="44" t="s">
        <v>669</v>
      </c>
      <c r="J4" s="45"/>
      <c r="K4" s="44" t="s">
        <v>670</v>
      </c>
      <c r="L4" s="44" t="s">
        <v>671</v>
      </c>
      <c r="M4" s="44" t="s">
        <v>672</v>
      </c>
      <c r="N4" s="44" t="s">
        <v>673</v>
      </c>
    </row>
    <row r="5" customFormat="false" ht="12.75" hidden="false" customHeight="false" outlineLevel="0" collapsed="false">
      <c r="A5" s="29" t="s">
        <v>42</v>
      </c>
      <c r="B5" s="30" t="s">
        <v>43</v>
      </c>
      <c r="C5" s="30" t="s">
        <v>44</v>
      </c>
      <c r="D5" s="47" t="n">
        <v>41365</v>
      </c>
      <c r="E5" s="32"/>
      <c r="F5" s="33" t="n">
        <v>0</v>
      </c>
      <c r="G5" s="33" t="n">
        <v>0</v>
      </c>
      <c r="H5" s="33" t="n">
        <v>0</v>
      </c>
      <c r="I5" s="33" t="n">
        <v>0</v>
      </c>
      <c r="K5" s="33" t="n">
        <v>0</v>
      </c>
      <c r="L5" s="33" t="n">
        <v>0</v>
      </c>
      <c r="M5" s="33" t="n">
        <v>0</v>
      </c>
      <c r="N5" s="33" t="n">
        <v>0</v>
      </c>
    </row>
    <row r="6" customFormat="false" ht="12.75" hidden="false" customHeight="false" outlineLevel="0" collapsed="false">
      <c r="A6" s="29" t="s">
        <v>45</v>
      </c>
      <c r="B6" s="30" t="s">
        <v>46</v>
      </c>
      <c r="C6" s="30" t="s">
        <v>47</v>
      </c>
      <c r="D6" s="47" t="n">
        <v>41365</v>
      </c>
      <c r="E6" s="32"/>
      <c r="F6" s="33" t="n">
        <v>0</v>
      </c>
      <c r="G6" s="33" t="n">
        <v>0</v>
      </c>
      <c r="H6" s="33" t="n">
        <v>0</v>
      </c>
      <c r="I6" s="33" t="n">
        <v>0</v>
      </c>
      <c r="K6" s="33" t="n">
        <v>0</v>
      </c>
      <c r="L6" s="33" t="n">
        <v>0</v>
      </c>
      <c r="M6" s="33" t="n">
        <v>0</v>
      </c>
      <c r="N6" s="33" t="n">
        <v>0</v>
      </c>
    </row>
    <row r="7" customFormat="false" ht="12.75" hidden="false" customHeight="false" outlineLevel="0" collapsed="false">
      <c r="A7" s="29" t="s">
        <v>48</v>
      </c>
      <c r="B7" s="30" t="s">
        <v>49</v>
      </c>
      <c r="C7" s="30" t="s">
        <v>50</v>
      </c>
      <c r="D7" s="47" t="n">
        <v>41365</v>
      </c>
      <c r="E7" s="32"/>
      <c r="F7" s="33" t="n">
        <v>0</v>
      </c>
      <c r="G7" s="33" t="n">
        <v>0</v>
      </c>
      <c r="H7" s="33" t="n">
        <v>0</v>
      </c>
      <c r="I7" s="33" t="n">
        <v>0</v>
      </c>
      <c r="K7" s="33" t="n">
        <v>0</v>
      </c>
      <c r="L7" s="33" t="n">
        <v>0</v>
      </c>
      <c r="M7" s="33" t="n">
        <v>0</v>
      </c>
      <c r="N7" s="33" t="n">
        <v>0</v>
      </c>
    </row>
    <row r="8" customFormat="false" ht="12.75" hidden="false" customHeight="false" outlineLevel="0" collapsed="false">
      <c r="A8" s="29" t="s">
        <v>51</v>
      </c>
      <c r="B8" s="30" t="s">
        <v>52</v>
      </c>
      <c r="C8" s="30" t="s">
        <v>53</v>
      </c>
      <c r="D8" s="47" t="n">
        <v>41365</v>
      </c>
      <c r="E8" s="32"/>
      <c r="F8" s="33" t="n">
        <v>0</v>
      </c>
      <c r="G8" s="33" t="n">
        <v>0</v>
      </c>
      <c r="H8" s="33" t="n">
        <v>0</v>
      </c>
      <c r="I8" s="33" t="n">
        <v>0</v>
      </c>
      <c r="K8" s="33" t="n">
        <v>0</v>
      </c>
      <c r="L8" s="33" t="n">
        <v>0</v>
      </c>
      <c r="M8" s="33" t="n">
        <v>0</v>
      </c>
      <c r="N8" s="33" t="n">
        <v>0</v>
      </c>
    </row>
    <row r="9" customFormat="false" ht="12.75" hidden="false" customHeight="false" outlineLevel="0" collapsed="false">
      <c r="A9" s="29" t="s">
        <v>54</v>
      </c>
      <c r="B9" s="30" t="s">
        <v>55</v>
      </c>
      <c r="C9" s="30" t="s">
        <v>56</v>
      </c>
      <c r="D9" s="47" t="n">
        <v>41365</v>
      </c>
      <c r="E9" s="32"/>
      <c r="F9" s="33" t="n">
        <v>0</v>
      </c>
      <c r="G9" s="33" t="n">
        <v>11518</v>
      </c>
      <c r="H9" s="33" t="s">
        <v>72</v>
      </c>
      <c r="I9" s="33" t="s">
        <v>72</v>
      </c>
      <c r="K9" s="33" t="n">
        <v>0</v>
      </c>
      <c r="L9" s="33" t="n">
        <v>0</v>
      </c>
      <c r="M9" s="33" t="n">
        <v>0</v>
      </c>
      <c r="N9" s="33" t="n">
        <v>0</v>
      </c>
    </row>
    <row r="10" customFormat="false" ht="12.75" hidden="false" customHeight="false" outlineLevel="0" collapsed="false">
      <c r="A10" s="29" t="s">
        <v>57</v>
      </c>
      <c r="B10" s="30" t="s">
        <v>58</v>
      </c>
      <c r="C10" s="30" t="s">
        <v>59</v>
      </c>
      <c r="D10" s="47" t="n">
        <v>41365</v>
      </c>
      <c r="E10" s="32"/>
      <c r="F10" s="33" t="n">
        <v>0</v>
      </c>
      <c r="G10" s="33" t="s">
        <v>72</v>
      </c>
      <c r="H10" s="33" t="n">
        <v>0</v>
      </c>
      <c r="I10" s="33" t="s">
        <v>72</v>
      </c>
      <c r="K10" s="33" t="n">
        <v>0</v>
      </c>
      <c r="L10" s="33" t="n">
        <v>0</v>
      </c>
      <c r="M10" s="33" t="n">
        <v>0</v>
      </c>
      <c r="N10" s="33" t="n">
        <v>0</v>
      </c>
    </row>
    <row r="11" customFormat="false" ht="12.75" hidden="false" customHeight="false" outlineLevel="0" collapsed="false">
      <c r="A11" s="29" t="s">
        <v>60</v>
      </c>
      <c r="B11" s="30" t="s">
        <v>61</v>
      </c>
      <c r="C11" s="30" t="s">
        <v>62</v>
      </c>
      <c r="D11" s="47" t="n">
        <v>41365</v>
      </c>
      <c r="E11" s="32"/>
      <c r="F11" s="33" t="n">
        <v>0</v>
      </c>
      <c r="G11" s="33" t="n">
        <v>0</v>
      </c>
      <c r="H11" s="33" t="n">
        <v>0</v>
      </c>
      <c r="I11" s="33" t="n">
        <v>0</v>
      </c>
      <c r="K11" s="33" t="n">
        <v>0</v>
      </c>
      <c r="L11" s="33" t="n">
        <v>0</v>
      </c>
      <c r="M11" s="33" t="n">
        <v>0</v>
      </c>
      <c r="N11" s="33" t="n">
        <v>0</v>
      </c>
    </row>
    <row r="12" customFormat="false" ht="12.75" hidden="false" customHeight="false" outlineLevel="0" collapsed="false">
      <c r="A12" s="29" t="s">
        <v>63</v>
      </c>
      <c r="B12" s="30" t="s">
        <v>64</v>
      </c>
      <c r="C12" s="30" t="s">
        <v>65</v>
      </c>
      <c r="D12" s="47" t="n">
        <v>41365</v>
      </c>
      <c r="E12" s="32"/>
      <c r="F12" s="33" t="n">
        <v>0</v>
      </c>
      <c r="G12" s="33" t="n">
        <v>0</v>
      </c>
      <c r="H12" s="33" t="n">
        <v>0</v>
      </c>
      <c r="I12" s="33" t="n">
        <v>0</v>
      </c>
      <c r="K12" s="33" t="n">
        <v>0</v>
      </c>
      <c r="L12" s="33" t="n">
        <v>0</v>
      </c>
      <c r="M12" s="33" t="n">
        <v>0</v>
      </c>
      <c r="N12" s="33" t="n">
        <v>0</v>
      </c>
    </row>
    <row r="13" customFormat="false" ht="12.75" hidden="false" customHeight="false" outlineLevel="0" collapsed="false">
      <c r="A13" s="29" t="s">
        <v>66</v>
      </c>
      <c r="B13" s="30" t="s">
        <v>67</v>
      </c>
      <c r="C13" s="30" t="s">
        <v>68</v>
      </c>
      <c r="D13" s="47" t="n">
        <v>41365</v>
      </c>
      <c r="E13" s="32"/>
      <c r="F13" s="33" t="n">
        <v>0</v>
      </c>
      <c r="G13" s="33" t="n">
        <v>0</v>
      </c>
      <c r="H13" s="33" t="n">
        <v>0</v>
      </c>
      <c r="I13" s="33" t="n">
        <v>0</v>
      </c>
      <c r="K13" s="33" t="n">
        <v>0</v>
      </c>
      <c r="L13" s="33" t="n">
        <v>0</v>
      </c>
      <c r="M13" s="33" t="n">
        <v>0</v>
      </c>
      <c r="N13" s="33" t="n">
        <v>0</v>
      </c>
    </row>
    <row r="14" customFormat="false" ht="12.75" hidden="false" customHeight="false" outlineLevel="0" collapsed="false">
      <c r="A14" s="29" t="s">
        <v>69</v>
      </c>
      <c r="B14" s="30" t="s">
        <v>70</v>
      </c>
      <c r="C14" s="30" t="s">
        <v>71</v>
      </c>
      <c r="D14" s="47" t="n">
        <v>41365</v>
      </c>
      <c r="E14" s="32"/>
      <c r="F14" s="33" t="n">
        <v>0</v>
      </c>
      <c r="G14" s="33" t="n">
        <v>0</v>
      </c>
      <c r="H14" s="33" t="n">
        <v>0</v>
      </c>
      <c r="I14" s="33" t="n">
        <v>0</v>
      </c>
      <c r="K14" s="33" t="n">
        <v>0</v>
      </c>
      <c r="L14" s="33" t="n">
        <v>0</v>
      </c>
      <c r="M14" s="33" t="n">
        <v>0</v>
      </c>
      <c r="N14" s="33" t="n">
        <v>0</v>
      </c>
    </row>
    <row r="15" customFormat="false" ht="12.75" hidden="false" customHeight="false" outlineLevel="0" collapsed="false">
      <c r="A15" s="29" t="s">
        <v>73</v>
      </c>
      <c r="B15" s="30" t="s">
        <v>74</v>
      </c>
      <c r="C15" s="30" t="s">
        <v>75</v>
      </c>
      <c r="D15" s="47" t="n">
        <v>41365</v>
      </c>
      <c r="E15" s="32"/>
      <c r="F15" s="33" t="n">
        <v>0</v>
      </c>
      <c r="G15" s="33" t="n">
        <v>0</v>
      </c>
      <c r="H15" s="33" t="n">
        <v>0</v>
      </c>
      <c r="I15" s="33" t="n">
        <v>0</v>
      </c>
      <c r="K15" s="33" t="n">
        <v>0</v>
      </c>
      <c r="L15" s="33" t="n">
        <v>0</v>
      </c>
      <c r="M15" s="33" t="n">
        <v>0</v>
      </c>
      <c r="N15" s="33" t="n">
        <v>0</v>
      </c>
    </row>
    <row r="16" customFormat="false" ht="12.75" hidden="false" customHeight="false" outlineLevel="0" collapsed="false">
      <c r="A16" s="29" t="s">
        <v>76</v>
      </c>
      <c r="B16" s="30" t="s">
        <v>77</v>
      </c>
      <c r="C16" s="30" t="s">
        <v>78</v>
      </c>
      <c r="D16" s="47" t="n">
        <v>41365</v>
      </c>
      <c r="E16" s="32"/>
      <c r="F16" s="33" t="n">
        <v>0</v>
      </c>
      <c r="G16" s="33" t="n">
        <v>0</v>
      </c>
      <c r="H16" s="33" t="n">
        <v>0</v>
      </c>
      <c r="I16" s="33" t="n">
        <v>0</v>
      </c>
      <c r="K16" s="33" t="n">
        <v>0</v>
      </c>
      <c r="L16" s="33" t="n">
        <v>0</v>
      </c>
      <c r="M16" s="33" t="n">
        <v>0</v>
      </c>
      <c r="N16" s="33" t="n">
        <v>0</v>
      </c>
    </row>
    <row r="17" customFormat="false" ht="12.75" hidden="false" customHeight="false" outlineLevel="0" collapsed="false">
      <c r="A17" s="29" t="s">
        <v>79</v>
      </c>
      <c r="B17" s="30" t="s">
        <v>80</v>
      </c>
      <c r="C17" s="30" t="s">
        <v>81</v>
      </c>
      <c r="D17" s="47" t="n">
        <v>41365</v>
      </c>
      <c r="E17" s="32"/>
      <c r="F17" s="33" t="n">
        <v>0</v>
      </c>
      <c r="G17" s="33" t="n">
        <v>0</v>
      </c>
      <c r="H17" s="33" t="n">
        <v>0</v>
      </c>
      <c r="I17" s="33" t="n">
        <v>0</v>
      </c>
      <c r="K17" s="33" t="n">
        <v>0</v>
      </c>
      <c r="L17" s="33" t="n">
        <v>0</v>
      </c>
      <c r="M17" s="33" t="n">
        <v>0</v>
      </c>
      <c r="N17" s="33" t="n">
        <v>0</v>
      </c>
    </row>
    <row r="18" customFormat="false" ht="12.75" hidden="false" customHeight="false" outlineLevel="0" collapsed="false">
      <c r="A18" s="29" t="s">
        <v>82</v>
      </c>
      <c r="B18" s="30" t="s">
        <v>83</v>
      </c>
      <c r="C18" s="30" t="s">
        <v>84</v>
      </c>
      <c r="D18" s="47" t="n">
        <v>41365</v>
      </c>
      <c r="E18" s="32"/>
      <c r="F18" s="33" t="n">
        <v>0</v>
      </c>
      <c r="G18" s="33" t="n">
        <v>0</v>
      </c>
      <c r="H18" s="33" t="n">
        <v>0</v>
      </c>
      <c r="I18" s="33" t="n">
        <v>0</v>
      </c>
      <c r="K18" s="33" t="n">
        <v>0</v>
      </c>
      <c r="L18" s="33" t="n">
        <v>5661.5</v>
      </c>
      <c r="M18" s="33" t="n">
        <v>0</v>
      </c>
      <c r="N18" s="33" t="n">
        <v>5661.5</v>
      </c>
    </row>
    <row r="19" customFormat="false" ht="12.75" hidden="false" customHeight="false" outlineLevel="0" collapsed="false">
      <c r="A19" s="29" t="s">
        <v>85</v>
      </c>
      <c r="B19" s="30" t="s">
        <v>86</v>
      </c>
      <c r="C19" s="30" t="s">
        <v>87</v>
      </c>
      <c r="D19" s="47" t="n">
        <v>41365</v>
      </c>
      <c r="E19" s="32"/>
      <c r="F19" s="33" t="n">
        <v>0</v>
      </c>
      <c r="G19" s="33" t="n">
        <v>0</v>
      </c>
      <c r="H19" s="33" t="n">
        <v>0</v>
      </c>
      <c r="I19" s="33" t="n">
        <v>0</v>
      </c>
      <c r="K19" s="33" t="n">
        <v>0</v>
      </c>
      <c r="L19" s="33" t="n">
        <v>0</v>
      </c>
      <c r="M19" s="33" t="n">
        <v>0</v>
      </c>
      <c r="N19" s="33" t="n">
        <v>0</v>
      </c>
    </row>
    <row r="20" customFormat="false" ht="12.75" hidden="false" customHeight="false" outlineLevel="0" collapsed="false">
      <c r="A20" s="29" t="s">
        <v>88</v>
      </c>
      <c r="B20" s="30" t="s">
        <v>89</v>
      </c>
      <c r="C20" s="30" t="s">
        <v>90</v>
      </c>
      <c r="D20" s="47" t="n">
        <v>41365</v>
      </c>
      <c r="E20" s="32"/>
      <c r="F20" s="33" t="n">
        <v>0</v>
      </c>
      <c r="G20" s="33" t="n">
        <v>0</v>
      </c>
      <c r="H20" s="33" t="n">
        <v>0</v>
      </c>
      <c r="I20" s="33" t="n">
        <v>0</v>
      </c>
      <c r="K20" s="33" t="n">
        <v>0</v>
      </c>
      <c r="L20" s="33" t="n">
        <v>0</v>
      </c>
      <c r="M20" s="33" t="n">
        <v>0</v>
      </c>
      <c r="N20" s="33" t="n">
        <v>0</v>
      </c>
    </row>
    <row r="21" customFormat="false" ht="12.75" hidden="false" customHeight="false" outlineLevel="0" collapsed="false">
      <c r="A21" s="29" t="s">
        <v>91</v>
      </c>
      <c r="B21" s="30" t="s">
        <v>92</v>
      </c>
      <c r="C21" s="30" t="s">
        <v>93</v>
      </c>
      <c r="D21" s="47" t="n">
        <v>41365</v>
      </c>
      <c r="E21" s="32"/>
      <c r="F21" s="33" t="n">
        <v>32000</v>
      </c>
      <c r="G21" s="33" t="s">
        <v>72</v>
      </c>
      <c r="H21" s="33" t="n">
        <v>0</v>
      </c>
      <c r="I21" s="33" t="s">
        <v>72</v>
      </c>
      <c r="K21" s="33" t="n">
        <v>0</v>
      </c>
      <c r="L21" s="33" t="n">
        <v>0</v>
      </c>
      <c r="M21" s="33" t="n">
        <v>0</v>
      </c>
      <c r="N21" s="33" t="n">
        <v>0</v>
      </c>
    </row>
    <row r="22" customFormat="false" ht="12.75" hidden="false" customHeight="false" outlineLevel="0" collapsed="false">
      <c r="A22" s="29" t="s">
        <v>94</v>
      </c>
      <c r="B22" s="30" t="s">
        <v>95</v>
      </c>
      <c r="C22" s="30" t="s">
        <v>96</v>
      </c>
      <c r="D22" s="47" t="n">
        <v>41365</v>
      </c>
      <c r="E22" s="32"/>
      <c r="F22" s="33" t="n">
        <v>0</v>
      </c>
      <c r="G22" s="33" t="n">
        <v>0</v>
      </c>
      <c r="H22" s="33" t="n">
        <v>0</v>
      </c>
      <c r="I22" s="33" t="n">
        <v>0</v>
      </c>
      <c r="K22" s="33" t="n">
        <v>0</v>
      </c>
      <c r="L22" s="33" t="n">
        <v>0</v>
      </c>
      <c r="M22" s="33" t="n">
        <v>0</v>
      </c>
      <c r="N22" s="33" t="n">
        <v>0</v>
      </c>
    </row>
    <row r="23" customFormat="false" ht="12.75" hidden="false" customHeight="false" outlineLevel="0" collapsed="false">
      <c r="A23" s="29" t="s">
        <v>97</v>
      </c>
      <c r="B23" s="30" t="s">
        <v>98</v>
      </c>
      <c r="C23" s="30" t="s">
        <v>99</v>
      </c>
      <c r="D23" s="47" t="n">
        <v>41365</v>
      </c>
      <c r="E23" s="32"/>
      <c r="F23" s="33" t="n">
        <v>0</v>
      </c>
      <c r="G23" s="33" t="n">
        <v>0</v>
      </c>
      <c r="H23" s="33" t="n">
        <v>0</v>
      </c>
      <c r="I23" s="33" t="n">
        <v>0</v>
      </c>
      <c r="K23" s="33" t="n">
        <v>0</v>
      </c>
      <c r="L23" s="33" t="n">
        <v>0</v>
      </c>
      <c r="M23" s="33" t="n">
        <v>0</v>
      </c>
      <c r="N23" s="33" t="n">
        <v>0</v>
      </c>
    </row>
    <row r="24" customFormat="false" ht="12.75" hidden="false" customHeight="false" outlineLevel="0" collapsed="false">
      <c r="A24" s="29" t="s">
        <v>100</v>
      </c>
      <c r="B24" s="30" t="s">
        <v>101</v>
      </c>
      <c r="C24" s="30" t="s">
        <v>102</v>
      </c>
      <c r="D24" s="47" t="n">
        <v>41365</v>
      </c>
      <c r="E24" s="32"/>
      <c r="F24" s="33" t="n">
        <v>0</v>
      </c>
      <c r="G24" s="33" t="s">
        <v>72</v>
      </c>
      <c r="H24" s="33" t="n">
        <v>0</v>
      </c>
      <c r="I24" s="33" t="s">
        <v>72</v>
      </c>
      <c r="K24" s="33" t="n">
        <v>0</v>
      </c>
      <c r="L24" s="33" t="n">
        <v>0</v>
      </c>
      <c r="M24" s="33" t="n">
        <v>0</v>
      </c>
      <c r="N24" s="33" t="n">
        <v>0</v>
      </c>
    </row>
    <row r="25" customFormat="false" ht="12.75" hidden="false" customHeight="false" outlineLevel="0" collapsed="false">
      <c r="A25" s="29" t="s">
        <v>103</v>
      </c>
      <c r="B25" s="30" t="s">
        <v>104</v>
      </c>
      <c r="C25" s="30" t="s">
        <v>105</v>
      </c>
      <c r="D25" s="47" t="n">
        <v>41365</v>
      </c>
      <c r="E25" s="32"/>
      <c r="F25" s="33" t="n">
        <v>0</v>
      </c>
      <c r="G25" s="33" t="n">
        <v>0</v>
      </c>
      <c r="H25" s="33" t="n">
        <v>0</v>
      </c>
      <c r="I25" s="33" t="n">
        <v>0</v>
      </c>
      <c r="K25" s="33" t="n">
        <v>0</v>
      </c>
      <c r="L25" s="33" t="n">
        <v>0</v>
      </c>
      <c r="M25" s="33" t="n">
        <v>0</v>
      </c>
      <c r="N25" s="33" t="n">
        <v>0</v>
      </c>
    </row>
    <row r="26" customFormat="false" ht="12.75" hidden="false" customHeight="false" outlineLevel="0" collapsed="false">
      <c r="A26" s="29" t="s">
        <v>106</v>
      </c>
      <c r="B26" s="30" t="s">
        <v>107</v>
      </c>
      <c r="C26" s="30" t="s">
        <v>108</v>
      </c>
      <c r="D26" s="47" t="n">
        <v>41365</v>
      </c>
      <c r="E26" s="32"/>
      <c r="F26" s="33" t="n">
        <v>0</v>
      </c>
      <c r="G26" s="33" t="s">
        <v>72</v>
      </c>
      <c r="H26" s="33" t="n">
        <v>0</v>
      </c>
      <c r="I26" s="33" t="s">
        <v>72</v>
      </c>
      <c r="K26" s="33" t="n">
        <v>0</v>
      </c>
      <c r="L26" s="33" t="n">
        <v>0</v>
      </c>
      <c r="M26" s="33" t="n">
        <v>0</v>
      </c>
      <c r="N26" s="33" t="n">
        <v>0</v>
      </c>
    </row>
    <row r="27" customFormat="false" ht="12.75" hidden="false" customHeight="false" outlineLevel="0" collapsed="false">
      <c r="A27" s="29" t="s">
        <v>109</v>
      </c>
      <c r="B27" s="30" t="s">
        <v>110</v>
      </c>
      <c r="C27" s="30" t="s">
        <v>111</v>
      </c>
      <c r="D27" s="47" t="n">
        <v>41365</v>
      </c>
      <c r="E27" s="32"/>
      <c r="F27" s="33" t="n">
        <v>0</v>
      </c>
      <c r="G27" s="33" t="n">
        <v>0</v>
      </c>
      <c r="H27" s="33" t="n">
        <v>0</v>
      </c>
      <c r="I27" s="33" t="n">
        <v>0</v>
      </c>
      <c r="K27" s="33" t="n">
        <v>0</v>
      </c>
      <c r="L27" s="33" t="n">
        <v>0</v>
      </c>
      <c r="M27" s="33" t="n">
        <v>0</v>
      </c>
      <c r="N27" s="33" t="n">
        <v>0</v>
      </c>
    </row>
    <row r="28" customFormat="false" ht="12.75" hidden="false" customHeight="false" outlineLevel="0" collapsed="false">
      <c r="A28" s="29" t="s">
        <v>112</v>
      </c>
      <c r="B28" s="30" t="s">
        <v>113</v>
      </c>
      <c r="C28" s="30" t="s">
        <v>114</v>
      </c>
      <c r="D28" s="47" t="n">
        <v>41365</v>
      </c>
      <c r="E28" s="32"/>
      <c r="F28" s="33" t="n">
        <v>0</v>
      </c>
      <c r="G28" s="33" t="n">
        <v>0</v>
      </c>
      <c r="H28" s="33" t="n">
        <v>0</v>
      </c>
      <c r="I28" s="33" t="n">
        <v>0</v>
      </c>
      <c r="K28" s="33" t="n">
        <v>0</v>
      </c>
      <c r="L28" s="33" t="n">
        <v>0</v>
      </c>
      <c r="M28" s="33" t="n">
        <v>0</v>
      </c>
      <c r="N28" s="33" t="n">
        <v>0</v>
      </c>
    </row>
    <row r="29" customFormat="false" ht="12.75" hidden="false" customHeight="false" outlineLevel="0" collapsed="false">
      <c r="A29" s="29" t="s">
        <v>115</v>
      </c>
      <c r="B29" s="30" t="s">
        <v>116</v>
      </c>
      <c r="C29" s="30" t="s">
        <v>117</v>
      </c>
      <c r="D29" s="47" t="n">
        <v>41365</v>
      </c>
      <c r="E29" s="32"/>
      <c r="F29" s="33" t="n">
        <v>0</v>
      </c>
      <c r="G29" s="33" t="n">
        <v>0</v>
      </c>
      <c r="H29" s="33" t="n">
        <v>0</v>
      </c>
      <c r="I29" s="33" t="n">
        <v>0</v>
      </c>
      <c r="K29" s="33" t="n">
        <v>0</v>
      </c>
      <c r="L29" s="33" t="n">
        <v>0</v>
      </c>
      <c r="M29" s="33" t="n">
        <v>0</v>
      </c>
      <c r="N29" s="33" t="n">
        <v>0</v>
      </c>
    </row>
    <row r="30" customFormat="false" ht="12.75" hidden="false" customHeight="false" outlineLevel="0" collapsed="false">
      <c r="A30" s="29" t="s">
        <v>118</v>
      </c>
      <c r="B30" s="30" t="s">
        <v>119</v>
      </c>
      <c r="C30" s="30" t="s">
        <v>120</v>
      </c>
      <c r="D30" s="47" t="n">
        <v>41365</v>
      </c>
      <c r="E30" s="32"/>
      <c r="F30" s="33" t="n">
        <v>0</v>
      </c>
      <c r="G30" s="33" t="s">
        <v>72</v>
      </c>
      <c r="H30" s="33" t="n">
        <v>0</v>
      </c>
      <c r="I30" s="33" t="s">
        <v>72</v>
      </c>
      <c r="K30" s="33" t="n">
        <v>0</v>
      </c>
      <c r="L30" s="33" t="n">
        <v>0</v>
      </c>
      <c r="M30" s="33" t="n">
        <v>0</v>
      </c>
      <c r="N30" s="33" t="n">
        <v>0</v>
      </c>
    </row>
    <row r="31" customFormat="false" ht="12.75" hidden="false" customHeight="false" outlineLevel="0" collapsed="false">
      <c r="A31" s="29" t="s">
        <v>121</v>
      </c>
      <c r="B31" s="30" t="s">
        <v>122</v>
      </c>
      <c r="C31" s="30" t="s">
        <v>123</v>
      </c>
      <c r="D31" s="47" t="n">
        <v>41365</v>
      </c>
      <c r="E31" s="32"/>
      <c r="F31" s="33" t="n">
        <v>0</v>
      </c>
      <c r="G31" s="33" t="n">
        <v>0</v>
      </c>
      <c r="H31" s="33" t="n">
        <v>0</v>
      </c>
      <c r="I31" s="33" t="n">
        <v>0</v>
      </c>
      <c r="K31" s="33" t="n">
        <v>0</v>
      </c>
      <c r="L31" s="33" t="s">
        <v>72</v>
      </c>
      <c r="M31" s="33" t="n">
        <v>0</v>
      </c>
      <c r="N31" s="33" t="s">
        <v>72</v>
      </c>
    </row>
    <row r="32" customFormat="false" ht="12.75" hidden="false" customHeight="false" outlineLevel="0" collapsed="false">
      <c r="A32" s="29" t="s">
        <v>124</v>
      </c>
      <c r="B32" s="30" t="s">
        <v>125</v>
      </c>
      <c r="C32" s="30" t="s">
        <v>126</v>
      </c>
      <c r="D32" s="47" t="n">
        <v>41365</v>
      </c>
      <c r="E32" s="32"/>
      <c r="F32" s="33" t="n">
        <v>0</v>
      </c>
      <c r="G32" s="33" t="n">
        <v>6400</v>
      </c>
      <c r="H32" s="33" t="n">
        <v>150000</v>
      </c>
      <c r="I32" s="33" t="n">
        <f aca="false">SUBTOTAL(9,F32:H32)</f>
        <v>156400</v>
      </c>
      <c r="K32" s="33" t="n">
        <v>7000</v>
      </c>
      <c r="L32" s="33" t="s">
        <v>72</v>
      </c>
      <c r="M32" s="33" t="n">
        <v>8406</v>
      </c>
      <c r="N32" s="33" t="s">
        <v>72</v>
      </c>
    </row>
    <row r="33" customFormat="false" ht="12.75" hidden="false" customHeight="false" outlineLevel="0" collapsed="false">
      <c r="A33" s="29" t="s">
        <v>127</v>
      </c>
      <c r="B33" s="30" t="s">
        <v>128</v>
      </c>
      <c r="C33" s="30" t="s">
        <v>129</v>
      </c>
      <c r="D33" s="47" t="n">
        <v>41365</v>
      </c>
      <c r="E33" s="32"/>
      <c r="F33" s="33" t="n">
        <v>0</v>
      </c>
      <c r="G33" s="33" t="n">
        <v>0</v>
      </c>
      <c r="H33" s="33" t="n">
        <v>0</v>
      </c>
      <c r="I33" s="33" t="n">
        <v>0</v>
      </c>
      <c r="K33" s="33" t="n">
        <v>0</v>
      </c>
      <c r="L33" s="33" t="n">
        <v>0</v>
      </c>
      <c r="M33" s="33" t="n">
        <v>0</v>
      </c>
      <c r="N33" s="33" t="n">
        <v>0</v>
      </c>
    </row>
    <row r="34" customFormat="false" ht="12.75" hidden="false" customHeight="false" outlineLevel="0" collapsed="false">
      <c r="A34" s="29" t="s">
        <v>130</v>
      </c>
      <c r="B34" s="30" t="s">
        <v>131</v>
      </c>
      <c r="C34" s="30" t="s">
        <v>132</v>
      </c>
      <c r="D34" s="47" t="n">
        <v>41365</v>
      </c>
      <c r="E34" s="32"/>
      <c r="F34" s="33" t="n">
        <v>0</v>
      </c>
      <c r="G34" s="33" t="n">
        <v>0</v>
      </c>
      <c r="H34" s="33" t="n">
        <v>0</v>
      </c>
      <c r="I34" s="33" t="n">
        <v>0</v>
      </c>
      <c r="K34" s="33" t="n">
        <v>0</v>
      </c>
      <c r="L34" s="33" t="n">
        <v>0</v>
      </c>
      <c r="M34" s="33" t="n">
        <v>0</v>
      </c>
      <c r="N34" s="33" t="n">
        <v>0</v>
      </c>
    </row>
    <row r="35" customFormat="false" ht="12.75" hidden="false" customHeight="false" outlineLevel="0" collapsed="false">
      <c r="A35" s="29" t="s">
        <v>133</v>
      </c>
      <c r="B35" s="30" t="s">
        <v>134</v>
      </c>
      <c r="C35" s="30" t="s">
        <v>135</v>
      </c>
      <c r="D35" s="47" t="n">
        <v>41365</v>
      </c>
      <c r="E35" s="32"/>
      <c r="F35" s="33" t="n">
        <v>0</v>
      </c>
      <c r="G35" s="33" t="n">
        <v>0</v>
      </c>
      <c r="H35" s="33" t="n">
        <v>0</v>
      </c>
      <c r="I35" s="33" t="n">
        <v>0</v>
      </c>
      <c r="K35" s="33" t="n">
        <v>0</v>
      </c>
      <c r="L35" s="33" t="n">
        <v>0</v>
      </c>
      <c r="M35" s="33" t="n">
        <v>0</v>
      </c>
      <c r="N35" s="33" t="n">
        <v>0</v>
      </c>
    </row>
    <row r="36" customFormat="false" ht="12.75" hidden="false" customHeight="false" outlineLevel="0" collapsed="false">
      <c r="A36" s="29" t="s">
        <v>136</v>
      </c>
      <c r="B36" s="30" t="s">
        <v>137</v>
      </c>
      <c r="C36" s="30" t="s">
        <v>138</v>
      </c>
      <c r="D36" s="47" t="n">
        <v>41365</v>
      </c>
      <c r="E36" s="32"/>
      <c r="F36" s="33" t="n">
        <v>0</v>
      </c>
      <c r="G36" s="33" t="n">
        <v>0</v>
      </c>
      <c r="H36" s="33" t="n">
        <v>0</v>
      </c>
      <c r="I36" s="33" t="n">
        <v>0</v>
      </c>
      <c r="K36" s="33" t="n">
        <v>0</v>
      </c>
      <c r="L36" s="33" t="n">
        <v>0</v>
      </c>
      <c r="M36" s="33" t="n">
        <v>0</v>
      </c>
      <c r="N36" s="33" t="n">
        <v>0</v>
      </c>
    </row>
    <row r="37" customFormat="false" ht="12.75" hidden="false" customHeight="false" outlineLevel="0" collapsed="false">
      <c r="A37" s="29" t="s">
        <v>139</v>
      </c>
      <c r="B37" s="30" t="s">
        <v>140</v>
      </c>
      <c r="C37" s="30" t="s">
        <v>141</v>
      </c>
      <c r="D37" s="47" t="n">
        <v>41365</v>
      </c>
      <c r="E37" s="32"/>
      <c r="F37" s="33" t="n">
        <v>0</v>
      </c>
      <c r="G37" s="33" t="n">
        <v>0</v>
      </c>
      <c r="H37" s="33" t="n">
        <v>0</v>
      </c>
      <c r="I37" s="33" t="n">
        <v>0</v>
      </c>
      <c r="K37" s="33" t="n">
        <v>0</v>
      </c>
      <c r="L37" s="33" t="n">
        <v>0</v>
      </c>
      <c r="M37" s="33" t="n">
        <v>0</v>
      </c>
      <c r="N37" s="33" t="n">
        <v>0</v>
      </c>
    </row>
    <row r="38" customFormat="false" ht="12.75" hidden="false" customHeight="false" outlineLevel="0" collapsed="false">
      <c r="A38" s="29" t="s">
        <v>142</v>
      </c>
      <c r="B38" s="30" t="s">
        <v>143</v>
      </c>
      <c r="C38" s="30" t="s">
        <v>144</v>
      </c>
      <c r="D38" s="47" t="n">
        <v>41365</v>
      </c>
      <c r="E38" s="32"/>
      <c r="F38" s="33" t="n">
        <v>0</v>
      </c>
      <c r="G38" s="33" t="n">
        <v>0</v>
      </c>
      <c r="H38" s="33" t="n">
        <v>0</v>
      </c>
      <c r="I38" s="33" t="n">
        <v>0</v>
      </c>
      <c r="K38" s="33" t="n">
        <v>0</v>
      </c>
      <c r="L38" s="33" t="n">
        <v>0</v>
      </c>
      <c r="M38" s="33" t="n">
        <v>0</v>
      </c>
      <c r="N38" s="33" t="n">
        <v>0</v>
      </c>
    </row>
    <row r="39" customFormat="false" ht="12.75" hidden="false" customHeight="false" outlineLevel="0" collapsed="false">
      <c r="A39" s="29" t="s">
        <v>145</v>
      </c>
      <c r="B39" s="30" t="s">
        <v>146</v>
      </c>
      <c r="C39" s="30" t="s">
        <v>147</v>
      </c>
      <c r="D39" s="47" t="n">
        <v>41365</v>
      </c>
      <c r="E39" s="32"/>
      <c r="F39" s="33" t="n">
        <v>0</v>
      </c>
      <c r="G39" s="33" t="n">
        <v>0</v>
      </c>
      <c r="H39" s="33" t="n">
        <v>0</v>
      </c>
      <c r="I39" s="33" t="n">
        <v>0</v>
      </c>
      <c r="K39" s="33" t="n">
        <v>0</v>
      </c>
      <c r="L39" s="33" t="n">
        <v>0</v>
      </c>
      <c r="M39" s="33" t="n">
        <v>0</v>
      </c>
      <c r="N39" s="33" t="n">
        <v>0</v>
      </c>
    </row>
    <row r="40" customFormat="false" ht="12.75" hidden="false" customHeight="false" outlineLevel="0" collapsed="false">
      <c r="A40" s="29" t="s">
        <v>148</v>
      </c>
      <c r="B40" s="30" t="s">
        <v>149</v>
      </c>
      <c r="C40" s="30" t="s">
        <v>150</v>
      </c>
      <c r="D40" s="47" t="n">
        <v>41365</v>
      </c>
      <c r="E40" s="32"/>
      <c r="F40" s="33" t="n">
        <v>0</v>
      </c>
      <c r="G40" s="33" t="n">
        <v>0</v>
      </c>
      <c r="H40" s="33" t="n">
        <v>0</v>
      </c>
      <c r="I40" s="33" t="n">
        <v>0</v>
      </c>
      <c r="K40" s="33" t="n">
        <v>0</v>
      </c>
      <c r="L40" s="33" t="n">
        <v>0</v>
      </c>
      <c r="M40" s="33" t="n">
        <v>0</v>
      </c>
      <c r="N40" s="33" t="n">
        <v>0</v>
      </c>
    </row>
    <row r="41" customFormat="false" ht="12.75" hidden="false" customHeight="false" outlineLevel="0" collapsed="false">
      <c r="A41" s="29" t="s">
        <v>151</v>
      </c>
      <c r="B41" s="30" t="s">
        <v>152</v>
      </c>
      <c r="C41" s="30" t="s">
        <v>153</v>
      </c>
      <c r="D41" s="47" t="n">
        <v>41365</v>
      </c>
      <c r="E41" s="32"/>
      <c r="F41" s="33" t="n">
        <v>0</v>
      </c>
      <c r="G41" s="33" t="n">
        <v>0</v>
      </c>
      <c r="H41" s="33" t="n">
        <v>0</v>
      </c>
      <c r="I41" s="33" t="n">
        <v>0</v>
      </c>
      <c r="K41" s="33" t="n">
        <v>0</v>
      </c>
      <c r="L41" s="33" t="n">
        <v>0</v>
      </c>
      <c r="M41" s="33" t="n">
        <v>0</v>
      </c>
      <c r="N41" s="33" t="n">
        <v>0</v>
      </c>
    </row>
    <row r="42" customFormat="false" ht="12.75" hidden="false" customHeight="false" outlineLevel="0" collapsed="false">
      <c r="A42" s="29" t="s">
        <v>154</v>
      </c>
      <c r="B42" s="30" t="s">
        <v>155</v>
      </c>
      <c r="C42" s="30" t="s">
        <v>156</v>
      </c>
      <c r="D42" s="47" t="n">
        <v>41365</v>
      </c>
      <c r="E42" s="32"/>
      <c r="F42" s="33" t="n">
        <v>0</v>
      </c>
      <c r="G42" s="33" t="n">
        <v>0</v>
      </c>
      <c r="H42" s="33" t="n">
        <v>0</v>
      </c>
      <c r="I42" s="33" t="n">
        <v>0</v>
      </c>
      <c r="K42" s="33" t="n">
        <v>0</v>
      </c>
      <c r="L42" s="33" t="n">
        <v>0</v>
      </c>
      <c r="M42" s="33" t="n">
        <v>0</v>
      </c>
      <c r="N42" s="33" t="n">
        <v>0</v>
      </c>
    </row>
    <row r="43" customFormat="false" ht="12.75" hidden="false" customHeight="false" outlineLevel="0" collapsed="false">
      <c r="A43" s="29" t="s">
        <v>157</v>
      </c>
      <c r="B43" s="30" t="s">
        <v>158</v>
      </c>
      <c r="C43" s="30" t="s">
        <v>159</v>
      </c>
      <c r="D43" s="47" t="n">
        <v>41365</v>
      </c>
      <c r="E43" s="32"/>
      <c r="F43" s="33" t="n">
        <v>0</v>
      </c>
      <c r="G43" s="33" t="n">
        <v>0</v>
      </c>
      <c r="H43" s="33" t="n">
        <v>0</v>
      </c>
      <c r="I43" s="33" t="n">
        <v>0</v>
      </c>
      <c r="K43" s="33" t="n">
        <v>0</v>
      </c>
      <c r="L43" s="33" t="n">
        <v>0</v>
      </c>
      <c r="M43" s="33" t="n">
        <v>0</v>
      </c>
      <c r="N43" s="33" t="n">
        <v>0</v>
      </c>
    </row>
    <row r="44" customFormat="false" ht="12.75" hidden="false" customHeight="false" outlineLevel="0" collapsed="false">
      <c r="A44" s="29" t="s">
        <v>160</v>
      </c>
      <c r="B44" s="30" t="s">
        <v>161</v>
      </c>
      <c r="C44" s="30" t="s">
        <v>162</v>
      </c>
      <c r="D44" s="47" t="n">
        <v>41365</v>
      </c>
      <c r="E44" s="32"/>
      <c r="F44" s="33" t="n">
        <v>0</v>
      </c>
      <c r="G44" s="33" t="n">
        <v>0</v>
      </c>
      <c r="H44" s="33" t="n">
        <v>0</v>
      </c>
      <c r="I44" s="33" t="n">
        <v>0</v>
      </c>
      <c r="K44" s="33" t="n">
        <v>0</v>
      </c>
      <c r="L44" s="33" t="n">
        <v>0</v>
      </c>
      <c r="M44" s="33" t="n">
        <v>0</v>
      </c>
      <c r="N44" s="33" t="n">
        <v>0</v>
      </c>
    </row>
    <row r="45" customFormat="false" ht="12.75" hidden="false" customHeight="false" outlineLevel="0" collapsed="false">
      <c r="A45" s="29" t="s">
        <v>163</v>
      </c>
      <c r="B45" s="30" t="s">
        <v>164</v>
      </c>
      <c r="C45" s="30" t="s">
        <v>165</v>
      </c>
      <c r="D45" s="47" t="n">
        <v>41365</v>
      </c>
      <c r="E45" s="32"/>
      <c r="F45" s="33" t="n">
        <v>197315</v>
      </c>
      <c r="G45" s="33" t="n">
        <v>13102.54</v>
      </c>
      <c r="H45" s="33" t="n">
        <v>160000</v>
      </c>
      <c r="I45" s="33" t="n">
        <f aca="false">SUBTOTAL(9,F45:H45)</f>
        <v>370417.54</v>
      </c>
      <c r="K45" s="33" t="n">
        <v>0</v>
      </c>
      <c r="L45" s="33" t="n">
        <v>0</v>
      </c>
      <c r="M45" s="33" t="n">
        <v>0</v>
      </c>
      <c r="N45" s="33" t="n">
        <v>0</v>
      </c>
    </row>
    <row r="46" customFormat="false" ht="12.75" hidden="false" customHeight="false" outlineLevel="0" collapsed="false">
      <c r="A46" s="29" t="s">
        <v>166</v>
      </c>
      <c r="B46" s="30" t="s">
        <v>167</v>
      </c>
      <c r="C46" s="30" t="s">
        <v>168</v>
      </c>
      <c r="D46" s="47" t="n">
        <v>41365</v>
      </c>
      <c r="E46" s="32"/>
      <c r="F46" s="33" t="n">
        <v>0</v>
      </c>
      <c r="G46" s="33" t="n">
        <v>0</v>
      </c>
      <c r="H46" s="33" t="n">
        <v>0</v>
      </c>
      <c r="I46" s="33" t="n">
        <v>0</v>
      </c>
      <c r="K46" s="33" t="n">
        <v>0</v>
      </c>
      <c r="L46" s="33" t="n">
        <v>0</v>
      </c>
      <c r="M46" s="33" t="n">
        <v>0</v>
      </c>
      <c r="N46" s="33" t="n">
        <v>0</v>
      </c>
    </row>
    <row r="47" customFormat="false" ht="12.75" hidden="false" customHeight="false" outlineLevel="0" collapsed="false">
      <c r="A47" s="29" t="s">
        <v>169</v>
      </c>
      <c r="B47" s="30" t="s">
        <v>170</v>
      </c>
      <c r="C47" s="30" t="s">
        <v>171</v>
      </c>
      <c r="D47" s="47" t="n">
        <v>41365</v>
      </c>
      <c r="E47" s="32"/>
      <c r="F47" s="33" t="n">
        <v>0</v>
      </c>
      <c r="G47" s="33" t="n">
        <v>0</v>
      </c>
      <c r="H47" s="33" t="n">
        <v>0</v>
      </c>
      <c r="I47" s="33" t="n">
        <v>0</v>
      </c>
      <c r="K47" s="33" t="n">
        <v>0</v>
      </c>
      <c r="L47" s="33" t="n">
        <v>0</v>
      </c>
      <c r="M47" s="33" t="n">
        <v>0</v>
      </c>
      <c r="N47" s="33" t="n">
        <v>0</v>
      </c>
    </row>
    <row r="48" customFormat="false" ht="12.75" hidden="false" customHeight="false" outlineLevel="0" collapsed="false">
      <c r="A48" s="29" t="s">
        <v>172</v>
      </c>
      <c r="B48" s="30" t="s">
        <v>173</v>
      </c>
      <c r="C48" s="30" t="s">
        <v>174</v>
      </c>
      <c r="D48" s="47" t="n">
        <v>41365</v>
      </c>
      <c r="E48" s="32"/>
      <c r="F48" s="33" t="n">
        <v>0</v>
      </c>
      <c r="G48" s="33" t="n">
        <v>0</v>
      </c>
      <c r="H48" s="33" t="n">
        <v>0</v>
      </c>
      <c r="I48" s="33" t="n">
        <v>0</v>
      </c>
      <c r="K48" s="33" t="n">
        <v>0</v>
      </c>
      <c r="L48" s="33" t="n">
        <v>0</v>
      </c>
      <c r="M48" s="33" t="n">
        <v>0</v>
      </c>
      <c r="N48" s="33" t="n">
        <v>0</v>
      </c>
    </row>
    <row r="49" customFormat="false" ht="12.75" hidden="false" customHeight="false" outlineLevel="0" collapsed="false">
      <c r="A49" s="29" t="s">
        <v>175</v>
      </c>
      <c r="B49" s="30" t="s">
        <v>176</v>
      </c>
      <c r="C49" s="30" t="s">
        <v>177</v>
      </c>
      <c r="D49" s="47" t="n">
        <v>41365</v>
      </c>
      <c r="E49" s="32"/>
      <c r="F49" s="33" t="n">
        <v>20000</v>
      </c>
      <c r="G49" s="33" t="n">
        <v>20140.1</v>
      </c>
      <c r="H49" s="33" t="n">
        <v>0</v>
      </c>
      <c r="I49" s="33" t="n">
        <f aca="false">SUBTOTAL(9,F49:H49)</f>
        <v>40140.1</v>
      </c>
      <c r="K49" s="33" t="n">
        <v>0</v>
      </c>
      <c r="L49" s="33" t="n">
        <v>0</v>
      </c>
      <c r="M49" s="33" t="n">
        <v>0</v>
      </c>
      <c r="N49" s="33" t="n">
        <v>0</v>
      </c>
    </row>
    <row r="50" customFormat="false" ht="12.75" hidden="false" customHeight="false" outlineLevel="0" collapsed="false">
      <c r="A50" s="29" t="s">
        <v>178</v>
      </c>
      <c r="B50" s="30" t="s">
        <v>179</v>
      </c>
      <c r="C50" s="30" t="s">
        <v>180</v>
      </c>
      <c r="D50" s="47" t="n">
        <v>41365</v>
      </c>
      <c r="E50" s="32"/>
      <c r="F50" s="33" t="n">
        <v>0</v>
      </c>
      <c r="G50" s="33" t="n">
        <v>0</v>
      </c>
      <c r="H50" s="33" t="n">
        <v>0</v>
      </c>
      <c r="I50" s="33" t="n">
        <v>0</v>
      </c>
      <c r="K50" s="33" t="n">
        <v>0</v>
      </c>
      <c r="L50" s="33" t="n">
        <v>0</v>
      </c>
      <c r="M50" s="33" t="n">
        <v>0</v>
      </c>
      <c r="N50" s="33" t="n">
        <v>0</v>
      </c>
    </row>
    <row r="51" customFormat="false" ht="12.75" hidden="false" customHeight="false" outlineLevel="0" collapsed="false">
      <c r="A51" s="29" t="s">
        <v>181</v>
      </c>
      <c r="B51" s="30" t="s">
        <v>182</v>
      </c>
      <c r="C51" s="30" t="s">
        <v>183</v>
      </c>
      <c r="D51" s="47" t="n">
        <v>41365</v>
      </c>
      <c r="E51" s="32"/>
      <c r="F51" s="33" t="n">
        <v>0</v>
      </c>
      <c r="G51" s="33" t="n">
        <v>0</v>
      </c>
      <c r="H51" s="33" t="n">
        <v>0</v>
      </c>
      <c r="I51" s="33" t="n">
        <v>0</v>
      </c>
      <c r="K51" s="33" t="n">
        <v>0</v>
      </c>
      <c r="L51" s="33" t="n">
        <v>0</v>
      </c>
      <c r="M51" s="33" t="n">
        <v>0</v>
      </c>
      <c r="N51" s="33" t="n">
        <v>0</v>
      </c>
    </row>
    <row r="52" customFormat="false" ht="12.75" hidden="false" customHeight="false" outlineLevel="0" collapsed="false">
      <c r="A52" s="29" t="s">
        <v>184</v>
      </c>
      <c r="B52" s="30" t="s">
        <v>185</v>
      </c>
      <c r="C52" s="30" t="s">
        <v>186</v>
      </c>
      <c r="D52" s="47" t="n">
        <v>41365</v>
      </c>
      <c r="E52" s="32"/>
      <c r="F52" s="33" t="n">
        <v>0</v>
      </c>
      <c r="G52" s="33" t="n">
        <v>8013.21</v>
      </c>
      <c r="H52" s="33" t="n">
        <v>0</v>
      </c>
      <c r="I52" s="33" t="n">
        <f aca="false">SUBTOTAL(9,F52:H52)</f>
        <v>8013.21</v>
      </c>
      <c r="K52" s="33" t="n">
        <v>0</v>
      </c>
      <c r="L52" s="33" t="n">
        <v>0</v>
      </c>
      <c r="M52" s="33" t="n">
        <v>0</v>
      </c>
      <c r="N52" s="33" t="n">
        <v>0</v>
      </c>
    </row>
    <row r="53" customFormat="false" ht="12.75" hidden="false" customHeight="false" outlineLevel="0" collapsed="false">
      <c r="A53" s="29" t="s">
        <v>187</v>
      </c>
      <c r="B53" s="30" t="s">
        <v>188</v>
      </c>
      <c r="C53" s="30" t="s">
        <v>189</v>
      </c>
      <c r="D53" s="47" t="n">
        <v>41365</v>
      </c>
      <c r="E53" s="32"/>
      <c r="F53" s="33" t="n">
        <v>0</v>
      </c>
      <c r="G53" s="33" t="n">
        <v>0</v>
      </c>
      <c r="H53" s="33" t="n">
        <v>0</v>
      </c>
      <c r="I53" s="33" t="n">
        <v>0</v>
      </c>
      <c r="K53" s="33" t="n">
        <v>0</v>
      </c>
      <c r="L53" s="33" t="n">
        <v>0</v>
      </c>
      <c r="M53" s="33" t="n">
        <v>0</v>
      </c>
      <c r="N53" s="33" t="n">
        <v>0</v>
      </c>
    </row>
    <row r="54" customFormat="false" ht="12.75" hidden="false" customHeight="false" outlineLevel="0" collapsed="false">
      <c r="A54" s="29" t="s">
        <v>190</v>
      </c>
      <c r="B54" s="30" t="s">
        <v>191</v>
      </c>
      <c r="C54" s="30" t="s">
        <v>192</v>
      </c>
      <c r="D54" s="47" t="n">
        <v>41365</v>
      </c>
      <c r="E54" s="32"/>
      <c r="F54" s="33" t="n">
        <v>0</v>
      </c>
      <c r="G54" s="33" t="s">
        <v>72</v>
      </c>
      <c r="H54" s="33" t="n">
        <v>0</v>
      </c>
      <c r="I54" s="33" t="s">
        <v>72</v>
      </c>
      <c r="K54" s="33" t="n">
        <v>0</v>
      </c>
      <c r="L54" s="33" t="n">
        <v>0</v>
      </c>
      <c r="M54" s="33" t="n">
        <v>0</v>
      </c>
      <c r="N54" s="33" t="n">
        <v>0</v>
      </c>
    </row>
    <row r="55" customFormat="false" ht="12.75" hidden="false" customHeight="false" outlineLevel="0" collapsed="false">
      <c r="A55" s="29" t="s">
        <v>193</v>
      </c>
      <c r="B55" s="30" t="s">
        <v>194</v>
      </c>
      <c r="C55" s="30" t="s">
        <v>195</v>
      </c>
      <c r="D55" s="47" t="n">
        <v>41365</v>
      </c>
      <c r="E55" s="32"/>
      <c r="F55" s="33" t="n">
        <v>0</v>
      </c>
      <c r="G55" s="33" t="n">
        <v>0</v>
      </c>
      <c r="H55" s="33" t="n">
        <v>0</v>
      </c>
      <c r="I55" s="33" t="n">
        <v>0</v>
      </c>
      <c r="K55" s="33" t="n">
        <v>0</v>
      </c>
      <c r="L55" s="33" t="n">
        <v>0</v>
      </c>
      <c r="M55" s="33" t="n">
        <v>0</v>
      </c>
      <c r="N55" s="33" t="n">
        <v>0</v>
      </c>
    </row>
    <row r="56" customFormat="false" ht="12.75" hidden="false" customHeight="false" outlineLevel="0" collapsed="false">
      <c r="A56" s="29" t="s">
        <v>196</v>
      </c>
      <c r="B56" s="30" t="s">
        <v>197</v>
      </c>
      <c r="C56" s="30" t="s">
        <v>198</v>
      </c>
      <c r="D56" s="47" t="n">
        <v>41365</v>
      </c>
      <c r="E56" s="32"/>
      <c r="F56" s="33" t="n">
        <v>0</v>
      </c>
      <c r="G56" s="33" t="n">
        <v>0</v>
      </c>
      <c r="H56" s="33" t="n">
        <v>0</v>
      </c>
      <c r="I56" s="33" t="n">
        <v>0</v>
      </c>
      <c r="K56" s="33" t="n">
        <v>0</v>
      </c>
      <c r="L56" s="33" t="n">
        <v>0</v>
      </c>
      <c r="M56" s="33" t="n">
        <v>0</v>
      </c>
      <c r="N56" s="33" t="n">
        <v>0</v>
      </c>
    </row>
    <row r="57" customFormat="false" ht="12.75" hidden="false" customHeight="false" outlineLevel="0" collapsed="false">
      <c r="A57" s="29" t="s">
        <v>199</v>
      </c>
      <c r="B57" s="30" t="s">
        <v>200</v>
      </c>
      <c r="C57" s="30" t="s">
        <v>201</v>
      </c>
      <c r="D57" s="47" t="n">
        <v>41365</v>
      </c>
      <c r="E57" s="32"/>
      <c r="F57" s="33" t="n">
        <v>0</v>
      </c>
      <c r="G57" s="33" t="n">
        <v>0</v>
      </c>
      <c r="H57" s="33" t="n">
        <v>0</v>
      </c>
      <c r="I57" s="33" t="n">
        <v>0</v>
      </c>
      <c r="K57" s="33" t="n">
        <v>0</v>
      </c>
      <c r="L57" s="33" t="n">
        <v>0</v>
      </c>
      <c r="M57" s="33" t="n">
        <v>0</v>
      </c>
      <c r="N57" s="33" t="n">
        <v>0</v>
      </c>
    </row>
    <row r="58" customFormat="false" ht="12.75" hidden="false" customHeight="false" outlineLevel="0" collapsed="false">
      <c r="A58" s="29" t="s">
        <v>202</v>
      </c>
      <c r="B58" s="30" t="s">
        <v>203</v>
      </c>
      <c r="C58" s="30" t="s">
        <v>204</v>
      </c>
      <c r="D58" s="47" t="n">
        <v>41365</v>
      </c>
      <c r="E58" s="32"/>
      <c r="F58" s="33" t="n">
        <v>0</v>
      </c>
      <c r="G58" s="33" t="n">
        <v>0</v>
      </c>
      <c r="H58" s="33" t="n">
        <v>0</v>
      </c>
      <c r="I58" s="33" t="n">
        <v>0</v>
      </c>
      <c r="K58" s="33" t="n">
        <v>0</v>
      </c>
      <c r="L58" s="33" t="s">
        <v>72</v>
      </c>
      <c r="M58" s="33" t="n">
        <v>0</v>
      </c>
      <c r="N58" s="33" t="s">
        <v>72</v>
      </c>
    </row>
    <row r="59" customFormat="false" ht="12.75" hidden="false" customHeight="false" outlineLevel="0" collapsed="false">
      <c r="A59" s="29" t="s">
        <v>205</v>
      </c>
      <c r="B59" s="30" t="s">
        <v>206</v>
      </c>
      <c r="C59" s="30" t="s">
        <v>207</v>
      </c>
      <c r="D59" s="47" t="n">
        <v>41365</v>
      </c>
      <c r="E59" s="32"/>
      <c r="F59" s="33" t="n">
        <v>0</v>
      </c>
      <c r="G59" s="33" t="n">
        <v>0</v>
      </c>
      <c r="H59" s="33" t="n">
        <v>0</v>
      </c>
      <c r="I59" s="33" t="n">
        <v>0</v>
      </c>
      <c r="K59" s="33" t="n">
        <v>0</v>
      </c>
      <c r="L59" s="33" t="n">
        <v>0</v>
      </c>
      <c r="M59" s="33" t="n">
        <v>0</v>
      </c>
      <c r="N59" s="33" t="n">
        <v>0</v>
      </c>
    </row>
    <row r="60" customFormat="false" ht="12.75" hidden="false" customHeight="false" outlineLevel="0" collapsed="false">
      <c r="A60" s="29" t="s">
        <v>208</v>
      </c>
      <c r="B60" s="30" t="s">
        <v>209</v>
      </c>
      <c r="C60" s="30" t="s">
        <v>210</v>
      </c>
      <c r="D60" s="47" t="n">
        <v>41365</v>
      </c>
      <c r="E60" s="32"/>
      <c r="F60" s="33" t="n">
        <v>0</v>
      </c>
      <c r="G60" s="33" t="n">
        <v>0</v>
      </c>
      <c r="H60" s="33" t="n">
        <v>0</v>
      </c>
      <c r="I60" s="33" t="n">
        <v>0</v>
      </c>
      <c r="K60" s="33" t="n">
        <v>0</v>
      </c>
      <c r="L60" s="33" t="n">
        <v>0</v>
      </c>
      <c r="M60" s="33" t="n">
        <v>0</v>
      </c>
      <c r="N60" s="33" t="n">
        <v>0</v>
      </c>
    </row>
    <row r="61" customFormat="false" ht="12.75" hidden="false" customHeight="false" outlineLevel="0" collapsed="false">
      <c r="A61" s="29" t="s">
        <v>211</v>
      </c>
      <c r="B61" s="30" t="s">
        <v>212</v>
      </c>
      <c r="C61" s="30" t="s">
        <v>213</v>
      </c>
      <c r="D61" s="47" t="n">
        <v>41365</v>
      </c>
      <c r="E61" s="32"/>
      <c r="F61" s="33" t="n">
        <v>0</v>
      </c>
      <c r="G61" s="33" t="n">
        <v>0</v>
      </c>
      <c r="H61" s="33" t="n">
        <v>0</v>
      </c>
      <c r="I61" s="33" t="n">
        <v>0</v>
      </c>
      <c r="K61" s="33" t="n">
        <v>0</v>
      </c>
      <c r="L61" s="33" t="n">
        <v>0</v>
      </c>
      <c r="M61" s="33" t="n">
        <v>0</v>
      </c>
      <c r="N61" s="33" t="n">
        <v>0</v>
      </c>
    </row>
    <row r="62" customFormat="false" ht="12.75" hidden="false" customHeight="false" outlineLevel="0" collapsed="false">
      <c r="A62" s="29" t="s">
        <v>214</v>
      </c>
      <c r="B62" s="30" t="s">
        <v>215</v>
      </c>
      <c r="C62" s="30" t="s">
        <v>216</v>
      </c>
      <c r="D62" s="47" t="n">
        <v>41365</v>
      </c>
      <c r="E62" s="32"/>
      <c r="F62" s="33" t="n">
        <v>0</v>
      </c>
      <c r="G62" s="33" t="n">
        <v>0</v>
      </c>
      <c r="H62" s="33" t="n">
        <v>0</v>
      </c>
      <c r="I62" s="33" t="n">
        <v>0</v>
      </c>
      <c r="K62" s="33" t="n">
        <v>0</v>
      </c>
      <c r="L62" s="33" t="n">
        <v>0</v>
      </c>
      <c r="M62" s="33" t="n">
        <v>0</v>
      </c>
      <c r="N62" s="33" t="n">
        <v>0</v>
      </c>
    </row>
    <row r="63" customFormat="false" ht="12.75" hidden="false" customHeight="false" outlineLevel="0" collapsed="false">
      <c r="A63" s="29" t="s">
        <v>217</v>
      </c>
      <c r="B63" s="30" t="s">
        <v>218</v>
      </c>
      <c r="C63" s="30" t="s">
        <v>219</v>
      </c>
      <c r="D63" s="47" t="n">
        <v>41365</v>
      </c>
      <c r="E63" s="32"/>
      <c r="F63" s="33" t="n">
        <v>0</v>
      </c>
      <c r="G63" s="33" t="n">
        <v>0</v>
      </c>
      <c r="H63" s="33" t="n">
        <v>0</v>
      </c>
      <c r="I63" s="33" t="n">
        <v>0</v>
      </c>
      <c r="K63" s="33" t="n">
        <v>0</v>
      </c>
      <c r="L63" s="33" t="n">
        <v>0</v>
      </c>
      <c r="M63" s="33" t="n">
        <v>0</v>
      </c>
      <c r="N63" s="33" t="n">
        <v>0</v>
      </c>
    </row>
    <row r="64" customFormat="false" ht="12.75" hidden="false" customHeight="false" outlineLevel="0" collapsed="false">
      <c r="A64" s="29" t="s">
        <v>220</v>
      </c>
      <c r="B64" s="30" t="s">
        <v>221</v>
      </c>
      <c r="C64" s="30" t="s">
        <v>222</v>
      </c>
      <c r="D64" s="47" t="n">
        <v>41365</v>
      </c>
      <c r="E64" s="32"/>
      <c r="F64" s="33" t="n">
        <v>0</v>
      </c>
      <c r="G64" s="33" t="n">
        <v>0</v>
      </c>
      <c r="H64" s="33" t="n">
        <v>0</v>
      </c>
      <c r="I64" s="33" t="n">
        <v>0</v>
      </c>
      <c r="K64" s="33" t="n">
        <v>0</v>
      </c>
      <c r="L64" s="33" t="n">
        <v>0</v>
      </c>
      <c r="M64" s="33" t="n">
        <v>0</v>
      </c>
      <c r="N64" s="33" t="n">
        <v>0</v>
      </c>
    </row>
    <row r="65" customFormat="false" ht="12.75" hidden="false" customHeight="false" outlineLevel="0" collapsed="false">
      <c r="A65" s="29" t="s">
        <v>223</v>
      </c>
      <c r="B65" s="30" t="s">
        <v>224</v>
      </c>
      <c r="C65" s="30" t="s">
        <v>225</v>
      </c>
      <c r="D65" s="47" t="n">
        <v>41365</v>
      </c>
      <c r="E65" s="32"/>
      <c r="F65" s="33" t="n">
        <v>0</v>
      </c>
      <c r="G65" s="33" t="n">
        <v>0</v>
      </c>
      <c r="H65" s="33" t="n">
        <v>0</v>
      </c>
      <c r="I65" s="33" t="n">
        <v>0</v>
      </c>
      <c r="K65" s="33" t="n">
        <v>0</v>
      </c>
      <c r="L65" s="33" t="n">
        <v>0</v>
      </c>
      <c r="M65" s="33" t="n">
        <v>0</v>
      </c>
      <c r="N65" s="33" t="n">
        <v>0</v>
      </c>
    </row>
    <row r="66" customFormat="false" ht="12.75" hidden="false" customHeight="false" outlineLevel="0" collapsed="false">
      <c r="A66" s="29" t="s">
        <v>226</v>
      </c>
      <c r="B66" s="30" t="s">
        <v>227</v>
      </c>
      <c r="C66" s="30" t="s">
        <v>228</v>
      </c>
      <c r="D66" s="47" t="n">
        <v>41365</v>
      </c>
      <c r="E66" s="32"/>
      <c r="F66" s="33" t="n">
        <v>0</v>
      </c>
      <c r="G66" s="33" t="n">
        <v>0</v>
      </c>
      <c r="H66" s="33" t="n">
        <v>0</v>
      </c>
      <c r="I66" s="33" t="n">
        <v>0</v>
      </c>
      <c r="K66" s="33" t="n">
        <v>0</v>
      </c>
      <c r="L66" s="33" t="n">
        <v>0</v>
      </c>
      <c r="M66" s="33" t="n">
        <v>0</v>
      </c>
      <c r="N66" s="33" t="n">
        <v>0</v>
      </c>
    </row>
    <row r="67" customFormat="false" ht="12.75" hidden="false" customHeight="false" outlineLevel="0" collapsed="false">
      <c r="A67" s="29" t="s">
        <v>229</v>
      </c>
      <c r="B67" s="30" t="s">
        <v>230</v>
      </c>
      <c r="C67" s="30" t="s">
        <v>231</v>
      </c>
      <c r="D67" s="47" t="n">
        <v>41365</v>
      </c>
      <c r="E67" s="32"/>
      <c r="F67" s="33" t="n">
        <v>0</v>
      </c>
      <c r="G67" s="33" t="n">
        <v>0</v>
      </c>
      <c r="H67" s="33" t="n">
        <v>0</v>
      </c>
      <c r="I67" s="33" t="n">
        <v>0</v>
      </c>
      <c r="K67" s="33" t="n">
        <v>0</v>
      </c>
      <c r="L67" s="33" t="n">
        <v>0</v>
      </c>
      <c r="M67" s="33" t="n">
        <v>0</v>
      </c>
      <c r="N67" s="33" t="n">
        <v>0</v>
      </c>
    </row>
    <row r="68" customFormat="false" ht="12.75" hidden="false" customHeight="false" outlineLevel="0" collapsed="false">
      <c r="A68" s="29" t="s">
        <v>232</v>
      </c>
      <c r="B68" s="30" t="s">
        <v>233</v>
      </c>
      <c r="C68" s="30" t="s">
        <v>234</v>
      </c>
      <c r="D68" s="47" t="n">
        <v>41365</v>
      </c>
      <c r="E68" s="32"/>
      <c r="F68" s="33" t="n">
        <v>0</v>
      </c>
      <c r="G68" s="33" t="n">
        <v>0</v>
      </c>
      <c r="H68" s="33" t="n">
        <v>0</v>
      </c>
      <c r="I68" s="33" t="n">
        <v>0</v>
      </c>
      <c r="K68" s="33" t="n">
        <v>0</v>
      </c>
      <c r="L68" s="33" t="n">
        <v>0</v>
      </c>
      <c r="M68" s="33" t="n">
        <v>0</v>
      </c>
      <c r="N68" s="33" t="n">
        <v>0</v>
      </c>
    </row>
    <row r="69" customFormat="false" ht="12.75" hidden="false" customHeight="false" outlineLevel="0" collapsed="false">
      <c r="A69" s="29" t="s">
        <v>235</v>
      </c>
      <c r="B69" s="30" t="s">
        <v>236</v>
      </c>
      <c r="C69" s="30" t="s">
        <v>237</v>
      </c>
      <c r="D69" s="47" t="n">
        <v>41365</v>
      </c>
      <c r="E69" s="32"/>
      <c r="F69" s="33" t="n">
        <v>0</v>
      </c>
      <c r="G69" s="33" t="n">
        <v>0</v>
      </c>
      <c r="H69" s="33" t="n">
        <v>0</v>
      </c>
      <c r="I69" s="33" t="n">
        <v>0</v>
      </c>
      <c r="K69" s="33" t="n">
        <v>0</v>
      </c>
      <c r="L69" s="33" t="n">
        <v>0</v>
      </c>
      <c r="M69" s="33" t="n">
        <v>0</v>
      </c>
      <c r="N69" s="33" t="n">
        <v>0</v>
      </c>
    </row>
    <row r="70" customFormat="false" ht="12.75" hidden="false" customHeight="false" outlineLevel="0" collapsed="false">
      <c r="A70" s="29" t="s">
        <v>238</v>
      </c>
      <c r="B70" s="30" t="s">
        <v>239</v>
      </c>
      <c r="C70" s="30" t="s">
        <v>240</v>
      </c>
      <c r="D70" s="47" t="n">
        <v>41365</v>
      </c>
      <c r="E70" s="32"/>
      <c r="F70" s="33" t="n">
        <v>0</v>
      </c>
      <c r="G70" s="33" t="s">
        <v>72</v>
      </c>
      <c r="H70" s="33" t="n">
        <v>16000</v>
      </c>
      <c r="I70" s="33" t="s">
        <v>72</v>
      </c>
      <c r="K70" s="33" t="n">
        <v>0</v>
      </c>
      <c r="L70" s="33" t="n">
        <v>0</v>
      </c>
      <c r="M70" s="33" t="n">
        <v>0</v>
      </c>
      <c r="N70" s="33" t="n">
        <v>0</v>
      </c>
    </row>
    <row r="71" customFormat="false" ht="12.75" hidden="false" customHeight="false" outlineLevel="0" collapsed="false">
      <c r="A71" s="29" t="s">
        <v>241</v>
      </c>
      <c r="B71" s="30" t="s">
        <v>242</v>
      </c>
      <c r="C71" s="30" t="s">
        <v>243</v>
      </c>
      <c r="D71" s="47" t="n">
        <v>41365</v>
      </c>
      <c r="E71" s="32"/>
      <c r="F71" s="33" t="n">
        <v>0</v>
      </c>
      <c r="G71" s="33" t="n">
        <v>0</v>
      </c>
      <c r="H71" s="33" t="n">
        <v>0</v>
      </c>
      <c r="I71" s="33" t="n">
        <v>0</v>
      </c>
      <c r="K71" s="33" t="n">
        <v>0</v>
      </c>
      <c r="L71" s="33" t="n">
        <v>0</v>
      </c>
      <c r="M71" s="33" t="n">
        <v>0</v>
      </c>
      <c r="N71" s="33" t="n">
        <v>0</v>
      </c>
    </row>
    <row r="72" customFormat="false" ht="12.75" hidden="false" customHeight="false" outlineLevel="0" collapsed="false">
      <c r="A72" s="29" t="s">
        <v>244</v>
      </c>
      <c r="B72" s="30" t="s">
        <v>245</v>
      </c>
      <c r="C72" s="30" t="s">
        <v>246</v>
      </c>
      <c r="D72" s="47" t="n">
        <v>41365</v>
      </c>
      <c r="E72" s="32"/>
      <c r="F72" s="33" t="n">
        <v>0</v>
      </c>
      <c r="G72" s="33" t="n">
        <v>0</v>
      </c>
      <c r="H72" s="33" t="n">
        <v>0</v>
      </c>
      <c r="I72" s="33" t="n">
        <v>0</v>
      </c>
      <c r="K72" s="33" t="n">
        <v>0</v>
      </c>
      <c r="L72" s="33" t="n">
        <v>0</v>
      </c>
      <c r="M72" s="33" t="n">
        <v>0</v>
      </c>
      <c r="N72" s="33" t="n">
        <v>0</v>
      </c>
    </row>
    <row r="73" customFormat="false" ht="12.75" hidden="false" customHeight="false" outlineLevel="0" collapsed="false">
      <c r="A73" s="29" t="s">
        <v>247</v>
      </c>
      <c r="B73" s="30" t="s">
        <v>248</v>
      </c>
      <c r="C73" s="30" t="s">
        <v>249</v>
      </c>
      <c r="D73" s="47" t="n">
        <v>41365</v>
      </c>
      <c r="E73" s="32"/>
      <c r="F73" s="33" t="n">
        <v>0</v>
      </c>
      <c r="G73" s="33" t="n">
        <v>19766.4</v>
      </c>
      <c r="H73" s="33" t="n">
        <v>0</v>
      </c>
      <c r="I73" s="33" t="n">
        <f aca="false">SUBTOTAL(9,F73:H73)</f>
        <v>19766.4</v>
      </c>
      <c r="K73" s="33" t="n">
        <v>0</v>
      </c>
      <c r="L73" s="33" t="n">
        <v>0</v>
      </c>
      <c r="M73" s="33" t="n">
        <v>0</v>
      </c>
      <c r="N73" s="33" t="n">
        <v>0</v>
      </c>
    </row>
    <row r="74" customFormat="false" ht="12.75" hidden="false" customHeight="false" outlineLevel="0" collapsed="false">
      <c r="A74" s="29" t="s">
        <v>250</v>
      </c>
      <c r="B74" s="30" t="s">
        <v>251</v>
      </c>
      <c r="C74" s="30" t="s">
        <v>252</v>
      </c>
      <c r="D74" s="47" t="n">
        <v>41365</v>
      </c>
      <c r="E74" s="32"/>
      <c r="F74" s="33" t="n">
        <v>0</v>
      </c>
      <c r="G74" s="33" t="n">
        <v>0</v>
      </c>
      <c r="H74" s="33" t="n">
        <v>0</v>
      </c>
      <c r="I74" s="33" t="n">
        <v>0</v>
      </c>
      <c r="K74" s="33" t="n">
        <v>0</v>
      </c>
      <c r="L74" s="33" t="n">
        <v>0</v>
      </c>
      <c r="M74" s="33" t="n">
        <v>0</v>
      </c>
      <c r="N74" s="33" t="n">
        <v>0</v>
      </c>
    </row>
    <row r="75" customFormat="false" ht="12.75" hidden="false" customHeight="false" outlineLevel="0" collapsed="false">
      <c r="A75" s="29" t="s">
        <v>253</v>
      </c>
      <c r="B75" s="30" t="s">
        <v>254</v>
      </c>
      <c r="C75" s="30" t="s">
        <v>255</v>
      </c>
      <c r="D75" s="47" t="n">
        <v>41365</v>
      </c>
      <c r="E75" s="32"/>
      <c r="F75" s="33" t="n">
        <v>0</v>
      </c>
      <c r="G75" s="33" t="n">
        <v>0</v>
      </c>
      <c r="H75" s="33" t="n">
        <v>0</v>
      </c>
      <c r="I75" s="33" t="n">
        <v>0</v>
      </c>
      <c r="K75" s="33" t="n">
        <v>0</v>
      </c>
      <c r="L75" s="33" t="n">
        <v>0</v>
      </c>
      <c r="M75" s="33" t="n">
        <v>0</v>
      </c>
      <c r="N75" s="33" t="n">
        <v>0</v>
      </c>
    </row>
    <row r="76" customFormat="false" ht="12.75" hidden="false" customHeight="false" outlineLevel="0" collapsed="false">
      <c r="A76" s="29" t="s">
        <v>256</v>
      </c>
      <c r="B76" s="30" t="s">
        <v>257</v>
      </c>
      <c r="C76" s="30" t="s">
        <v>258</v>
      </c>
      <c r="D76" s="47" t="n">
        <v>41365</v>
      </c>
      <c r="E76" s="32"/>
      <c r="F76" s="33" t="n">
        <v>0</v>
      </c>
      <c r="G76" s="33" t="n">
        <v>0</v>
      </c>
      <c r="H76" s="33" t="n">
        <v>0</v>
      </c>
      <c r="I76" s="33" t="n">
        <v>0</v>
      </c>
      <c r="K76" s="33" t="n">
        <v>0</v>
      </c>
      <c r="L76" s="33" t="n">
        <v>0</v>
      </c>
      <c r="M76" s="33" t="n">
        <v>0</v>
      </c>
      <c r="N76" s="33" t="n">
        <v>0</v>
      </c>
    </row>
    <row r="77" customFormat="false" ht="12.75" hidden="false" customHeight="false" outlineLevel="0" collapsed="false">
      <c r="A77" s="29" t="s">
        <v>259</v>
      </c>
      <c r="B77" s="30" t="s">
        <v>260</v>
      </c>
      <c r="C77" s="30" t="s">
        <v>261</v>
      </c>
      <c r="D77" s="47" t="n">
        <v>41365</v>
      </c>
      <c r="E77" s="32"/>
      <c r="F77" s="33" t="n">
        <v>0</v>
      </c>
      <c r="G77" s="33" t="n">
        <v>0</v>
      </c>
      <c r="H77" s="33" t="n">
        <v>0</v>
      </c>
      <c r="I77" s="33" t="n">
        <v>0</v>
      </c>
      <c r="K77" s="33" t="n">
        <v>0</v>
      </c>
      <c r="L77" s="33" t="n">
        <v>0</v>
      </c>
      <c r="M77" s="33" t="n">
        <v>0</v>
      </c>
      <c r="N77" s="33" t="n">
        <v>0</v>
      </c>
    </row>
    <row r="78" customFormat="false" ht="12.75" hidden="false" customHeight="false" outlineLevel="0" collapsed="false">
      <c r="A78" s="29" t="s">
        <v>262</v>
      </c>
      <c r="B78" s="30" t="s">
        <v>263</v>
      </c>
      <c r="C78" s="30" t="s">
        <v>264</v>
      </c>
      <c r="D78" s="47" t="n">
        <v>41365</v>
      </c>
      <c r="E78" s="32"/>
      <c r="F78" s="33" t="n">
        <v>0</v>
      </c>
      <c r="G78" s="33" t="n">
        <v>0</v>
      </c>
      <c r="H78" s="33" t="n">
        <v>0</v>
      </c>
      <c r="I78" s="33" t="n">
        <v>0</v>
      </c>
      <c r="K78" s="33" t="n">
        <v>0</v>
      </c>
      <c r="L78" s="33" t="s">
        <v>72</v>
      </c>
      <c r="M78" s="33" t="n">
        <v>0</v>
      </c>
      <c r="N78" s="33" t="s">
        <v>72</v>
      </c>
    </row>
    <row r="79" customFormat="false" ht="12.75" hidden="false" customHeight="false" outlineLevel="0" collapsed="false">
      <c r="A79" s="29" t="s">
        <v>265</v>
      </c>
      <c r="B79" s="30" t="s">
        <v>266</v>
      </c>
      <c r="C79" s="30" t="s">
        <v>267</v>
      </c>
      <c r="D79" s="47" t="n">
        <v>41365</v>
      </c>
      <c r="E79" s="32"/>
      <c r="F79" s="33" t="n">
        <v>0</v>
      </c>
      <c r="G79" s="33" t="n">
        <v>0</v>
      </c>
      <c r="H79" s="33" t="n">
        <v>0</v>
      </c>
      <c r="I79" s="33" t="n">
        <v>0</v>
      </c>
      <c r="K79" s="33" t="n">
        <v>0</v>
      </c>
      <c r="L79" s="33" t="n">
        <v>0</v>
      </c>
      <c r="M79" s="33" t="n">
        <v>0</v>
      </c>
      <c r="N79" s="33" t="n">
        <v>0</v>
      </c>
    </row>
    <row r="80" customFormat="false" ht="12.75" hidden="false" customHeight="false" outlineLevel="0" collapsed="false">
      <c r="A80" s="29" t="s">
        <v>268</v>
      </c>
      <c r="B80" s="30" t="s">
        <v>269</v>
      </c>
      <c r="C80" s="30" t="s">
        <v>270</v>
      </c>
      <c r="D80" s="47" t="n">
        <v>41365</v>
      </c>
      <c r="E80" s="32"/>
      <c r="F80" s="33" t="n">
        <v>0</v>
      </c>
      <c r="G80" s="33" t="n">
        <v>0</v>
      </c>
      <c r="H80" s="33" t="n">
        <v>0</v>
      </c>
      <c r="I80" s="33" t="n">
        <v>0</v>
      </c>
      <c r="K80" s="33" t="n">
        <v>0</v>
      </c>
      <c r="L80" s="33" t="n">
        <v>0</v>
      </c>
      <c r="M80" s="33" t="n">
        <v>0</v>
      </c>
      <c r="N80" s="33" t="n">
        <v>0</v>
      </c>
    </row>
    <row r="81" customFormat="false" ht="12.75" hidden="false" customHeight="false" outlineLevel="0" collapsed="false">
      <c r="A81" s="29" t="s">
        <v>271</v>
      </c>
      <c r="B81" s="30" t="s">
        <v>272</v>
      </c>
      <c r="C81" s="30" t="s">
        <v>273</v>
      </c>
      <c r="D81" s="47" t="n">
        <v>41365</v>
      </c>
      <c r="E81" s="32"/>
      <c r="F81" s="33" t="n">
        <v>0</v>
      </c>
      <c r="G81" s="33" t="n">
        <v>0</v>
      </c>
      <c r="H81" s="33" t="n">
        <v>0</v>
      </c>
      <c r="I81" s="33" t="n">
        <v>0</v>
      </c>
      <c r="K81" s="33" t="n">
        <v>0</v>
      </c>
      <c r="L81" s="33" t="n">
        <v>0</v>
      </c>
      <c r="M81" s="33" t="n">
        <v>0</v>
      </c>
      <c r="N81" s="33" t="n">
        <v>0</v>
      </c>
    </row>
    <row r="82" customFormat="false" ht="12.75" hidden="false" customHeight="false" outlineLevel="0" collapsed="false">
      <c r="A82" s="29" t="s">
        <v>274</v>
      </c>
      <c r="B82" s="30" t="s">
        <v>275</v>
      </c>
      <c r="C82" s="30" t="s">
        <v>276</v>
      </c>
      <c r="D82" s="47" t="n">
        <v>41365</v>
      </c>
      <c r="E82" s="32"/>
      <c r="F82" s="33" t="n">
        <v>0</v>
      </c>
      <c r="G82" s="33" t="n">
        <v>0</v>
      </c>
      <c r="H82" s="33" t="n">
        <v>0</v>
      </c>
      <c r="I82" s="33" t="n">
        <v>0</v>
      </c>
      <c r="K82" s="33" t="n">
        <v>0</v>
      </c>
      <c r="L82" s="33" t="n">
        <v>0</v>
      </c>
      <c r="M82" s="33" t="n">
        <v>0</v>
      </c>
      <c r="N82" s="33" t="n">
        <v>0</v>
      </c>
    </row>
    <row r="83" customFormat="false" ht="12.75" hidden="false" customHeight="false" outlineLevel="0" collapsed="false">
      <c r="A83" s="29" t="s">
        <v>277</v>
      </c>
      <c r="B83" s="30" t="s">
        <v>278</v>
      </c>
      <c r="C83" s="30" t="s">
        <v>279</v>
      </c>
      <c r="D83" s="47" t="n">
        <v>41365</v>
      </c>
      <c r="E83" s="32"/>
      <c r="F83" s="33" t="n">
        <v>0</v>
      </c>
      <c r="G83" s="33" t="n">
        <v>0</v>
      </c>
      <c r="H83" s="33" t="n">
        <v>0</v>
      </c>
      <c r="I83" s="33" t="n">
        <v>0</v>
      </c>
      <c r="K83" s="33" t="n">
        <v>0</v>
      </c>
      <c r="L83" s="33" t="n">
        <v>0</v>
      </c>
      <c r="M83" s="33" t="n">
        <v>0</v>
      </c>
      <c r="N83" s="33" t="n">
        <v>0</v>
      </c>
    </row>
    <row r="84" customFormat="false" ht="12.75" hidden="false" customHeight="false" outlineLevel="0" collapsed="false">
      <c r="A84" s="29" t="s">
        <v>280</v>
      </c>
      <c r="B84" s="30" t="s">
        <v>281</v>
      </c>
      <c r="C84" s="30" t="s">
        <v>282</v>
      </c>
      <c r="D84" s="47" t="n">
        <v>41365</v>
      </c>
      <c r="E84" s="32"/>
      <c r="F84" s="33" t="n">
        <v>0</v>
      </c>
      <c r="G84" s="33" t="n">
        <v>0</v>
      </c>
      <c r="H84" s="33" t="n">
        <v>0</v>
      </c>
      <c r="I84" s="33" t="n">
        <v>0</v>
      </c>
      <c r="K84" s="33" t="n">
        <v>0</v>
      </c>
      <c r="L84" s="33" t="n">
        <v>0</v>
      </c>
      <c r="M84" s="33" t="n">
        <v>0</v>
      </c>
      <c r="N84" s="33" t="n">
        <v>0</v>
      </c>
    </row>
    <row r="85" customFormat="false" ht="12.75" hidden="false" customHeight="false" outlineLevel="0" collapsed="false">
      <c r="A85" s="29" t="s">
        <v>283</v>
      </c>
      <c r="B85" s="30" t="s">
        <v>284</v>
      </c>
      <c r="C85" s="30" t="s">
        <v>285</v>
      </c>
      <c r="D85" s="47" t="n">
        <v>41365</v>
      </c>
      <c r="E85" s="32"/>
      <c r="F85" s="33" t="n">
        <v>0</v>
      </c>
      <c r="G85" s="33" t="n">
        <v>0</v>
      </c>
      <c r="H85" s="33" t="n">
        <v>0</v>
      </c>
      <c r="I85" s="33" t="n">
        <v>0</v>
      </c>
      <c r="K85" s="33" t="n">
        <v>0</v>
      </c>
      <c r="L85" s="33" t="n">
        <v>0</v>
      </c>
      <c r="M85" s="33" t="n">
        <v>0</v>
      </c>
      <c r="N85" s="33" t="n">
        <v>0</v>
      </c>
    </row>
    <row r="86" customFormat="false" ht="12.75" hidden="false" customHeight="false" outlineLevel="0" collapsed="false">
      <c r="A86" s="29" t="s">
        <v>286</v>
      </c>
      <c r="B86" s="30" t="s">
        <v>287</v>
      </c>
      <c r="C86" s="30" t="s">
        <v>288</v>
      </c>
      <c r="D86" s="47" t="n">
        <v>41365</v>
      </c>
      <c r="E86" s="32"/>
      <c r="F86" s="33" t="n">
        <v>0</v>
      </c>
      <c r="G86" s="33" t="n">
        <v>0</v>
      </c>
      <c r="H86" s="33" t="n">
        <v>0</v>
      </c>
      <c r="I86" s="33" t="n">
        <v>0</v>
      </c>
      <c r="K86" s="33" t="n">
        <v>0</v>
      </c>
      <c r="L86" s="33" t="n">
        <v>0</v>
      </c>
      <c r="M86" s="33" t="n">
        <v>0</v>
      </c>
      <c r="N86" s="33" t="n">
        <v>0</v>
      </c>
    </row>
    <row r="87" customFormat="false" ht="12.75" hidden="false" customHeight="false" outlineLevel="0" collapsed="false">
      <c r="A87" s="29" t="s">
        <v>289</v>
      </c>
      <c r="B87" s="30" t="s">
        <v>290</v>
      </c>
      <c r="C87" s="30" t="s">
        <v>291</v>
      </c>
      <c r="D87" s="47" t="n">
        <v>41365</v>
      </c>
      <c r="E87" s="32"/>
      <c r="F87" s="33" t="n">
        <v>0</v>
      </c>
      <c r="G87" s="33" t="s">
        <v>72</v>
      </c>
      <c r="H87" s="33" t="n">
        <v>0</v>
      </c>
      <c r="I87" s="33" t="s">
        <v>72</v>
      </c>
      <c r="K87" s="33" t="n">
        <v>0</v>
      </c>
      <c r="L87" s="33" t="n">
        <v>0</v>
      </c>
      <c r="M87" s="33" t="n">
        <v>0</v>
      </c>
      <c r="N87" s="33" t="n">
        <v>0</v>
      </c>
    </row>
    <row r="88" customFormat="false" ht="12.75" hidden="false" customHeight="false" outlineLevel="0" collapsed="false">
      <c r="A88" s="29" t="s">
        <v>292</v>
      </c>
      <c r="B88" s="30" t="s">
        <v>293</v>
      </c>
      <c r="C88" s="30" t="s">
        <v>294</v>
      </c>
      <c r="D88" s="47" t="n">
        <v>41365</v>
      </c>
      <c r="E88" s="32"/>
      <c r="F88" s="33" t="n">
        <v>0</v>
      </c>
      <c r="G88" s="33" t="n">
        <v>0</v>
      </c>
      <c r="H88" s="33" t="n">
        <v>0</v>
      </c>
      <c r="I88" s="33" t="n">
        <v>0</v>
      </c>
      <c r="K88" s="33" t="n">
        <v>0</v>
      </c>
      <c r="L88" s="33" t="n">
        <v>0</v>
      </c>
      <c r="M88" s="33" t="n">
        <v>0</v>
      </c>
      <c r="N88" s="33" t="n">
        <v>0</v>
      </c>
    </row>
    <row r="89" customFormat="false" ht="12.75" hidden="false" customHeight="false" outlineLevel="0" collapsed="false">
      <c r="A89" s="29" t="s">
        <v>295</v>
      </c>
      <c r="B89" s="30" t="s">
        <v>296</v>
      </c>
      <c r="C89" s="30" t="s">
        <v>297</v>
      </c>
      <c r="D89" s="47" t="n">
        <v>41365</v>
      </c>
      <c r="E89" s="32"/>
      <c r="F89" s="33" t="n">
        <v>0</v>
      </c>
      <c r="G89" s="33" t="n">
        <v>0</v>
      </c>
      <c r="H89" s="33" t="n">
        <v>0</v>
      </c>
      <c r="I89" s="33" t="n">
        <v>0</v>
      </c>
      <c r="K89" s="33" t="n">
        <v>0</v>
      </c>
      <c r="L89" s="33" t="n">
        <v>0</v>
      </c>
      <c r="M89" s="33" t="n">
        <v>0</v>
      </c>
      <c r="N89" s="33" t="n">
        <v>0</v>
      </c>
    </row>
    <row r="90" customFormat="false" ht="12.75" hidden="false" customHeight="false" outlineLevel="0" collapsed="false">
      <c r="A90" s="29" t="s">
        <v>298</v>
      </c>
      <c r="B90" s="30" t="s">
        <v>299</v>
      </c>
      <c r="C90" s="30" t="s">
        <v>300</v>
      </c>
      <c r="D90" s="47" t="n">
        <v>41365</v>
      </c>
      <c r="E90" s="32"/>
      <c r="F90" s="33" t="n">
        <v>0</v>
      </c>
      <c r="G90" s="33" t="n">
        <v>0</v>
      </c>
      <c r="H90" s="33" t="n">
        <v>0</v>
      </c>
      <c r="I90" s="33" t="n">
        <v>0</v>
      </c>
      <c r="K90" s="33" t="n">
        <v>0</v>
      </c>
      <c r="L90" s="33" t="n">
        <v>0</v>
      </c>
      <c r="M90" s="33" t="n">
        <v>0</v>
      </c>
      <c r="N90" s="33" t="n">
        <v>0</v>
      </c>
    </row>
    <row r="91" customFormat="false" ht="12.75" hidden="false" customHeight="false" outlineLevel="0" collapsed="false">
      <c r="A91" s="29" t="s">
        <v>301</v>
      </c>
      <c r="B91" s="30" t="s">
        <v>302</v>
      </c>
      <c r="C91" s="30" t="s">
        <v>303</v>
      </c>
      <c r="D91" s="47" t="n">
        <v>41365</v>
      </c>
      <c r="E91" s="32"/>
      <c r="F91" s="33" t="s">
        <v>72</v>
      </c>
      <c r="G91" s="33" t="n">
        <v>6607.31</v>
      </c>
      <c r="H91" s="33" t="n">
        <v>0</v>
      </c>
      <c r="I91" s="33" t="s">
        <v>72</v>
      </c>
      <c r="K91" s="33" t="n">
        <v>8000</v>
      </c>
      <c r="L91" s="33" t="s">
        <v>72</v>
      </c>
      <c r="M91" s="33" t="n">
        <v>0</v>
      </c>
      <c r="N91" s="33" t="s">
        <v>72</v>
      </c>
    </row>
    <row r="92" customFormat="false" ht="12.75" hidden="false" customHeight="false" outlineLevel="0" collapsed="false">
      <c r="A92" s="29" t="s">
        <v>304</v>
      </c>
      <c r="B92" s="30" t="s">
        <v>305</v>
      </c>
      <c r="C92" s="30" t="s">
        <v>306</v>
      </c>
      <c r="D92" s="47" t="n">
        <v>41365</v>
      </c>
      <c r="E92" s="32"/>
      <c r="F92" s="33" t="n">
        <v>0</v>
      </c>
      <c r="G92" s="33" t="n">
        <v>0</v>
      </c>
      <c r="H92" s="33" t="n">
        <v>0</v>
      </c>
      <c r="I92" s="33" t="n">
        <v>0</v>
      </c>
      <c r="K92" s="33" t="n">
        <v>0</v>
      </c>
      <c r="L92" s="33" t="n">
        <v>0</v>
      </c>
      <c r="M92" s="33" t="n">
        <v>0</v>
      </c>
      <c r="N92" s="33" t="n">
        <v>0</v>
      </c>
    </row>
    <row r="93" customFormat="false" ht="12.75" hidden="false" customHeight="false" outlineLevel="0" collapsed="false">
      <c r="A93" s="29" t="s">
        <v>307</v>
      </c>
      <c r="B93" s="30" t="s">
        <v>308</v>
      </c>
      <c r="C93" s="30" t="s">
        <v>309</v>
      </c>
      <c r="D93" s="47" t="n">
        <v>41365</v>
      </c>
      <c r="E93" s="32"/>
      <c r="F93" s="33" t="n">
        <v>0</v>
      </c>
      <c r="G93" s="33" t="n">
        <v>0</v>
      </c>
      <c r="H93" s="33" t="n">
        <v>0</v>
      </c>
      <c r="I93" s="33" t="n">
        <v>0</v>
      </c>
      <c r="K93" s="33" t="n">
        <v>0</v>
      </c>
      <c r="L93" s="33" t="n">
        <v>0</v>
      </c>
      <c r="M93" s="33" t="n">
        <v>0</v>
      </c>
      <c r="N93" s="33" t="n">
        <v>0</v>
      </c>
    </row>
    <row r="94" customFormat="false" ht="12.75" hidden="false" customHeight="false" outlineLevel="0" collapsed="false">
      <c r="A94" s="29" t="s">
        <v>310</v>
      </c>
      <c r="B94" s="30" t="s">
        <v>311</v>
      </c>
      <c r="C94" s="30" t="s">
        <v>312</v>
      </c>
      <c r="D94" s="47" t="n">
        <v>41365</v>
      </c>
      <c r="E94" s="32"/>
      <c r="F94" s="33" t="n">
        <v>0</v>
      </c>
      <c r="G94" s="33" t="n">
        <v>0</v>
      </c>
      <c r="H94" s="33" t="n">
        <v>0</v>
      </c>
      <c r="I94" s="33" t="n">
        <v>0</v>
      </c>
      <c r="K94" s="33" t="n">
        <v>0</v>
      </c>
      <c r="L94" s="33" t="n">
        <v>0</v>
      </c>
      <c r="M94" s="33" t="n">
        <v>0</v>
      </c>
      <c r="N94" s="33" t="n">
        <v>0</v>
      </c>
    </row>
    <row r="95" customFormat="false" ht="12.75" hidden="false" customHeight="false" outlineLevel="0" collapsed="false">
      <c r="A95" s="29" t="s">
        <v>313</v>
      </c>
      <c r="B95" s="30" t="s">
        <v>314</v>
      </c>
      <c r="C95" s="30" t="s">
        <v>315</v>
      </c>
      <c r="D95" s="47" t="n">
        <v>41365</v>
      </c>
      <c r="E95" s="32"/>
      <c r="F95" s="33" t="n">
        <v>0</v>
      </c>
      <c r="G95" s="33" t="n">
        <v>0</v>
      </c>
      <c r="H95" s="33" t="n">
        <v>0</v>
      </c>
      <c r="I95" s="33" t="n">
        <v>0</v>
      </c>
      <c r="K95" s="33" t="n">
        <v>0</v>
      </c>
      <c r="L95" s="33" t="n">
        <v>0</v>
      </c>
      <c r="M95" s="33" t="n">
        <v>0</v>
      </c>
      <c r="N95" s="33" t="n">
        <v>0</v>
      </c>
    </row>
    <row r="96" customFormat="false" ht="12.75" hidden="false" customHeight="false" outlineLevel="0" collapsed="false">
      <c r="A96" s="29" t="s">
        <v>316</v>
      </c>
      <c r="B96" s="30" t="s">
        <v>317</v>
      </c>
      <c r="C96" s="30" t="s">
        <v>318</v>
      </c>
      <c r="D96" s="47" t="n">
        <v>41365</v>
      </c>
      <c r="E96" s="32"/>
      <c r="F96" s="33" t="n">
        <v>0</v>
      </c>
      <c r="G96" s="33" t="n">
        <v>0</v>
      </c>
      <c r="H96" s="33" t="n">
        <v>0</v>
      </c>
      <c r="I96" s="33" t="n">
        <v>0</v>
      </c>
      <c r="K96" s="33" t="n">
        <v>0</v>
      </c>
      <c r="L96" s="33" t="n">
        <v>0</v>
      </c>
      <c r="M96" s="33" t="n">
        <v>0</v>
      </c>
      <c r="N96" s="33" t="n">
        <v>0</v>
      </c>
    </row>
    <row r="97" customFormat="false" ht="12.75" hidden="false" customHeight="false" outlineLevel="0" collapsed="false">
      <c r="A97" s="29" t="s">
        <v>319</v>
      </c>
      <c r="B97" s="30" t="s">
        <v>320</v>
      </c>
      <c r="C97" s="30" t="s">
        <v>321</v>
      </c>
      <c r="D97" s="47" t="n">
        <v>41365</v>
      </c>
      <c r="E97" s="32"/>
      <c r="F97" s="33" t="n">
        <v>0</v>
      </c>
      <c r="G97" s="33" t="n">
        <v>0</v>
      </c>
      <c r="H97" s="33" t="n">
        <v>0</v>
      </c>
      <c r="I97" s="33" t="n">
        <v>0</v>
      </c>
      <c r="K97" s="33" t="n">
        <v>0</v>
      </c>
      <c r="L97" s="33" t="n">
        <v>0</v>
      </c>
      <c r="M97" s="33" t="n">
        <v>0</v>
      </c>
      <c r="N97" s="33" t="n">
        <v>0</v>
      </c>
    </row>
    <row r="98" customFormat="false" ht="12.75" hidden="false" customHeight="false" outlineLevel="0" collapsed="false">
      <c r="A98" s="29" t="s">
        <v>322</v>
      </c>
      <c r="B98" s="30" t="s">
        <v>323</v>
      </c>
      <c r="C98" s="30" t="s">
        <v>324</v>
      </c>
      <c r="D98" s="47" t="n">
        <v>41365</v>
      </c>
      <c r="E98" s="32"/>
      <c r="F98" s="33" t="n">
        <v>0</v>
      </c>
      <c r="G98" s="33" t="n">
        <v>0</v>
      </c>
      <c r="H98" s="33" t="n">
        <v>0</v>
      </c>
      <c r="I98" s="33" t="n">
        <v>0</v>
      </c>
      <c r="K98" s="33" t="n">
        <v>0</v>
      </c>
      <c r="L98" s="33" t="n">
        <v>0</v>
      </c>
      <c r="M98" s="33" t="n">
        <v>0</v>
      </c>
      <c r="N98" s="33" t="n">
        <v>0</v>
      </c>
    </row>
    <row r="99" customFormat="false" ht="12.75" hidden="false" customHeight="false" outlineLevel="0" collapsed="false">
      <c r="A99" s="29" t="s">
        <v>325</v>
      </c>
      <c r="B99" s="30" t="s">
        <v>326</v>
      </c>
      <c r="C99" s="30" t="s">
        <v>327</v>
      </c>
      <c r="D99" s="47" t="n">
        <v>41365</v>
      </c>
      <c r="E99" s="32"/>
      <c r="F99" s="33" t="n">
        <v>0</v>
      </c>
      <c r="G99" s="33" t="n">
        <v>0</v>
      </c>
      <c r="H99" s="33" t="n">
        <v>0</v>
      </c>
      <c r="I99" s="33" t="n">
        <v>0</v>
      </c>
      <c r="K99" s="33" t="n">
        <v>0</v>
      </c>
      <c r="L99" s="33" t="n">
        <v>0</v>
      </c>
      <c r="M99" s="33" t="n">
        <v>0</v>
      </c>
      <c r="N99" s="33" t="n">
        <v>0</v>
      </c>
    </row>
    <row r="100" customFormat="false" ht="12.75" hidden="false" customHeight="false" outlineLevel="0" collapsed="false">
      <c r="A100" s="29" t="s">
        <v>328</v>
      </c>
      <c r="B100" s="30" t="s">
        <v>329</v>
      </c>
      <c r="C100" s="30" t="s">
        <v>330</v>
      </c>
      <c r="D100" s="47" t="n">
        <v>41365</v>
      </c>
      <c r="E100" s="32"/>
      <c r="F100" s="33" t="n">
        <v>0</v>
      </c>
      <c r="G100" s="33" t="n">
        <v>0</v>
      </c>
      <c r="H100" s="33" t="n">
        <v>0</v>
      </c>
      <c r="I100" s="33" t="n">
        <v>0</v>
      </c>
      <c r="K100" s="33" t="n">
        <v>0</v>
      </c>
      <c r="L100" s="33" t="n">
        <v>0</v>
      </c>
      <c r="M100" s="33" t="n">
        <v>0</v>
      </c>
      <c r="N100" s="33" t="n">
        <v>0</v>
      </c>
    </row>
    <row r="101" customFormat="false" ht="12.75" hidden="false" customHeight="false" outlineLevel="0" collapsed="false">
      <c r="A101" s="29" t="s">
        <v>331</v>
      </c>
      <c r="B101" s="30" t="s">
        <v>332</v>
      </c>
      <c r="C101" s="30" t="s">
        <v>333</v>
      </c>
      <c r="D101" s="47" t="n">
        <v>41365</v>
      </c>
      <c r="E101" s="32"/>
      <c r="F101" s="33" t="n">
        <v>0</v>
      </c>
      <c r="G101" s="33" t="n">
        <v>7335.89</v>
      </c>
      <c r="H101" s="33" t="n">
        <v>64500</v>
      </c>
      <c r="I101" s="33" t="n">
        <f aca="false">SUBTOTAL(9,F101:H101)</f>
        <v>71835.89</v>
      </c>
      <c r="K101" s="33" t="n">
        <v>0</v>
      </c>
      <c r="L101" s="33" t="n">
        <v>0</v>
      </c>
      <c r="M101" s="33" t="n">
        <v>0</v>
      </c>
      <c r="N101" s="33" t="n">
        <v>0</v>
      </c>
    </row>
    <row r="102" customFormat="false" ht="12.75" hidden="false" customHeight="false" outlineLevel="0" collapsed="false">
      <c r="A102" s="29" t="s">
        <v>334</v>
      </c>
      <c r="B102" s="30" t="s">
        <v>335</v>
      </c>
      <c r="C102" s="30" t="s">
        <v>336</v>
      </c>
      <c r="D102" s="47" t="n">
        <v>41365</v>
      </c>
      <c r="E102" s="32"/>
      <c r="F102" s="33" t="n">
        <v>0</v>
      </c>
      <c r="G102" s="33" t="n">
        <v>9416.6</v>
      </c>
      <c r="H102" s="33" t="n">
        <v>0</v>
      </c>
      <c r="I102" s="33" t="n">
        <f aca="false">SUBTOTAL(9,F102:H102)</f>
        <v>9416.6</v>
      </c>
      <c r="K102" s="33" t="n">
        <v>0</v>
      </c>
      <c r="L102" s="33" t="n">
        <v>0</v>
      </c>
      <c r="M102" s="33" t="n">
        <v>0</v>
      </c>
      <c r="N102" s="33" t="n">
        <v>0</v>
      </c>
    </row>
    <row r="103" customFormat="false" ht="12.75" hidden="false" customHeight="false" outlineLevel="0" collapsed="false">
      <c r="A103" s="29" t="s">
        <v>337</v>
      </c>
      <c r="B103" s="30" t="s">
        <v>338</v>
      </c>
      <c r="C103" s="30" t="s">
        <v>339</v>
      </c>
      <c r="D103" s="47" t="n">
        <v>41365</v>
      </c>
      <c r="E103" s="32"/>
      <c r="F103" s="33" t="n">
        <v>0</v>
      </c>
      <c r="G103" s="33" t="n">
        <v>0</v>
      </c>
      <c r="H103" s="33" t="n">
        <v>0</v>
      </c>
      <c r="I103" s="33" t="n">
        <v>0</v>
      </c>
      <c r="K103" s="33" t="n">
        <v>0</v>
      </c>
      <c r="L103" s="33" t="s">
        <v>72</v>
      </c>
      <c r="M103" s="33" t="n">
        <v>0</v>
      </c>
      <c r="N103" s="33" t="s">
        <v>72</v>
      </c>
    </row>
    <row r="104" customFormat="false" ht="12.75" hidden="false" customHeight="false" outlineLevel="0" collapsed="false">
      <c r="A104" s="29" t="s">
        <v>340</v>
      </c>
      <c r="B104" s="30" t="s">
        <v>341</v>
      </c>
      <c r="C104" s="30" t="s">
        <v>342</v>
      </c>
      <c r="D104" s="47" t="n">
        <v>41365</v>
      </c>
      <c r="E104" s="32"/>
      <c r="F104" s="33" t="n">
        <v>0</v>
      </c>
      <c r="G104" s="33" t="n">
        <v>0</v>
      </c>
      <c r="H104" s="33" t="n">
        <v>0</v>
      </c>
      <c r="I104" s="33" t="n">
        <v>0</v>
      </c>
      <c r="K104" s="33" t="n">
        <v>0</v>
      </c>
      <c r="L104" s="33" t="n">
        <v>0</v>
      </c>
      <c r="M104" s="33" t="n">
        <v>0</v>
      </c>
      <c r="N104" s="33" t="n">
        <v>0</v>
      </c>
    </row>
    <row r="105" customFormat="false" ht="12.75" hidden="false" customHeight="false" outlineLevel="0" collapsed="false">
      <c r="A105" s="29" t="s">
        <v>343</v>
      </c>
      <c r="B105" s="30" t="s">
        <v>344</v>
      </c>
      <c r="C105" s="30" t="s">
        <v>345</v>
      </c>
      <c r="D105" s="47" t="n">
        <v>41365</v>
      </c>
      <c r="E105" s="32"/>
      <c r="F105" s="33" t="n">
        <v>0</v>
      </c>
      <c r="G105" s="33" t="n">
        <v>0</v>
      </c>
      <c r="H105" s="33" t="n">
        <v>0</v>
      </c>
      <c r="I105" s="33" t="n">
        <v>0</v>
      </c>
      <c r="K105" s="33" t="n">
        <v>0</v>
      </c>
      <c r="L105" s="33" t="n">
        <v>0</v>
      </c>
      <c r="M105" s="33" t="n">
        <v>0</v>
      </c>
      <c r="N105" s="33" t="n">
        <v>0</v>
      </c>
    </row>
    <row r="106" customFormat="false" ht="12.75" hidden="false" customHeight="false" outlineLevel="0" collapsed="false">
      <c r="A106" s="29" t="s">
        <v>346</v>
      </c>
      <c r="B106" s="30" t="s">
        <v>347</v>
      </c>
      <c r="C106" s="30" t="s">
        <v>348</v>
      </c>
      <c r="D106" s="47" t="n">
        <v>41365</v>
      </c>
      <c r="E106" s="32"/>
      <c r="F106" s="33" t="n">
        <v>0</v>
      </c>
      <c r="G106" s="33" t="n">
        <v>0</v>
      </c>
      <c r="H106" s="33" t="n">
        <v>0</v>
      </c>
      <c r="I106" s="33" t="n">
        <v>0</v>
      </c>
      <c r="K106" s="33" t="n">
        <v>0</v>
      </c>
      <c r="L106" s="33" t="n">
        <v>0</v>
      </c>
      <c r="M106" s="33" t="n">
        <v>0</v>
      </c>
      <c r="N106" s="33" t="n">
        <v>0</v>
      </c>
    </row>
    <row r="107" customFormat="false" ht="12.75" hidden="false" customHeight="false" outlineLevel="0" collapsed="false">
      <c r="A107" s="29" t="s">
        <v>349</v>
      </c>
      <c r="B107" s="30" t="s">
        <v>350</v>
      </c>
      <c r="C107" s="30" t="s">
        <v>351</v>
      </c>
      <c r="D107" s="47" t="n">
        <v>41365</v>
      </c>
      <c r="E107" s="32"/>
      <c r="F107" s="33" t="n">
        <v>0</v>
      </c>
      <c r="G107" s="33" t="n">
        <v>0</v>
      </c>
      <c r="H107" s="33" t="n">
        <v>0</v>
      </c>
      <c r="I107" s="33" t="n">
        <v>0</v>
      </c>
      <c r="K107" s="33" t="n">
        <v>0</v>
      </c>
      <c r="L107" s="33" t="n">
        <v>0</v>
      </c>
      <c r="M107" s="33" t="n">
        <v>0</v>
      </c>
      <c r="N107" s="33" t="n">
        <v>0</v>
      </c>
    </row>
    <row r="108" customFormat="false" ht="12.75" hidden="false" customHeight="false" outlineLevel="0" collapsed="false">
      <c r="A108" s="29" t="s">
        <v>352</v>
      </c>
      <c r="B108" s="30" t="s">
        <v>353</v>
      </c>
      <c r="C108" s="30" t="s">
        <v>354</v>
      </c>
      <c r="D108" s="47" t="n">
        <v>41365</v>
      </c>
      <c r="E108" s="32"/>
      <c r="F108" s="33" t="n">
        <v>0</v>
      </c>
      <c r="G108" s="33" t="n">
        <v>0</v>
      </c>
      <c r="H108" s="33" t="n">
        <v>0</v>
      </c>
      <c r="I108" s="33" t="n">
        <v>0</v>
      </c>
      <c r="K108" s="33" t="n">
        <v>0</v>
      </c>
      <c r="L108" s="33" t="n">
        <v>0</v>
      </c>
      <c r="M108" s="33" t="n">
        <v>0</v>
      </c>
      <c r="N108" s="33" t="n">
        <v>0</v>
      </c>
    </row>
    <row r="109" customFormat="false" ht="12.75" hidden="false" customHeight="false" outlineLevel="0" collapsed="false">
      <c r="A109" s="29" t="s">
        <v>355</v>
      </c>
      <c r="B109" s="30" t="s">
        <v>356</v>
      </c>
      <c r="C109" s="30" t="s">
        <v>357</v>
      </c>
      <c r="D109" s="47" t="n">
        <v>41365</v>
      </c>
      <c r="E109" s="32"/>
      <c r="F109" s="33" t="n">
        <v>0</v>
      </c>
      <c r="G109" s="33" t="n">
        <v>0</v>
      </c>
      <c r="H109" s="33" t="n">
        <v>0</v>
      </c>
      <c r="I109" s="33" t="n">
        <v>0</v>
      </c>
      <c r="K109" s="33" t="n">
        <v>0</v>
      </c>
      <c r="L109" s="33" t="n">
        <v>0</v>
      </c>
      <c r="M109" s="33" t="n">
        <v>0</v>
      </c>
      <c r="N109" s="33" t="n">
        <v>0</v>
      </c>
    </row>
    <row r="110" customFormat="false" ht="12.75" hidden="false" customHeight="false" outlineLevel="0" collapsed="false">
      <c r="A110" s="29" t="s">
        <v>358</v>
      </c>
      <c r="B110" s="30" t="s">
        <v>359</v>
      </c>
      <c r="C110" s="30" t="s">
        <v>360</v>
      </c>
      <c r="D110" s="47" t="n">
        <v>41365</v>
      </c>
      <c r="E110" s="32"/>
      <c r="F110" s="33" t="n">
        <v>0</v>
      </c>
      <c r="G110" s="33" t="n">
        <v>0</v>
      </c>
      <c r="H110" s="33" t="n">
        <v>0</v>
      </c>
      <c r="I110" s="33" t="n">
        <v>0</v>
      </c>
      <c r="K110" s="33" t="n">
        <v>0</v>
      </c>
      <c r="L110" s="33" t="n">
        <v>0</v>
      </c>
      <c r="M110" s="33" t="n">
        <v>0</v>
      </c>
      <c r="N110" s="33" t="n">
        <v>0</v>
      </c>
    </row>
    <row r="111" customFormat="false" ht="12.75" hidden="false" customHeight="false" outlineLevel="0" collapsed="false">
      <c r="A111" s="29" t="s">
        <v>361</v>
      </c>
      <c r="B111" s="30" t="s">
        <v>362</v>
      </c>
      <c r="C111" s="30" t="s">
        <v>363</v>
      </c>
      <c r="D111" s="47" t="n">
        <v>41365</v>
      </c>
      <c r="E111" s="32"/>
      <c r="F111" s="33" t="n">
        <v>0</v>
      </c>
      <c r="G111" s="33" t="n">
        <v>0</v>
      </c>
      <c r="H111" s="33" t="n">
        <v>0</v>
      </c>
      <c r="I111" s="33" t="n">
        <v>0</v>
      </c>
      <c r="K111" s="33" t="n">
        <v>0</v>
      </c>
      <c r="L111" s="33" t="n">
        <v>0</v>
      </c>
      <c r="M111" s="33" t="n">
        <v>0</v>
      </c>
      <c r="N111" s="33" t="n">
        <v>0</v>
      </c>
    </row>
    <row r="112" customFormat="false" ht="12.75" hidden="false" customHeight="false" outlineLevel="0" collapsed="false">
      <c r="A112" s="29" t="s">
        <v>364</v>
      </c>
      <c r="B112" s="30" t="s">
        <v>365</v>
      </c>
      <c r="C112" s="30" t="s">
        <v>366</v>
      </c>
      <c r="D112" s="47" t="n">
        <v>41365</v>
      </c>
      <c r="E112" s="32"/>
      <c r="F112" s="33" t="n">
        <v>0</v>
      </c>
      <c r="G112" s="33" t="n">
        <v>0</v>
      </c>
      <c r="H112" s="33" t="n">
        <v>0</v>
      </c>
      <c r="I112" s="33" t="n">
        <v>0</v>
      </c>
      <c r="K112" s="33" t="n">
        <v>0</v>
      </c>
      <c r="L112" s="33" t="n">
        <v>0</v>
      </c>
      <c r="M112" s="33" t="n">
        <v>0</v>
      </c>
      <c r="N112" s="33" t="n">
        <v>0</v>
      </c>
    </row>
    <row r="113" customFormat="false" ht="12.75" hidden="false" customHeight="false" outlineLevel="0" collapsed="false">
      <c r="A113" s="29" t="s">
        <v>367</v>
      </c>
      <c r="B113" s="30" t="s">
        <v>368</v>
      </c>
      <c r="C113" s="30" t="s">
        <v>369</v>
      </c>
      <c r="D113" s="47" t="n">
        <v>41365</v>
      </c>
      <c r="E113" s="32"/>
      <c r="F113" s="33" t="n">
        <v>0</v>
      </c>
      <c r="G113" s="33" t="n">
        <v>0</v>
      </c>
      <c r="H113" s="33" t="n">
        <v>0</v>
      </c>
      <c r="I113" s="33" t="n">
        <v>0</v>
      </c>
      <c r="K113" s="33" t="n">
        <v>0</v>
      </c>
      <c r="L113" s="33" t="n">
        <v>0</v>
      </c>
      <c r="M113" s="33" t="n">
        <v>0</v>
      </c>
      <c r="N113" s="33" t="n">
        <v>0</v>
      </c>
    </row>
    <row r="114" customFormat="false" ht="12.75" hidden="false" customHeight="false" outlineLevel="0" collapsed="false">
      <c r="A114" s="29" t="s">
        <v>370</v>
      </c>
      <c r="B114" s="30" t="s">
        <v>371</v>
      </c>
      <c r="C114" s="30" t="s">
        <v>372</v>
      </c>
      <c r="D114" s="47" t="n">
        <v>42095</v>
      </c>
      <c r="E114" s="32"/>
      <c r="F114" s="33" t="n">
        <v>38100</v>
      </c>
      <c r="G114" s="33" t="n">
        <v>19979.84</v>
      </c>
      <c r="H114" s="33" t="n">
        <v>26500</v>
      </c>
      <c r="I114" s="33" t="n">
        <f aca="false">SUBTOTAL(9,F114:H114)</f>
        <v>84579.84</v>
      </c>
      <c r="K114" s="33" t="n">
        <v>0</v>
      </c>
      <c r="L114" s="33" t="n">
        <v>10483.65</v>
      </c>
      <c r="M114" s="33" t="n">
        <v>0</v>
      </c>
      <c r="N114" s="33" t="n">
        <v>10483.65</v>
      </c>
    </row>
    <row r="115" customFormat="false" ht="12.75" hidden="false" customHeight="false" outlineLevel="0" collapsed="false">
      <c r="A115" s="29" t="s">
        <v>373</v>
      </c>
      <c r="B115" s="30" t="s">
        <v>374</v>
      </c>
      <c r="C115" s="30" t="s">
        <v>375</v>
      </c>
      <c r="D115" s="47" t="n">
        <v>41365</v>
      </c>
      <c r="E115" s="32"/>
      <c r="F115" s="33" t="n">
        <v>0</v>
      </c>
      <c r="G115" s="33" t="n">
        <v>0</v>
      </c>
      <c r="H115" s="33" t="n">
        <v>0</v>
      </c>
      <c r="I115" s="33" t="n">
        <v>0</v>
      </c>
      <c r="K115" s="33" t="n">
        <v>0</v>
      </c>
      <c r="L115" s="33" t="n">
        <v>0</v>
      </c>
      <c r="M115" s="33" t="n">
        <v>0</v>
      </c>
      <c r="N115" s="33" t="n">
        <v>0</v>
      </c>
    </row>
    <row r="116" customFormat="false" ht="12.75" hidden="false" customHeight="false" outlineLevel="0" collapsed="false">
      <c r="A116" s="29" t="s">
        <v>376</v>
      </c>
      <c r="B116" s="30" t="s">
        <v>377</v>
      </c>
      <c r="C116" s="30" t="s">
        <v>378</v>
      </c>
      <c r="D116" s="47" t="n">
        <v>41365</v>
      </c>
      <c r="E116" s="32"/>
      <c r="F116" s="33" t="n">
        <v>0</v>
      </c>
      <c r="G116" s="33" t="n">
        <v>0</v>
      </c>
      <c r="H116" s="33" t="n">
        <v>0</v>
      </c>
      <c r="I116" s="33" t="n">
        <v>0</v>
      </c>
      <c r="K116" s="33" t="n">
        <v>0</v>
      </c>
      <c r="L116" s="33" t="n">
        <v>0</v>
      </c>
      <c r="M116" s="33" t="n">
        <v>0</v>
      </c>
      <c r="N116" s="33" t="n">
        <v>0</v>
      </c>
    </row>
    <row r="117" customFormat="false" ht="12.75" hidden="false" customHeight="false" outlineLevel="0" collapsed="false">
      <c r="A117" s="29" t="s">
        <v>379</v>
      </c>
      <c r="B117" s="30" t="s">
        <v>380</v>
      </c>
      <c r="C117" s="30" t="s">
        <v>381</v>
      </c>
      <c r="D117" s="47" t="n">
        <v>41365</v>
      </c>
      <c r="E117" s="32"/>
      <c r="F117" s="33" t="n">
        <v>0</v>
      </c>
      <c r="G117" s="33" t="n">
        <v>0</v>
      </c>
      <c r="H117" s="33" t="n">
        <v>0</v>
      </c>
      <c r="I117" s="33" t="n">
        <v>0</v>
      </c>
      <c r="K117" s="33" t="n">
        <v>0</v>
      </c>
      <c r="L117" s="33" t="n">
        <v>0</v>
      </c>
      <c r="M117" s="33" t="n">
        <v>0</v>
      </c>
      <c r="N117" s="33" t="n">
        <v>0</v>
      </c>
    </row>
    <row r="118" customFormat="false" ht="12.75" hidden="false" customHeight="false" outlineLevel="0" collapsed="false">
      <c r="A118" s="29" t="s">
        <v>382</v>
      </c>
      <c r="B118" s="30" t="s">
        <v>383</v>
      </c>
      <c r="C118" s="30" t="s">
        <v>384</v>
      </c>
      <c r="D118" s="47" t="n">
        <v>41365</v>
      </c>
      <c r="E118" s="32"/>
      <c r="F118" s="33" t="n">
        <v>0</v>
      </c>
      <c r="G118" s="33" t="n">
        <v>0</v>
      </c>
      <c r="H118" s="33" t="n">
        <v>0</v>
      </c>
      <c r="I118" s="33" t="n">
        <v>0</v>
      </c>
      <c r="K118" s="33" t="n">
        <v>0</v>
      </c>
      <c r="L118" s="33" t="n">
        <v>0</v>
      </c>
      <c r="M118" s="33" t="n">
        <v>0</v>
      </c>
      <c r="N118" s="33" t="n">
        <v>0</v>
      </c>
    </row>
    <row r="119" customFormat="false" ht="12.75" hidden="false" customHeight="false" outlineLevel="0" collapsed="false">
      <c r="A119" s="29" t="s">
        <v>385</v>
      </c>
      <c r="B119" s="30" t="s">
        <v>386</v>
      </c>
      <c r="C119" s="30" t="s">
        <v>387</v>
      </c>
      <c r="D119" s="47" t="n">
        <v>41365</v>
      </c>
      <c r="E119" s="32"/>
      <c r="F119" s="33" t="n">
        <v>0</v>
      </c>
      <c r="G119" s="33" t="n">
        <v>0</v>
      </c>
      <c r="H119" s="33" t="n">
        <v>0</v>
      </c>
      <c r="I119" s="33" t="n">
        <v>0</v>
      </c>
      <c r="K119" s="33" t="n">
        <v>0</v>
      </c>
      <c r="L119" s="33" t="n">
        <v>0</v>
      </c>
      <c r="M119" s="33" t="n">
        <v>0</v>
      </c>
      <c r="N119" s="33" t="n">
        <v>0</v>
      </c>
    </row>
    <row r="120" customFormat="false" ht="12.75" hidden="false" customHeight="false" outlineLevel="0" collapsed="false">
      <c r="A120" s="29" t="s">
        <v>388</v>
      </c>
      <c r="B120" s="30" t="s">
        <v>389</v>
      </c>
      <c r="C120" s="30" t="s">
        <v>390</v>
      </c>
      <c r="D120" s="47" t="n">
        <v>41365</v>
      </c>
      <c r="E120" s="32"/>
      <c r="F120" s="33" t="n">
        <v>0</v>
      </c>
      <c r="G120" s="33" t="n">
        <v>0</v>
      </c>
      <c r="H120" s="33" t="n">
        <v>0</v>
      </c>
      <c r="I120" s="33" t="n">
        <v>0</v>
      </c>
      <c r="K120" s="33" t="n">
        <v>0</v>
      </c>
      <c r="L120" s="33" t="n">
        <v>0</v>
      </c>
      <c r="M120" s="33" t="n">
        <v>0</v>
      </c>
      <c r="N120" s="33" t="n">
        <v>0</v>
      </c>
    </row>
    <row r="121" customFormat="false" ht="12.75" hidden="false" customHeight="false" outlineLevel="0" collapsed="false">
      <c r="A121" s="29" t="s">
        <v>391</v>
      </c>
      <c r="B121" s="30" t="s">
        <v>392</v>
      </c>
      <c r="C121" s="30" t="s">
        <v>393</v>
      </c>
      <c r="D121" s="47" t="n">
        <v>41365</v>
      </c>
      <c r="E121" s="32"/>
      <c r="F121" s="33" t="n">
        <v>0</v>
      </c>
      <c r="G121" s="33" t="n">
        <v>0</v>
      </c>
      <c r="H121" s="33" t="n">
        <v>0</v>
      </c>
      <c r="I121" s="33" t="n">
        <v>0</v>
      </c>
      <c r="K121" s="33" t="n">
        <v>0</v>
      </c>
      <c r="L121" s="33" t="n">
        <v>0</v>
      </c>
      <c r="M121" s="33" t="n">
        <v>9900</v>
      </c>
      <c r="N121" s="33" t="n">
        <v>9900</v>
      </c>
    </row>
    <row r="122" customFormat="false" ht="12.75" hidden="false" customHeight="false" outlineLevel="0" collapsed="false">
      <c r="A122" s="29" t="s">
        <v>394</v>
      </c>
      <c r="B122" s="30" t="s">
        <v>395</v>
      </c>
      <c r="C122" s="30" t="s">
        <v>396</v>
      </c>
      <c r="D122" s="47" t="n">
        <v>41365</v>
      </c>
      <c r="E122" s="32"/>
      <c r="F122" s="33" t="n">
        <v>0</v>
      </c>
      <c r="G122" s="33" t="n">
        <v>0</v>
      </c>
      <c r="H122" s="33" t="n">
        <v>0</v>
      </c>
      <c r="I122" s="33" t="n">
        <v>0</v>
      </c>
      <c r="K122" s="33" t="n">
        <v>0</v>
      </c>
      <c r="L122" s="33" t="n">
        <v>0</v>
      </c>
      <c r="M122" s="33" t="n">
        <v>0</v>
      </c>
      <c r="N122" s="33" t="n">
        <v>0</v>
      </c>
    </row>
    <row r="123" customFormat="false" ht="12.75" hidden="false" customHeight="false" outlineLevel="0" collapsed="false">
      <c r="A123" s="29" t="s">
        <v>397</v>
      </c>
      <c r="B123" s="30" t="s">
        <v>398</v>
      </c>
      <c r="C123" s="30" t="s">
        <v>399</v>
      </c>
      <c r="D123" s="47" t="n">
        <v>41365</v>
      </c>
      <c r="E123" s="32"/>
      <c r="F123" s="33" t="n">
        <v>0</v>
      </c>
      <c r="G123" s="33" t="n">
        <v>0</v>
      </c>
      <c r="H123" s="33" t="n">
        <v>0</v>
      </c>
      <c r="I123" s="33" t="n">
        <v>0</v>
      </c>
      <c r="K123" s="33" t="n">
        <v>0</v>
      </c>
      <c r="L123" s="33" t="n">
        <v>0</v>
      </c>
      <c r="M123" s="33" t="n">
        <v>0</v>
      </c>
      <c r="N123" s="33" t="n">
        <v>0</v>
      </c>
    </row>
    <row r="124" customFormat="false" ht="12.75" hidden="false" customHeight="false" outlineLevel="0" collapsed="false">
      <c r="A124" s="29" t="s">
        <v>400</v>
      </c>
      <c r="B124" s="30" t="s">
        <v>401</v>
      </c>
      <c r="C124" s="30" t="s">
        <v>402</v>
      </c>
      <c r="D124" s="47" t="n">
        <v>41365</v>
      </c>
      <c r="E124" s="32"/>
      <c r="F124" s="33" t="n">
        <v>0</v>
      </c>
      <c r="G124" s="33" t="n">
        <v>0</v>
      </c>
      <c r="H124" s="33" t="n">
        <v>0</v>
      </c>
      <c r="I124" s="33" t="n">
        <v>0</v>
      </c>
      <c r="K124" s="33" t="n">
        <v>0</v>
      </c>
      <c r="L124" s="33" t="n">
        <v>0</v>
      </c>
      <c r="M124" s="33" t="n">
        <v>0</v>
      </c>
      <c r="N124" s="33" t="n">
        <v>0</v>
      </c>
    </row>
    <row r="125" customFormat="false" ht="12.75" hidden="false" customHeight="false" outlineLevel="0" collapsed="false">
      <c r="A125" s="29" t="s">
        <v>403</v>
      </c>
      <c r="B125" s="30" t="s">
        <v>404</v>
      </c>
      <c r="C125" s="30" t="s">
        <v>405</v>
      </c>
      <c r="D125" s="47" t="n">
        <v>41365</v>
      </c>
      <c r="E125" s="32"/>
      <c r="F125" s="33" t="n">
        <v>0</v>
      </c>
      <c r="G125" s="33" t="n">
        <v>0</v>
      </c>
      <c r="H125" s="33" t="n">
        <v>0</v>
      </c>
      <c r="I125" s="33" t="n">
        <v>0</v>
      </c>
      <c r="K125" s="33" t="n">
        <v>0</v>
      </c>
      <c r="L125" s="33" t="n">
        <v>0</v>
      </c>
      <c r="M125" s="33" t="n">
        <v>0</v>
      </c>
      <c r="N125" s="33" t="n">
        <v>0</v>
      </c>
    </row>
    <row r="126" customFormat="false" ht="12.75" hidden="false" customHeight="false" outlineLevel="0" collapsed="false">
      <c r="A126" s="29" t="s">
        <v>406</v>
      </c>
      <c r="B126" s="30" t="s">
        <v>407</v>
      </c>
      <c r="C126" s="30" t="s">
        <v>408</v>
      </c>
      <c r="D126" s="47" t="n">
        <v>41365</v>
      </c>
      <c r="E126" s="32"/>
      <c r="F126" s="33" t="n">
        <v>0</v>
      </c>
      <c r="G126" s="33" t="n">
        <v>0</v>
      </c>
      <c r="H126" s="33" t="n">
        <v>0</v>
      </c>
      <c r="I126" s="33" t="n">
        <v>0</v>
      </c>
      <c r="K126" s="33" t="n">
        <v>0</v>
      </c>
      <c r="L126" s="33" t="n">
        <v>0</v>
      </c>
      <c r="M126" s="33" t="n">
        <v>0</v>
      </c>
      <c r="N126" s="33" t="n">
        <v>0</v>
      </c>
    </row>
    <row r="127" customFormat="false" ht="12.75" hidden="false" customHeight="false" outlineLevel="0" collapsed="false">
      <c r="A127" s="29" t="s">
        <v>409</v>
      </c>
      <c r="B127" s="30" t="s">
        <v>410</v>
      </c>
      <c r="C127" s="30" t="s">
        <v>411</v>
      </c>
      <c r="D127" s="47" t="n">
        <v>41365</v>
      </c>
      <c r="E127" s="32"/>
      <c r="F127" s="33" t="n">
        <v>0</v>
      </c>
      <c r="G127" s="33" t="n">
        <v>0</v>
      </c>
      <c r="H127" s="33" t="n">
        <v>0</v>
      </c>
      <c r="I127" s="33" t="n">
        <v>0</v>
      </c>
      <c r="K127" s="33" t="n">
        <v>0</v>
      </c>
      <c r="L127" s="33" t="n">
        <v>0</v>
      </c>
      <c r="M127" s="33" t="n">
        <v>0</v>
      </c>
      <c r="N127" s="33" t="n">
        <v>0</v>
      </c>
    </row>
    <row r="128" customFormat="false" ht="12.75" hidden="false" customHeight="false" outlineLevel="0" collapsed="false">
      <c r="A128" s="29" t="s">
        <v>412</v>
      </c>
      <c r="B128" s="30" t="s">
        <v>413</v>
      </c>
      <c r="C128" s="30" t="s">
        <v>414</v>
      </c>
      <c r="D128" s="47" t="n">
        <v>41365</v>
      </c>
      <c r="E128" s="32"/>
      <c r="F128" s="33" t="n">
        <v>0</v>
      </c>
      <c r="G128" s="33" t="n">
        <v>0</v>
      </c>
      <c r="H128" s="33" t="n">
        <v>0</v>
      </c>
      <c r="I128" s="33" t="n">
        <v>0</v>
      </c>
      <c r="K128" s="33" t="n">
        <v>0</v>
      </c>
      <c r="L128" s="33" t="n">
        <v>0</v>
      </c>
      <c r="M128" s="33" t="n">
        <v>0</v>
      </c>
      <c r="N128" s="33" t="n">
        <v>0</v>
      </c>
    </row>
    <row r="129" customFormat="false" ht="12.75" hidden="false" customHeight="false" outlineLevel="0" collapsed="false">
      <c r="A129" s="29" t="s">
        <v>415</v>
      </c>
      <c r="B129" s="30" t="s">
        <v>416</v>
      </c>
      <c r="C129" s="30" t="s">
        <v>417</v>
      </c>
      <c r="D129" s="47" t="n">
        <v>41365</v>
      </c>
      <c r="E129" s="32"/>
      <c r="F129" s="33" t="n">
        <v>0</v>
      </c>
      <c r="G129" s="33" t="n">
        <v>0</v>
      </c>
      <c r="H129" s="33" t="n">
        <v>0</v>
      </c>
      <c r="I129" s="33" t="n">
        <v>0</v>
      </c>
      <c r="K129" s="33" t="n">
        <v>0</v>
      </c>
      <c r="L129" s="33" t="n">
        <v>0</v>
      </c>
      <c r="M129" s="33" t="n">
        <v>0</v>
      </c>
      <c r="N129" s="33" t="n">
        <v>0</v>
      </c>
    </row>
    <row r="130" customFormat="false" ht="12.75" hidden="false" customHeight="false" outlineLevel="0" collapsed="false">
      <c r="A130" s="29" t="s">
        <v>418</v>
      </c>
      <c r="B130" s="30" t="s">
        <v>419</v>
      </c>
      <c r="C130" s="30" t="s">
        <v>420</v>
      </c>
      <c r="D130" s="47" t="n">
        <v>41365</v>
      </c>
      <c r="E130" s="32"/>
      <c r="F130" s="33" t="n">
        <v>0</v>
      </c>
      <c r="G130" s="33" t="s">
        <v>72</v>
      </c>
      <c r="H130" s="33" t="n">
        <v>0</v>
      </c>
      <c r="I130" s="33" t="s">
        <v>72</v>
      </c>
      <c r="K130" s="33" t="n">
        <v>0</v>
      </c>
      <c r="L130" s="33" t="n">
        <v>0</v>
      </c>
      <c r="M130" s="33" t="n">
        <v>0</v>
      </c>
      <c r="N130" s="33" t="n">
        <v>0</v>
      </c>
    </row>
    <row r="131" customFormat="false" ht="12.75" hidden="false" customHeight="false" outlineLevel="0" collapsed="false">
      <c r="A131" s="29" t="s">
        <v>421</v>
      </c>
      <c r="B131" s="30" t="s">
        <v>422</v>
      </c>
      <c r="C131" s="30" t="s">
        <v>423</v>
      </c>
      <c r="D131" s="47" t="n">
        <v>41365</v>
      </c>
      <c r="E131" s="32"/>
      <c r="F131" s="33" t="n">
        <v>0</v>
      </c>
      <c r="G131" s="33" t="n">
        <v>0</v>
      </c>
      <c r="H131" s="33" t="n">
        <v>0</v>
      </c>
      <c r="I131" s="33" t="n">
        <v>0</v>
      </c>
      <c r="K131" s="33" t="n">
        <v>0</v>
      </c>
      <c r="L131" s="33" t="n">
        <v>0</v>
      </c>
      <c r="M131" s="33" t="n">
        <v>0</v>
      </c>
      <c r="N131" s="33" t="n">
        <v>0</v>
      </c>
    </row>
    <row r="132" customFormat="false" ht="12.75" hidden="false" customHeight="false" outlineLevel="0" collapsed="false">
      <c r="A132" s="29" t="s">
        <v>424</v>
      </c>
      <c r="B132" s="30" t="s">
        <v>425</v>
      </c>
      <c r="C132" s="30" t="s">
        <v>426</v>
      </c>
      <c r="D132" s="47" t="n">
        <v>41365</v>
      </c>
      <c r="E132" s="32"/>
      <c r="F132" s="33" t="n">
        <v>0</v>
      </c>
      <c r="G132" s="33" t="n">
        <v>0</v>
      </c>
      <c r="H132" s="33" t="n">
        <v>0</v>
      </c>
      <c r="I132" s="33" t="n">
        <v>0</v>
      </c>
      <c r="K132" s="33" t="n">
        <v>0</v>
      </c>
      <c r="L132" s="33" t="n">
        <v>0</v>
      </c>
      <c r="M132" s="33" t="n">
        <v>0</v>
      </c>
      <c r="N132" s="33" t="n">
        <v>0</v>
      </c>
    </row>
    <row r="133" customFormat="false" ht="12.75" hidden="false" customHeight="false" outlineLevel="0" collapsed="false">
      <c r="A133" s="29" t="s">
        <v>427</v>
      </c>
      <c r="B133" s="30" t="s">
        <v>428</v>
      </c>
      <c r="C133" s="30" t="s">
        <v>429</v>
      </c>
      <c r="D133" s="47" t="n">
        <v>41365</v>
      </c>
      <c r="E133" s="32"/>
      <c r="F133" s="33" t="n">
        <v>0</v>
      </c>
      <c r="G133" s="33" t="n">
        <v>0</v>
      </c>
      <c r="H133" s="33" t="n">
        <v>0</v>
      </c>
      <c r="I133" s="33" t="n">
        <v>0</v>
      </c>
      <c r="K133" s="33" t="n">
        <v>0</v>
      </c>
      <c r="L133" s="33" t="n">
        <v>0</v>
      </c>
      <c r="M133" s="33" t="n">
        <v>0</v>
      </c>
      <c r="N133" s="33" t="n">
        <v>0</v>
      </c>
    </row>
    <row r="134" customFormat="false" ht="12.75" hidden="false" customHeight="false" outlineLevel="0" collapsed="false">
      <c r="A134" s="29" t="s">
        <v>430</v>
      </c>
      <c r="B134" s="30" t="s">
        <v>431</v>
      </c>
      <c r="C134" s="30" t="s">
        <v>432</v>
      </c>
      <c r="D134" s="47" t="n">
        <v>41365</v>
      </c>
      <c r="E134" s="32"/>
      <c r="F134" s="33" t="n">
        <v>0</v>
      </c>
      <c r="G134" s="33" t="n">
        <v>0</v>
      </c>
      <c r="H134" s="33" t="n">
        <v>0</v>
      </c>
      <c r="I134" s="33" t="n">
        <v>0</v>
      </c>
      <c r="K134" s="33" t="n">
        <v>0</v>
      </c>
      <c r="L134" s="33" t="n">
        <v>0</v>
      </c>
      <c r="M134" s="33" t="n">
        <v>0</v>
      </c>
      <c r="N134" s="33" t="n">
        <v>0</v>
      </c>
    </row>
    <row r="135" customFormat="false" ht="12.75" hidden="false" customHeight="false" outlineLevel="0" collapsed="false">
      <c r="A135" s="29" t="s">
        <v>433</v>
      </c>
      <c r="B135" s="30" t="s">
        <v>434</v>
      </c>
      <c r="C135" s="30" t="s">
        <v>435</v>
      </c>
      <c r="D135" s="47" t="n">
        <v>41365</v>
      </c>
      <c r="E135" s="32"/>
      <c r="F135" s="33" t="n">
        <v>0</v>
      </c>
      <c r="G135" s="33" t="n">
        <v>0</v>
      </c>
      <c r="H135" s="33" t="n">
        <v>0</v>
      </c>
      <c r="I135" s="33" t="n">
        <v>0</v>
      </c>
      <c r="K135" s="33" t="n">
        <v>0</v>
      </c>
      <c r="L135" s="33" t="n">
        <v>0</v>
      </c>
      <c r="M135" s="33" t="n">
        <v>0</v>
      </c>
      <c r="N135" s="33" t="n">
        <v>0</v>
      </c>
    </row>
    <row r="136" customFormat="false" ht="12.75" hidden="false" customHeight="false" outlineLevel="0" collapsed="false">
      <c r="A136" s="29" t="s">
        <v>436</v>
      </c>
      <c r="B136" s="30" t="s">
        <v>437</v>
      </c>
      <c r="C136" s="30" t="s">
        <v>438</v>
      </c>
      <c r="D136" s="47" t="n">
        <v>41365</v>
      </c>
      <c r="E136" s="32"/>
      <c r="F136" s="33" t="n">
        <v>0</v>
      </c>
      <c r="G136" s="33" t="n">
        <v>0</v>
      </c>
      <c r="H136" s="33" t="n">
        <v>0</v>
      </c>
      <c r="I136" s="33" t="n">
        <v>0</v>
      </c>
      <c r="K136" s="33" t="n">
        <v>0</v>
      </c>
      <c r="L136" s="33" t="n">
        <v>0</v>
      </c>
      <c r="M136" s="33" t="n">
        <v>0</v>
      </c>
      <c r="N136" s="33" t="n">
        <v>0</v>
      </c>
    </row>
    <row r="137" customFormat="false" ht="12.75" hidden="false" customHeight="false" outlineLevel="0" collapsed="false">
      <c r="A137" s="29" t="s">
        <v>439</v>
      </c>
      <c r="B137" s="30" t="s">
        <v>440</v>
      </c>
      <c r="C137" s="30" t="s">
        <v>441</v>
      </c>
      <c r="D137" s="47" t="n">
        <v>41365</v>
      </c>
      <c r="E137" s="32"/>
      <c r="F137" s="33" t="n">
        <v>0</v>
      </c>
      <c r="G137" s="33" t="s">
        <v>72</v>
      </c>
      <c r="H137" s="33" t="n">
        <v>0</v>
      </c>
      <c r="I137" s="33" t="s">
        <v>72</v>
      </c>
      <c r="K137" s="33" t="n">
        <v>0</v>
      </c>
      <c r="L137" s="33" t="n">
        <v>0</v>
      </c>
      <c r="M137" s="33" t="n">
        <v>0</v>
      </c>
      <c r="N137" s="33" t="n">
        <v>0</v>
      </c>
    </row>
    <row r="138" customFormat="false" ht="12.75" hidden="false" customHeight="false" outlineLevel="0" collapsed="false">
      <c r="A138" s="29" t="s">
        <v>442</v>
      </c>
      <c r="B138" s="30" t="s">
        <v>443</v>
      </c>
      <c r="C138" s="30" t="s">
        <v>444</v>
      </c>
      <c r="D138" s="47" t="n">
        <v>41365</v>
      </c>
      <c r="E138" s="32"/>
      <c r="F138" s="33" t="n">
        <v>99949.44</v>
      </c>
      <c r="G138" s="33" t="n">
        <v>13370.4</v>
      </c>
      <c r="H138" s="33" t="n">
        <v>40000</v>
      </c>
      <c r="I138" s="33" t="n">
        <f aca="false">SUBTOTAL(9,F138:H138)</f>
        <v>153319.84</v>
      </c>
      <c r="K138" s="33" t="n">
        <v>0</v>
      </c>
      <c r="L138" s="33" t="n">
        <v>0</v>
      </c>
      <c r="M138" s="33" t="n">
        <v>0</v>
      </c>
      <c r="N138" s="33" t="n">
        <v>0</v>
      </c>
    </row>
    <row r="139" customFormat="false" ht="12.75" hidden="false" customHeight="false" outlineLevel="0" collapsed="false">
      <c r="A139" s="29" t="s">
        <v>445</v>
      </c>
      <c r="B139" s="30" t="s">
        <v>446</v>
      </c>
      <c r="C139" s="30" t="s">
        <v>447</v>
      </c>
      <c r="D139" s="47" t="n">
        <v>41365</v>
      </c>
      <c r="E139" s="32"/>
      <c r="F139" s="33" t="n">
        <v>0</v>
      </c>
      <c r="G139" s="33" t="n">
        <v>0</v>
      </c>
      <c r="H139" s="33" t="n">
        <v>0</v>
      </c>
      <c r="I139" s="33" t="n">
        <v>0</v>
      </c>
      <c r="K139" s="33" t="n">
        <v>0</v>
      </c>
      <c r="L139" s="33" t="n">
        <v>0</v>
      </c>
      <c r="M139" s="33" t="n">
        <v>0</v>
      </c>
      <c r="N139" s="33" t="n">
        <v>0</v>
      </c>
    </row>
    <row r="140" customFormat="false" ht="12.75" hidden="false" customHeight="false" outlineLevel="0" collapsed="false">
      <c r="A140" s="29" t="s">
        <v>448</v>
      </c>
      <c r="B140" s="30" t="s">
        <v>449</v>
      </c>
      <c r="C140" s="30" t="s">
        <v>450</v>
      </c>
      <c r="D140" s="47" t="n">
        <v>41365</v>
      </c>
      <c r="E140" s="32"/>
      <c r="F140" s="33" t="n">
        <v>0</v>
      </c>
      <c r="G140" s="33" t="s">
        <v>72</v>
      </c>
      <c r="H140" s="33" t="n">
        <v>0</v>
      </c>
      <c r="I140" s="33" t="s">
        <v>72</v>
      </c>
      <c r="K140" s="33" t="n">
        <v>0</v>
      </c>
      <c r="L140" s="33" t="n">
        <v>0</v>
      </c>
      <c r="M140" s="33" t="n">
        <v>0</v>
      </c>
      <c r="N140" s="33" t="n">
        <v>0</v>
      </c>
    </row>
    <row r="141" customFormat="false" ht="12.75" hidden="false" customHeight="false" outlineLevel="0" collapsed="false">
      <c r="A141" s="29" t="s">
        <v>451</v>
      </c>
      <c r="B141" s="30" t="s">
        <v>452</v>
      </c>
      <c r="C141" s="30" t="s">
        <v>453</v>
      </c>
      <c r="D141" s="47" t="n">
        <v>41365</v>
      </c>
      <c r="E141" s="32"/>
      <c r="F141" s="33" t="n">
        <v>0</v>
      </c>
      <c r="G141" s="33" t="n">
        <v>0</v>
      </c>
      <c r="H141" s="33" t="n">
        <v>0</v>
      </c>
      <c r="I141" s="33" t="n">
        <v>0</v>
      </c>
      <c r="K141" s="33" t="n">
        <v>0</v>
      </c>
      <c r="L141" s="33" t="n">
        <v>0</v>
      </c>
      <c r="M141" s="33" t="n">
        <v>0</v>
      </c>
      <c r="N141" s="33" t="n">
        <v>0</v>
      </c>
    </row>
    <row r="142" customFormat="false" ht="12.75" hidden="false" customHeight="false" outlineLevel="0" collapsed="false">
      <c r="A142" s="29" t="s">
        <v>454</v>
      </c>
      <c r="B142" s="30" t="s">
        <v>455</v>
      </c>
      <c r="C142" s="30" t="s">
        <v>456</v>
      </c>
      <c r="D142" s="47" t="n">
        <v>41365</v>
      </c>
      <c r="E142" s="32"/>
      <c r="F142" s="33" t="n">
        <v>0</v>
      </c>
      <c r="G142" s="33" t="n">
        <v>0</v>
      </c>
      <c r="H142" s="33" t="n">
        <v>0</v>
      </c>
      <c r="I142" s="33" t="n">
        <v>0</v>
      </c>
      <c r="K142" s="33" t="n">
        <v>0</v>
      </c>
      <c r="L142" s="33" t="n">
        <v>0</v>
      </c>
      <c r="M142" s="33" t="n">
        <v>0</v>
      </c>
      <c r="N142" s="33" t="n">
        <v>0</v>
      </c>
    </row>
    <row r="143" customFormat="false" ht="12.75" hidden="false" customHeight="false" outlineLevel="0" collapsed="false">
      <c r="A143" s="29" t="s">
        <v>457</v>
      </c>
      <c r="B143" s="30" t="s">
        <v>458</v>
      </c>
      <c r="C143" s="30" t="s">
        <v>459</v>
      </c>
      <c r="D143" s="47" t="n">
        <v>41365</v>
      </c>
      <c r="E143" s="32"/>
      <c r="F143" s="33" t="n">
        <v>0</v>
      </c>
      <c r="G143" s="33" t="n">
        <v>0</v>
      </c>
      <c r="H143" s="33" t="n">
        <v>0</v>
      </c>
      <c r="I143" s="33" t="n">
        <v>0</v>
      </c>
      <c r="K143" s="33" t="n">
        <v>0</v>
      </c>
      <c r="L143" s="33" t="n">
        <v>0</v>
      </c>
      <c r="M143" s="33" t="n">
        <v>0</v>
      </c>
      <c r="N143" s="33" t="n">
        <v>0</v>
      </c>
    </row>
    <row r="144" customFormat="false" ht="12.75" hidden="false" customHeight="false" outlineLevel="0" collapsed="false">
      <c r="A144" s="29" t="s">
        <v>460</v>
      </c>
      <c r="B144" s="30" t="s">
        <v>461</v>
      </c>
      <c r="C144" s="30" t="s">
        <v>462</v>
      </c>
      <c r="D144" s="47" t="n">
        <v>41365</v>
      </c>
      <c r="E144" s="32"/>
      <c r="F144" s="33" t="n">
        <v>0</v>
      </c>
      <c r="G144" s="33" t="n">
        <v>0</v>
      </c>
      <c r="H144" s="33" t="n">
        <v>0</v>
      </c>
      <c r="I144" s="33" t="n">
        <v>0</v>
      </c>
      <c r="K144" s="33" t="n">
        <v>19000</v>
      </c>
      <c r="L144" s="33" t="s">
        <v>72</v>
      </c>
      <c r="M144" s="33" t="n">
        <v>9202.85</v>
      </c>
      <c r="N144" s="33" t="s">
        <v>72</v>
      </c>
    </row>
    <row r="145" customFormat="false" ht="12.75" hidden="false" customHeight="false" outlineLevel="0" collapsed="false">
      <c r="A145" s="29" t="s">
        <v>463</v>
      </c>
      <c r="B145" s="30" t="s">
        <v>464</v>
      </c>
      <c r="C145" s="30" t="s">
        <v>465</v>
      </c>
      <c r="D145" s="47" t="n">
        <v>41365</v>
      </c>
      <c r="E145" s="32"/>
      <c r="F145" s="33" t="n">
        <v>0</v>
      </c>
      <c r="G145" s="33" t="n">
        <v>0</v>
      </c>
      <c r="H145" s="33" t="n">
        <v>0</v>
      </c>
      <c r="I145" s="33" t="n">
        <v>0</v>
      </c>
      <c r="K145" s="33" t="n">
        <v>0</v>
      </c>
      <c r="L145" s="33" t="n">
        <v>0</v>
      </c>
      <c r="M145" s="33" t="n">
        <v>0</v>
      </c>
      <c r="N145" s="33" t="n">
        <v>0</v>
      </c>
    </row>
    <row r="146" customFormat="false" ht="12.75" hidden="false" customHeight="false" outlineLevel="0" collapsed="false">
      <c r="A146" s="29" t="s">
        <v>466</v>
      </c>
      <c r="B146" s="30" t="s">
        <v>467</v>
      </c>
      <c r="C146" s="30" t="s">
        <v>468</v>
      </c>
      <c r="D146" s="47" t="n">
        <v>41365</v>
      </c>
      <c r="E146" s="32"/>
      <c r="F146" s="33" t="n">
        <v>0</v>
      </c>
      <c r="G146" s="33" t="n">
        <v>0</v>
      </c>
      <c r="H146" s="33" t="n">
        <v>0</v>
      </c>
      <c r="I146" s="33" t="n">
        <v>0</v>
      </c>
      <c r="K146" s="33" t="n">
        <v>5835.69</v>
      </c>
      <c r="L146" s="33" t="n">
        <v>0</v>
      </c>
      <c r="M146" s="33" t="n">
        <v>0</v>
      </c>
      <c r="N146" s="33" t="n">
        <v>5835.69</v>
      </c>
    </row>
    <row r="147" customFormat="false" ht="12.75" hidden="false" customHeight="false" outlineLevel="0" collapsed="false">
      <c r="A147" s="29" t="s">
        <v>469</v>
      </c>
      <c r="B147" s="30" t="s">
        <v>470</v>
      </c>
      <c r="C147" s="30" t="s">
        <v>471</v>
      </c>
      <c r="D147" s="47" t="n">
        <v>41365</v>
      </c>
      <c r="E147" s="32"/>
      <c r="F147" s="33" t="n">
        <v>0</v>
      </c>
      <c r="G147" s="33" t="n">
        <v>0</v>
      </c>
      <c r="H147" s="33" t="n">
        <v>0</v>
      </c>
      <c r="I147" s="33" t="n">
        <v>0</v>
      </c>
      <c r="K147" s="33" t="n">
        <v>0</v>
      </c>
      <c r="L147" s="33" t="s">
        <v>72</v>
      </c>
      <c r="M147" s="33" t="n">
        <v>0</v>
      </c>
      <c r="N147" s="33" t="s">
        <v>72</v>
      </c>
    </row>
    <row r="148" customFormat="false" ht="12.75" hidden="false" customHeight="false" outlineLevel="0" collapsed="false">
      <c r="A148" s="29" t="s">
        <v>472</v>
      </c>
      <c r="B148" s="30" t="s">
        <v>473</v>
      </c>
      <c r="C148" s="30" t="s">
        <v>474</v>
      </c>
      <c r="D148" s="47" t="n">
        <v>41365</v>
      </c>
      <c r="E148" s="32"/>
      <c r="F148" s="33" t="n">
        <v>0</v>
      </c>
      <c r="G148" s="33" t="n">
        <v>9382.41</v>
      </c>
      <c r="H148" s="33" t="n">
        <v>0</v>
      </c>
      <c r="I148" s="33" t="n">
        <f aca="false">SUBTOTAL(9,F148:H148)</f>
        <v>9382.41</v>
      </c>
      <c r="K148" s="33" t="n">
        <v>0</v>
      </c>
      <c r="L148" s="33" t="n">
        <v>0</v>
      </c>
      <c r="M148" s="33" t="n">
        <v>0</v>
      </c>
      <c r="N148" s="33" t="n">
        <v>0</v>
      </c>
    </row>
    <row r="149" customFormat="false" ht="12.75" hidden="false" customHeight="false" outlineLevel="0" collapsed="false">
      <c r="A149" s="29" t="s">
        <v>475</v>
      </c>
      <c r="B149" s="30" t="s">
        <v>476</v>
      </c>
      <c r="C149" s="30" t="s">
        <v>477</v>
      </c>
      <c r="D149" s="47" t="n">
        <v>41365</v>
      </c>
      <c r="E149" s="32"/>
      <c r="F149" s="33" t="n">
        <v>0</v>
      </c>
      <c r="G149" s="33" t="n">
        <v>0</v>
      </c>
      <c r="H149" s="33" t="n">
        <v>0</v>
      </c>
      <c r="I149" s="33" t="n">
        <v>0</v>
      </c>
      <c r="K149" s="33" t="n">
        <v>0</v>
      </c>
      <c r="L149" s="33" t="n">
        <v>0</v>
      </c>
      <c r="M149" s="33" t="n">
        <v>0</v>
      </c>
      <c r="N149" s="33" t="n">
        <v>0</v>
      </c>
    </row>
    <row r="150" customFormat="false" ht="12.75" hidden="false" customHeight="false" outlineLevel="0" collapsed="false">
      <c r="A150" s="29" t="s">
        <v>478</v>
      </c>
      <c r="B150" s="30" t="s">
        <v>479</v>
      </c>
      <c r="C150" s="30" t="s">
        <v>480</v>
      </c>
      <c r="D150" s="47" t="n">
        <v>41365</v>
      </c>
      <c r="E150" s="32"/>
      <c r="F150" s="33" t="n">
        <v>0</v>
      </c>
      <c r="G150" s="33" t="n">
        <v>0</v>
      </c>
      <c r="H150" s="33" t="n">
        <v>0</v>
      </c>
      <c r="I150" s="33" t="n">
        <v>0</v>
      </c>
      <c r="K150" s="33" t="n">
        <v>0</v>
      </c>
      <c r="L150" s="33" t="n">
        <v>0</v>
      </c>
      <c r="M150" s="33" t="n">
        <v>0</v>
      </c>
      <c r="N150" s="33" t="n">
        <v>0</v>
      </c>
    </row>
    <row r="151" customFormat="false" ht="12.75" hidden="false" customHeight="false" outlineLevel="0" collapsed="false">
      <c r="A151" s="29" t="s">
        <v>481</v>
      </c>
      <c r="B151" s="30" t="s">
        <v>482</v>
      </c>
      <c r="C151" s="30" t="s">
        <v>483</v>
      </c>
      <c r="D151" s="47" t="n">
        <v>41365</v>
      </c>
      <c r="E151" s="32"/>
      <c r="F151" s="33" t="n">
        <v>0</v>
      </c>
      <c r="G151" s="33" t="n">
        <v>0</v>
      </c>
      <c r="H151" s="33" t="n">
        <v>0</v>
      </c>
      <c r="I151" s="33" t="n">
        <v>0</v>
      </c>
      <c r="K151" s="33" t="n">
        <v>0</v>
      </c>
      <c r="L151" s="33" t="n">
        <v>0</v>
      </c>
      <c r="M151" s="33" t="n">
        <v>0</v>
      </c>
      <c r="N151" s="33" t="n">
        <v>0</v>
      </c>
    </row>
    <row r="152" customFormat="false" ht="12.75" hidden="false" customHeight="false" outlineLevel="0" collapsed="false">
      <c r="A152" s="29" t="s">
        <v>484</v>
      </c>
      <c r="B152" s="30" t="s">
        <v>485</v>
      </c>
      <c r="C152" s="30" t="s">
        <v>486</v>
      </c>
      <c r="D152" s="47" t="n">
        <v>41365</v>
      </c>
      <c r="E152" s="32"/>
      <c r="F152" s="33" t="n">
        <v>0</v>
      </c>
      <c r="G152" s="33" t="n">
        <v>0</v>
      </c>
      <c r="H152" s="33" t="n">
        <v>0</v>
      </c>
      <c r="I152" s="33" t="n">
        <v>0</v>
      </c>
      <c r="K152" s="33" t="n">
        <v>0</v>
      </c>
      <c r="L152" s="33" t="n">
        <v>0</v>
      </c>
      <c r="M152" s="33" t="n">
        <v>0</v>
      </c>
      <c r="N152" s="33" t="n">
        <v>0</v>
      </c>
    </row>
    <row r="153" customFormat="false" ht="12.75" hidden="false" customHeight="false" outlineLevel="0" collapsed="false">
      <c r="A153" s="29" t="s">
        <v>487</v>
      </c>
      <c r="B153" s="30" t="s">
        <v>488</v>
      </c>
      <c r="C153" s="30" t="s">
        <v>489</v>
      </c>
      <c r="D153" s="47" t="n">
        <v>41365</v>
      </c>
      <c r="E153" s="32"/>
      <c r="F153" s="33" t="n">
        <v>0</v>
      </c>
      <c r="G153" s="33" t="n">
        <v>0</v>
      </c>
      <c r="H153" s="33" t="n">
        <v>0</v>
      </c>
      <c r="I153" s="33" t="n">
        <v>0</v>
      </c>
      <c r="K153" s="33" t="n">
        <v>0</v>
      </c>
      <c r="L153" s="33" t="n">
        <v>0</v>
      </c>
      <c r="M153" s="33" t="n">
        <v>0</v>
      </c>
      <c r="N153" s="33" t="n">
        <v>0</v>
      </c>
    </row>
    <row r="154" customFormat="false" ht="12.75" hidden="false" customHeight="false" outlineLevel="0" collapsed="false">
      <c r="A154" s="29" t="s">
        <v>490</v>
      </c>
      <c r="B154" s="30" t="s">
        <v>491</v>
      </c>
      <c r="C154" s="30" t="s">
        <v>492</v>
      </c>
      <c r="D154" s="47" t="n">
        <v>41365</v>
      </c>
      <c r="E154" s="32"/>
      <c r="F154" s="33" t="n">
        <v>0</v>
      </c>
      <c r="G154" s="33" t="s">
        <v>72</v>
      </c>
      <c r="H154" s="33" t="n">
        <v>0</v>
      </c>
      <c r="I154" s="33" t="s">
        <v>72</v>
      </c>
      <c r="K154" s="33" t="n">
        <v>0</v>
      </c>
      <c r="L154" s="33" t="n">
        <v>0</v>
      </c>
      <c r="M154" s="33" t="n">
        <v>0</v>
      </c>
      <c r="N154" s="33" t="n">
        <v>0</v>
      </c>
    </row>
    <row r="155" customFormat="false" ht="12.75" hidden="false" customHeight="false" outlineLevel="0" collapsed="false">
      <c r="A155" s="29" t="s">
        <v>493</v>
      </c>
      <c r="B155" s="30" t="s">
        <v>494</v>
      </c>
      <c r="C155" s="30" t="s">
        <v>495</v>
      </c>
      <c r="D155" s="47" t="n">
        <v>41365</v>
      </c>
      <c r="E155" s="32"/>
      <c r="F155" s="33" t="n">
        <v>0</v>
      </c>
      <c r="G155" s="33" t="n">
        <v>0</v>
      </c>
      <c r="H155" s="33" t="n">
        <v>0</v>
      </c>
      <c r="I155" s="33" t="n">
        <v>0</v>
      </c>
      <c r="K155" s="33" t="n">
        <v>0</v>
      </c>
      <c r="L155" s="33" t="n">
        <v>0</v>
      </c>
      <c r="M155" s="33" t="n">
        <v>0</v>
      </c>
      <c r="N155" s="33" t="n">
        <v>0</v>
      </c>
    </row>
    <row r="156" customFormat="false" ht="12.75" hidden="false" customHeight="false" outlineLevel="0" collapsed="false">
      <c r="A156" s="29" t="s">
        <v>496</v>
      </c>
      <c r="B156" s="30" t="s">
        <v>497</v>
      </c>
      <c r="C156" s="30" t="s">
        <v>498</v>
      </c>
      <c r="D156" s="47" t="n">
        <v>41365</v>
      </c>
      <c r="E156" s="32"/>
      <c r="F156" s="33" t="n">
        <v>0</v>
      </c>
      <c r="G156" s="33" t="n">
        <v>0</v>
      </c>
      <c r="H156" s="33" t="n">
        <v>0</v>
      </c>
      <c r="I156" s="33" t="n">
        <v>0</v>
      </c>
      <c r="K156" s="33" t="n">
        <v>0</v>
      </c>
      <c r="L156" s="33" t="n">
        <v>0</v>
      </c>
      <c r="M156" s="33" t="n">
        <v>0</v>
      </c>
      <c r="N156" s="33" t="n">
        <v>0</v>
      </c>
    </row>
    <row r="157" customFormat="false" ht="12.75" hidden="false" customHeight="false" outlineLevel="0" collapsed="false">
      <c r="A157" s="29" t="s">
        <v>499</v>
      </c>
      <c r="B157" s="30" t="s">
        <v>500</v>
      </c>
      <c r="C157" s="30" t="s">
        <v>501</v>
      </c>
      <c r="D157" s="47" t="n">
        <v>41365</v>
      </c>
      <c r="E157" s="32"/>
      <c r="F157" s="33" t="n">
        <v>0</v>
      </c>
      <c r="G157" s="33" t="n">
        <v>0</v>
      </c>
      <c r="H157" s="33" t="n">
        <v>0</v>
      </c>
      <c r="I157" s="33" t="n">
        <v>0</v>
      </c>
      <c r="K157" s="33" t="n">
        <v>0</v>
      </c>
      <c r="L157" s="33" t="n">
        <v>0</v>
      </c>
      <c r="M157" s="33" t="n">
        <v>0</v>
      </c>
      <c r="N157" s="33" t="n">
        <v>0</v>
      </c>
    </row>
    <row r="158" customFormat="false" ht="12.75" hidden="false" customHeight="false" outlineLevel="0" collapsed="false">
      <c r="A158" s="29" t="s">
        <v>502</v>
      </c>
      <c r="B158" s="30" t="s">
        <v>503</v>
      </c>
      <c r="C158" s="30" t="s">
        <v>504</v>
      </c>
      <c r="D158" s="47" t="n">
        <v>41365</v>
      </c>
      <c r="E158" s="32"/>
      <c r="F158" s="33" t="n">
        <v>0</v>
      </c>
      <c r="G158" s="33" t="n">
        <v>0</v>
      </c>
      <c r="H158" s="33" t="n">
        <v>0</v>
      </c>
      <c r="I158" s="33" t="n">
        <v>0</v>
      </c>
      <c r="K158" s="33" t="n">
        <v>0</v>
      </c>
      <c r="L158" s="33" t="n">
        <v>0</v>
      </c>
      <c r="M158" s="33" t="n">
        <v>0</v>
      </c>
      <c r="N158" s="33" t="n">
        <v>0</v>
      </c>
    </row>
    <row r="159" customFormat="false" ht="12.75" hidden="false" customHeight="false" outlineLevel="0" collapsed="false">
      <c r="A159" s="29" t="s">
        <v>505</v>
      </c>
      <c r="B159" s="30" t="s">
        <v>506</v>
      </c>
      <c r="C159" s="30" t="s">
        <v>507</v>
      </c>
      <c r="D159" s="47" t="n">
        <v>41365</v>
      </c>
      <c r="E159" s="32"/>
      <c r="F159" s="33" t="n">
        <v>0</v>
      </c>
      <c r="G159" s="33" t="n">
        <v>0</v>
      </c>
      <c r="H159" s="33" t="n">
        <v>0</v>
      </c>
      <c r="I159" s="33" t="n">
        <v>0</v>
      </c>
      <c r="K159" s="33" t="n">
        <v>0</v>
      </c>
      <c r="L159" s="33" t="n">
        <v>0</v>
      </c>
      <c r="M159" s="33" t="n">
        <v>0</v>
      </c>
      <c r="N159" s="33" t="n">
        <v>0</v>
      </c>
    </row>
    <row r="160" customFormat="false" ht="12.75" hidden="false" customHeight="false" outlineLevel="0" collapsed="false">
      <c r="A160" s="29" t="s">
        <v>508</v>
      </c>
      <c r="B160" s="30" t="s">
        <v>509</v>
      </c>
      <c r="C160" s="30" t="s">
        <v>510</v>
      </c>
      <c r="D160" s="47" t="n">
        <v>41365</v>
      </c>
      <c r="E160" s="32"/>
      <c r="F160" s="33" t="n">
        <v>0</v>
      </c>
      <c r="G160" s="33" t="n">
        <v>0</v>
      </c>
      <c r="H160" s="33" t="n">
        <v>0</v>
      </c>
      <c r="I160" s="33" t="n">
        <v>0</v>
      </c>
      <c r="K160" s="33" t="n">
        <v>0</v>
      </c>
      <c r="L160" s="33" t="n">
        <v>0</v>
      </c>
      <c r="M160" s="33" t="n">
        <v>0</v>
      </c>
      <c r="N160" s="33" t="n">
        <v>0</v>
      </c>
    </row>
    <row r="161" customFormat="false" ht="12.75" hidden="false" customHeight="false" outlineLevel="0" collapsed="false">
      <c r="A161" s="29" t="s">
        <v>511</v>
      </c>
      <c r="B161" s="30" t="s">
        <v>512</v>
      </c>
      <c r="C161" s="30" t="s">
        <v>513</v>
      </c>
      <c r="D161" s="47" t="n">
        <v>41365</v>
      </c>
      <c r="E161" s="32"/>
      <c r="F161" s="33" t="n">
        <v>0</v>
      </c>
      <c r="G161" s="33" t="n">
        <v>0</v>
      </c>
      <c r="H161" s="33" t="n">
        <v>0</v>
      </c>
      <c r="I161" s="33" t="n">
        <v>0</v>
      </c>
      <c r="K161" s="33" t="n">
        <v>0</v>
      </c>
      <c r="L161" s="33" t="n">
        <v>0</v>
      </c>
      <c r="M161" s="33" t="n">
        <v>0</v>
      </c>
      <c r="N161" s="33" t="n">
        <v>0</v>
      </c>
    </row>
    <row r="162" customFormat="false" ht="12.75" hidden="false" customHeight="false" outlineLevel="0" collapsed="false">
      <c r="A162" s="29" t="s">
        <v>514</v>
      </c>
      <c r="B162" s="30" t="s">
        <v>515</v>
      </c>
      <c r="C162" s="30" t="s">
        <v>516</v>
      </c>
      <c r="D162" s="47" t="n">
        <v>41365</v>
      </c>
      <c r="E162" s="32"/>
      <c r="F162" s="33" t="n">
        <v>0</v>
      </c>
      <c r="G162" s="33" t="n">
        <v>0</v>
      </c>
      <c r="H162" s="33" t="n">
        <v>0</v>
      </c>
      <c r="I162" s="33" t="n">
        <v>0</v>
      </c>
      <c r="K162" s="33" t="n">
        <v>0</v>
      </c>
      <c r="L162" s="33" t="n">
        <v>0</v>
      </c>
      <c r="M162" s="33" t="n">
        <v>0</v>
      </c>
      <c r="N162" s="33" t="n">
        <v>0</v>
      </c>
    </row>
    <row r="163" customFormat="false" ht="12.75" hidden="false" customHeight="false" outlineLevel="0" collapsed="false">
      <c r="A163" s="29" t="s">
        <v>517</v>
      </c>
      <c r="B163" s="30" t="s">
        <v>518</v>
      </c>
      <c r="C163" s="30" t="s">
        <v>519</v>
      </c>
      <c r="D163" s="47" t="n">
        <v>41365</v>
      </c>
      <c r="E163" s="32"/>
      <c r="F163" s="33" t="n">
        <v>0</v>
      </c>
      <c r="G163" s="33" t="n">
        <v>0</v>
      </c>
      <c r="H163" s="33" t="n">
        <v>0</v>
      </c>
      <c r="I163" s="33" t="n">
        <v>0</v>
      </c>
      <c r="K163" s="33" t="n">
        <v>0</v>
      </c>
      <c r="L163" s="33" t="n">
        <v>0</v>
      </c>
      <c r="M163" s="33" t="n">
        <v>0</v>
      </c>
      <c r="N163" s="33" t="n">
        <v>0</v>
      </c>
    </row>
    <row r="164" customFormat="false" ht="12.75" hidden="false" customHeight="false" outlineLevel="0" collapsed="false">
      <c r="A164" s="29" t="s">
        <v>520</v>
      </c>
      <c r="B164" s="30" t="s">
        <v>521</v>
      </c>
      <c r="C164" s="30" t="s">
        <v>522</v>
      </c>
      <c r="D164" s="47" t="n">
        <v>41365</v>
      </c>
      <c r="E164" s="32"/>
      <c r="F164" s="33" t="n">
        <v>0</v>
      </c>
      <c r="G164" s="33" t="n">
        <v>0</v>
      </c>
      <c r="H164" s="33" t="n">
        <v>0</v>
      </c>
      <c r="I164" s="33" t="n">
        <v>0</v>
      </c>
      <c r="K164" s="33" t="n">
        <v>0</v>
      </c>
      <c r="L164" s="33" t="n">
        <v>0</v>
      </c>
      <c r="M164" s="33" t="n">
        <v>0</v>
      </c>
      <c r="N164" s="33" t="n">
        <v>0</v>
      </c>
    </row>
    <row r="165" customFormat="false" ht="12.75" hidden="false" customHeight="false" outlineLevel="0" collapsed="false">
      <c r="A165" s="29" t="s">
        <v>523</v>
      </c>
      <c r="B165" s="30" t="s">
        <v>524</v>
      </c>
      <c r="C165" s="30" t="s">
        <v>525</v>
      </c>
      <c r="D165" s="47" t="n">
        <v>41365</v>
      </c>
      <c r="E165" s="32"/>
      <c r="F165" s="33" t="n">
        <v>0</v>
      </c>
      <c r="G165" s="33" t="n">
        <v>0</v>
      </c>
      <c r="H165" s="33" t="n">
        <v>0</v>
      </c>
      <c r="I165" s="33" t="n">
        <v>0</v>
      </c>
      <c r="K165" s="33" t="n">
        <v>0</v>
      </c>
      <c r="L165" s="33" t="n">
        <v>0</v>
      </c>
      <c r="M165" s="33" t="n">
        <v>0</v>
      </c>
      <c r="N165" s="33" t="n">
        <v>0</v>
      </c>
    </row>
    <row r="166" customFormat="false" ht="12.75" hidden="false" customHeight="false" outlineLevel="0" collapsed="false">
      <c r="A166" s="29" t="s">
        <v>526</v>
      </c>
      <c r="B166" s="30" t="s">
        <v>527</v>
      </c>
      <c r="C166" s="30" t="s">
        <v>528</v>
      </c>
      <c r="D166" s="47" t="n">
        <v>41365</v>
      </c>
      <c r="E166" s="32"/>
      <c r="F166" s="33" t="n">
        <v>0</v>
      </c>
      <c r="G166" s="33" t="n">
        <v>0</v>
      </c>
      <c r="H166" s="33" t="n">
        <v>0</v>
      </c>
      <c r="I166" s="33" t="n">
        <v>0</v>
      </c>
      <c r="K166" s="33" t="n">
        <v>0</v>
      </c>
      <c r="L166" s="33" t="n">
        <v>0</v>
      </c>
      <c r="M166" s="33" t="n">
        <v>0</v>
      </c>
      <c r="N166" s="33" t="n">
        <v>0</v>
      </c>
    </row>
    <row r="167" customFormat="false" ht="12.75" hidden="false" customHeight="false" outlineLevel="0" collapsed="false">
      <c r="A167" s="29" t="s">
        <v>529</v>
      </c>
      <c r="B167" s="30" t="s">
        <v>530</v>
      </c>
      <c r="C167" s="30" t="s">
        <v>531</v>
      </c>
      <c r="D167" s="47" t="n">
        <v>41365</v>
      </c>
      <c r="E167" s="32"/>
      <c r="F167" s="33" t="n">
        <v>0</v>
      </c>
      <c r="G167" s="33" t="n">
        <v>0</v>
      </c>
      <c r="H167" s="33" t="n">
        <v>40000</v>
      </c>
      <c r="I167" s="33" t="n">
        <f aca="false">SUBTOTAL(9,F167:H167)</f>
        <v>40000</v>
      </c>
      <c r="K167" s="33" t="n">
        <v>0</v>
      </c>
      <c r="L167" s="33" t="n">
        <v>0</v>
      </c>
      <c r="M167" s="33" t="n">
        <v>0</v>
      </c>
      <c r="N167" s="33" t="n">
        <v>0</v>
      </c>
    </row>
    <row r="168" customFormat="false" ht="12.75" hidden="false" customHeight="false" outlineLevel="0" collapsed="false">
      <c r="A168" s="29" t="s">
        <v>532</v>
      </c>
      <c r="B168" s="30" t="s">
        <v>533</v>
      </c>
      <c r="C168" s="30" t="s">
        <v>534</v>
      </c>
      <c r="D168" s="47" t="n">
        <v>41365</v>
      </c>
      <c r="E168" s="32"/>
      <c r="F168" s="33" t="n">
        <v>0</v>
      </c>
      <c r="G168" s="33" t="s">
        <v>72</v>
      </c>
      <c r="H168" s="33" t="n">
        <v>75000</v>
      </c>
      <c r="I168" s="33" t="s">
        <v>72</v>
      </c>
      <c r="K168" s="33" t="n">
        <v>0</v>
      </c>
      <c r="L168" s="33" t="n">
        <v>0</v>
      </c>
      <c r="M168" s="33" t="n">
        <v>0</v>
      </c>
      <c r="N168" s="33" t="n">
        <v>0</v>
      </c>
    </row>
    <row r="169" customFormat="false" ht="12.75" hidden="false" customHeight="false" outlineLevel="0" collapsed="false">
      <c r="A169" s="29" t="s">
        <v>535</v>
      </c>
      <c r="B169" s="30" t="s">
        <v>536</v>
      </c>
      <c r="C169" s="30" t="s">
        <v>537</v>
      </c>
      <c r="D169" s="47" t="n">
        <v>41365</v>
      </c>
      <c r="E169" s="32"/>
      <c r="F169" s="33" t="n">
        <v>0</v>
      </c>
      <c r="G169" s="33" t="n">
        <v>0</v>
      </c>
      <c r="H169" s="33" t="n">
        <v>0</v>
      </c>
      <c r="I169" s="33" t="n">
        <v>0</v>
      </c>
      <c r="K169" s="33" t="n">
        <v>0</v>
      </c>
      <c r="L169" s="33" t="n">
        <v>0</v>
      </c>
      <c r="M169" s="33" t="n">
        <v>0</v>
      </c>
      <c r="N169" s="33" t="n">
        <v>0</v>
      </c>
    </row>
    <row r="170" customFormat="false" ht="12.75" hidden="false" customHeight="false" outlineLevel="0" collapsed="false">
      <c r="A170" s="29" t="s">
        <v>538</v>
      </c>
      <c r="B170" s="30" t="s">
        <v>539</v>
      </c>
      <c r="C170" s="30" t="s">
        <v>540</v>
      </c>
      <c r="D170" s="47" t="n">
        <v>41365</v>
      </c>
      <c r="E170" s="32"/>
      <c r="F170" s="33" t="n">
        <v>0</v>
      </c>
      <c r="G170" s="33" t="n">
        <v>0</v>
      </c>
      <c r="H170" s="33" t="n">
        <v>0</v>
      </c>
      <c r="I170" s="33" t="n">
        <v>0</v>
      </c>
      <c r="K170" s="33" t="n">
        <v>0</v>
      </c>
      <c r="L170" s="33" t="n">
        <v>0</v>
      </c>
      <c r="M170" s="33" t="n">
        <v>0</v>
      </c>
      <c r="N170" s="33" t="n">
        <v>0</v>
      </c>
    </row>
    <row r="171" customFormat="false" ht="12.75" hidden="false" customHeight="false" outlineLevel="0" collapsed="false">
      <c r="A171" s="29" t="s">
        <v>541</v>
      </c>
      <c r="B171" s="30" t="s">
        <v>542</v>
      </c>
      <c r="C171" s="30" t="s">
        <v>543</v>
      </c>
      <c r="D171" s="47" t="n">
        <v>41365</v>
      </c>
      <c r="E171" s="32"/>
      <c r="F171" s="33" t="n">
        <v>0</v>
      </c>
      <c r="G171" s="33" t="n">
        <v>0</v>
      </c>
      <c r="H171" s="33" t="n">
        <v>0</v>
      </c>
      <c r="I171" s="33" t="n">
        <v>0</v>
      </c>
      <c r="K171" s="33" t="n">
        <v>0</v>
      </c>
      <c r="L171" s="33" t="n">
        <v>0</v>
      </c>
      <c r="M171" s="33" t="n">
        <v>0</v>
      </c>
      <c r="N171" s="33" t="n">
        <v>0</v>
      </c>
    </row>
    <row r="172" customFormat="false" ht="12.75" hidden="false" customHeight="false" outlineLevel="0" collapsed="false">
      <c r="A172" s="29" t="s">
        <v>544</v>
      </c>
      <c r="B172" s="30" t="s">
        <v>545</v>
      </c>
      <c r="C172" s="30" t="s">
        <v>546</v>
      </c>
      <c r="D172" s="47" t="n">
        <v>41365</v>
      </c>
      <c r="E172" s="32"/>
      <c r="F172" s="33" t="n">
        <v>0</v>
      </c>
      <c r="G172" s="33" t="n">
        <v>0</v>
      </c>
      <c r="H172" s="33" t="n">
        <v>0</v>
      </c>
      <c r="I172" s="33" t="n">
        <v>0</v>
      </c>
      <c r="K172" s="33" t="n">
        <v>0</v>
      </c>
      <c r="L172" s="33" t="n">
        <v>0</v>
      </c>
      <c r="M172" s="33" t="n">
        <v>0</v>
      </c>
      <c r="N172" s="33" t="n">
        <v>0</v>
      </c>
    </row>
    <row r="173" customFormat="false" ht="12.75" hidden="false" customHeight="false" outlineLevel="0" collapsed="false">
      <c r="A173" s="29" t="s">
        <v>547</v>
      </c>
      <c r="B173" s="30" t="s">
        <v>548</v>
      </c>
      <c r="C173" s="30" t="s">
        <v>549</v>
      </c>
      <c r="D173" s="47" t="n">
        <v>41365</v>
      </c>
      <c r="E173" s="32"/>
      <c r="F173" s="33" t="n">
        <v>0</v>
      </c>
      <c r="G173" s="33" t="n">
        <v>0</v>
      </c>
      <c r="H173" s="33" t="n">
        <v>0</v>
      </c>
      <c r="I173" s="33" t="n">
        <v>0</v>
      </c>
      <c r="K173" s="33" t="n">
        <v>0</v>
      </c>
      <c r="L173" s="33" t="n">
        <v>0</v>
      </c>
      <c r="M173" s="33" t="n">
        <v>0</v>
      </c>
      <c r="N173" s="33" t="n">
        <v>0</v>
      </c>
    </row>
    <row r="174" customFormat="false" ht="12.75" hidden="false" customHeight="false" outlineLevel="0" collapsed="false">
      <c r="A174" s="29" t="s">
        <v>550</v>
      </c>
      <c r="B174" s="30" t="s">
        <v>551</v>
      </c>
      <c r="C174" s="30" t="s">
        <v>552</v>
      </c>
      <c r="D174" s="47" t="n">
        <v>41365</v>
      </c>
      <c r="E174" s="32"/>
      <c r="F174" s="33" t="n">
        <v>0</v>
      </c>
      <c r="G174" s="33" t="n">
        <v>0</v>
      </c>
      <c r="H174" s="33" t="n">
        <v>0</v>
      </c>
      <c r="I174" s="33" t="n">
        <v>0</v>
      </c>
      <c r="K174" s="33" t="n">
        <v>0</v>
      </c>
      <c r="L174" s="33" t="n">
        <v>0</v>
      </c>
      <c r="M174" s="33" t="n">
        <v>0</v>
      </c>
      <c r="N174" s="33" t="n">
        <v>0</v>
      </c>
    </row>
    <row r="175" customFormat="false" ht="12.75" hidden="false" customHeight="false" outlineLevel="0" collapsed="false">
      <c r="A175" s="29" t="s">
        <v>553</v>
      </c>
      <c r="B175" s="30" t="s">
        <v>554</v>
      </c>
      <c r="C175" s="30" t="s">
        <v>555</v>
      </c>
      <c r="D175" s="47" t="n">
        <v>41365</v>
      </c>
      <c r="E175" s="32"/>
      <c r="F175" s="33" t="n">
        <v>0</v>
      </c>
      <c r="G175" s="33" t="n">
        <v>0</v>
      </c>
      <c r="H175" s="33" t="n">
        <v>0</v>
      </c>
      <c r="I175" s="33" t="n">
        <v>0</v>
      </c>
      <c r="K175" s="33" t="n">
        <v>0</v>
      </c>
      <c r="L175" s="33" t="n">
        <v>0</v>
      </c>
      <c r="M175" s="33" t="n">
        <v>0</v>
      </c>
      <c r="N175" s="33" t="n">
        <v>0</v>
      </c>
    </row>
    <row r="176" customFormat="false" ht="12.75" hidden="false" customHeight="false" outlineLevel="0" collapsed="false">
      <c r="A176" s="29" t="s">
        <v>556</v>
      </c>
      <c r="B176" s="30" t="s">
        <v>557</v>
      </c>
      <c r="C176" s="30" t="s">
        <v>558</v>
      </c>
      <c r="D176" s="47" t="n">
        <v>41365</v>
      </c>
      <c r="E176" s="32"/>
      <c r="F176" s="33" t="n">
        <v>0</v>
      </c>
      <c r="G176" s="33" t="n">
        <v>0</v>
      </c>
      <c r="H176" s="33" t="n">
        <v>0</v>
      </c>
      <c r="I176" s="33" t="n">
        <v>0</v>
      </c>
      <c r="K176" s="33" t="n">
        <v>0</v>
      </c>
      <c r="L176" s="33" t="n">
        <v>0</v>
      </c>
      <c r="M176" s="33" t="n">
        <v>0</v>
      </c>
      <c r="N176" s="33" t="n">
        <v>0</v>
      </c>
    </row>
    <row r="177" customFormat="false" ht="12.75" hidden="false" customHeight="false" outlineLevel="0" collapsed="false">
      <c r="A177" s="29" t="s">
        <v>559</v>
      </c>
      <c r="B177" s="30" t="s">
        <v>560</v>
      </c>
      <c r="C177" s="30" t="s">
        <v>561</v>
      </c>
      <c r="D177" s="47" t="n">
        <v>41365</v>
      </c>
      <c r="E177" s="32"/>
      <c r="F177" s="33" t="n">
        <v>0</v>
      </c>
      <c r="G177" s="33" t="n">
        <v>0</v>
      </c>
      <c r="H177" s="33" t="n">
        <v>0</v>
      </c>
      <c r="I177" s="33" t="n">
        <v>0</v>
      </c>
      <c r="K177" s="33" t="n">
        <v>0</v>
      </c>
      <c r="L177" s="33" t="n">
        <v>0</v>
      </c>
      <c r="M177" s="33" t="n">
        <v>0</v>
      </c>
      <c r="N177" s="33" t="n">
        <v>0</v>
      </c>
    </row>
    <row r="178" customFormat="false" ht="12.75" hidden="false" customHeight="false" outlineLevel="0" collapsed="false">
      <c r="A178" s="29" t="s">
        <v>562</v>
      </c>
      <c r="B178" s="30" t="s">
        <v>563</v>
      </c>
      <c r="C178" s="30" t="s">
        <v>564</v>
      </c>
      <c r="D178" s="47" t="n">
        <v>41365</v>
      </c>
      <c r="E178" s="32"/>
      <c r="F178" s="33" t="n">
        <v>0</v>
      </c>
      <c r="G178" s="33" t="n">
        <v>0</v>
      </c>
      <c r="H178" s="33" t="n">
        <v>0</v>
      </c>
      <c r="I178" s="33" t="n">
        <v>0</v>
      </c>
      <c r="K178" s="33" t="n">
        <v>0</v>
      </c>
      <c r="L178" s="33" t="n">
        <v>0</v>
      </c>
      <c r="M178" s="33" t="n">
        <v>0</v>
      </c>
      <c r="N178" s="33" t="n">
        <v>0</v>
      </c>
    </row>
    <row r="179" customFormat="false" ht="12.75" hidden="false" customHeight="false" outlineLevel="0" collapsed="false">
      <c r="A179" s="29" t="s">
        <v>565</v>
      </c>
      <c r="B179" s="30" t="s">
        <v>566</v>
      </c>
      <c r="C179" s="30" t="s">
        <v>567</v>
      </c>
      <c r="D179" s="47" t="n">
        <v>41365</v>
      </c>
      <c r="E179" s="32"/>
      <c r="F179" s="33" t="n">
        <v>0</v>
      </c>
      <c r="G179" s="33" t="n">
        <v>0</v>
      </c>
      <c r="H179" s="33" t="n">
        <v>0</v>
      </c>
      <c r="I179" s="33" t="n">
        <v>0</v>
      </c>
      <c r="K179" s="33" t="n">
        <v>0</v>
      </c>
      <c r="L179" s="33" t="n">
        <v>0</v>
      </c>
      <c r="M179" s="33" t="n">
        <v>0</v>
      </c>
      <c r="N179" s="33" t="n">
        <v>0</v>
      </c>
    </row>
    <row r="180" customFormat="false" ht="12.75" hidden="false" customHeight="false" outlineLevel="0" collapsed="false">
      <c r="A180" s="29" t="s">
        <v>568</v>
      </c>
      <c r="B180" s="30" t="s">
        <v>569</v>
      </c>
      <c r="C180" s="30" t="s">
        <v>570</v>
      </c>
      <c r="D180" s="47" t="n">
        <v>41365</v>
      </c>
      <c r="E180" s="32"/>
      <c r="F180" s="33" t="n">
        <v>0</v>
      </c>
      <c r="G180" s="33" t="n">
        <v>0</v>
      </c>
      <c r="H180" s="33" t="n">
        <v>0</v>
      </c>
      <c r="I180" s="33" t="n">
        <v>0</v>
      </c>
      <c r="K180" s="33" t="n">
        <v>0</v>
      </c>
      <c r="L180" s="33" t="n">
        <v>0</v>
      </c>
      <c r="M180" s="33" t="n">
        <v>0</v>
      </c>
      <c r="N180" s="33" t="n">
        <v>0</v>
      </c>
    </row>
    <row r="181" customFormat="false" ht="12.75" hidden="false" customHeight="false" outlineLevel="0" collapsed="false">
      <c r="A181" s="29" t="s">
        <v>571</v>
      </c>
      <c r="B181" s="30" t="s">
        <v>572</v>
      </c>
      <c r="C181" s="30" t="s">
        <v>573</v>
      </c>
      <c r="D181" s="47" t="n">
        <v>41365</v>
      </c>
      <c r="E181" s="32"/>
      <c r="F181" s="33" t="n">
        <v>20647</v>
      </c>
      <c r="G181" s="33" t="n">
        <v>6203.38</v>
      </c>
      <c r="H181" s="33" t="n">
        <v>13179.83</v>
      </c>
      <c r="I181" s="33" t="n">
        <f aca="false">SUBTOTAL(9,F181:H181)</f>
        <v>40030.21</v>
      </c>
      <c r="K181" s="33" t="n">
        <v>0</v>
      </c>
      <c r="L181" s="33" t="n">
        <v>0</v>
      </c>
      <c r="M181" s="33" t="n">
        <v>0</v>
      </c>
      <c r="N181" s="33" t="n">
        <v>0</v>
      </c>
    </row>
    <row r="182" customFormat="false" ht="12.75" hidden="false" customHeight="false" outlineLevel="0" collapsed="false">
      <c r="A182" s="29" t="s">
        <v>574</v>
      </c>
      <c r="B182" s="30" t="s">
        <v>575</v>
      </c>
      <c r="C182" s="30" t="s">
        <v>576</v>
      </c>
      <c r="D182" s="47" t="n">
        <v>41365</v>
      </c>
      <c r="E182" s="32"/>
      <c r="F182" s="33" t="n">
        <v>0</v>
      </c>
      <c r="G182" s="33" t="n">
        <v>0</v>
      </c>
      <c r="H182" s="33" t="n">
        <v>0</v>
      </c>
      <c r="I182" s="33" t="n">
        <v>0</v>
      </c>
      <c r="K182" s="33" t="n">
        <v>0</v>
      </c>
      <c r="L182" s="33" t="n">
        <v>0</v>
      </c>
      <c r="M182" s="33" t="n">
        <v>0</v>
      </c>
      <c r="N182" s="33" t="n">
        <v>0</v>
      </c>
    </row>
    <row r="183" customFormat="false" ht="12.75" hidden="false" customHeight="false" outlineLevel="0" collapsed="false">
      <c r="A183" s="29" t="s">
        <v>577</v>
      </c>
      <c r="B183" s="30" t="s">
        <v>578</v>
      </c>
      <c r="C183" s="30" t="s">
        <v>579</v>
      </c>
      <c r="D183" s="47" t="n">
        <v>41365</v>
      </c>
      <c r="E183" s="32"/>
      <c r="F183" s="33" t="n">
        <v>0</v>
      </c>
      <c r="G183" s="33" t="n">
        <v>0</v>
      </c>
      <c r="H183" s="33" t="n">
        <v>0</v>
      </c>
      <c r="I183" s="33" t="n">
        <v>0</v>
      </c>
      <c r="K183" s="33" t="n">
        <v>0</v>
      </c>
      <c r="L183" s="33" t="n">
        <v>19607.6</v>
      </c>
      <c r="M183" s="33" t="n">
        <v>0</v>
      </c>
      <c r="N183" s="33" t="n">
        <v>19607.6</v>
      </c>
    </row>
    <row r="184" customFormat="false" ht="12.75" hidden="false" customHeight="false" outlineLevel="0" collapsed="false">
      <c r="A184" s="29" t="s">
        <v>580</v>
      </c>
      <c r="B184" s="30" t="s">
        <v>581</v>
      </c>
      <c r="C184" s="30" t="s">
        <v>582</v>
      </c>
      <c r="D184" s="47" t="n">
        <v>41365</v>
      </c>
      <c r="E184" s="32"/>
      <c r="F184" s="33" t="n">
        <v>0</v>
      </c>
      <c r="G184" s="33" t="n">
        <v>0</v>
      </c>
      <c r="H184" s="33" t="n">
        <v>0</v>
      </c>
      <c r="I184" s="33" t="n">
        <v>0</v>
      </c>
      <c r="K184" s="33" t="n">
        <v>0</v>
      </c>
      <c r="L184" s="33" t="n">
        <v>0</v>
      </c>
      <c r="M184" s="33" t="n">
        <v>0</v>
      </c>
      <c r="N184" s="33" t="n">
        <v>0</v>
      </c>
    </row>
    <row r="185" customFormat="false" ht="12.75" hidden="false" customHeight="false" outlineLevel="0" collapsed="false">
      <c r="A185" s="29" t="s">
        <v>583</v>
      </c>
      <c r="B185" s="30" t="s">
        <v>584</v>
      </c>
      <c r="C185" s="30" t="s">
        <v>585</v>
      </c>
      <c r="D185" s="47" t="n">
        <v>41365</v>
      </c>
      <c r="E185" s="32"/>
      <c r="F185" s="33" t="n">
        <v>0</v>
      </c>
      <c r="G185" s="33" t="n">
        <v>0</v>
      </c>
      <c r="H185" s="33" t="n">
        <v>0</v>
      </c>
      <c r="I185" s="33" t="n">
        <v>0</v>
      </c>
      <c r="K185" s="33" t="n">
        <v>0</v>
      </c>
      <c r="L185" s="33" t="n">
        <v>0</v>
      </c>
      <c r="M185" s="33" t="n">
        <v>0</v>
      </c>
      <c r="N185" s="33" t="n">
        <v>0</v>
      </c>
    </row>
    <row r="186" customFormat="false" ht="12.75" hidden="false" customHeight="false" outlineLevel="0" collapsed="false">
      <c r="A186" s="29" t="s">
        <v>586</v>
      </c>
      <c r="B186" s="30" t="s">
        <v>587</v>
      </c>
      <c r="C186" s="30" t="s">
        <v>588</v>
      </c>
      <c r="D186" s="47" t="n">
        <v>41365</v>
      </c>
      <c r="E186" s="32"/>
      <c r="F186" s="33" t="n">
        <v>0</v>
      </c>
      <c r="G186" s="33" t="n">
        <v>0</v>
      </c>
      <c r="H186" s="33" t="n">
        <v>0</v>
      </c>
      <c r="I186" s="33" t="n">
        <v>0</v>
      </c>
      <c r="K186" s="33" t="n">
        <v>0</v>
      </c>
      <c r="L186" s="33" t="n">
        <v>0</v>
      </c>
      <c r="M186" s="33" t="n">
        <v>0</v>
      </c>
      <c r="N186" s="33" t="n">
        <v>0</v>
      </c>
    </row>
    <row r="187" customFormat="false" ht="12.75" hidden="false" customHeight="false" outlineLevel="0" collapsed="false">
      <c r="A187" s="29" t="s">
        <v>589</v>
      </c>
      <c r="B187" s="30" t="s">
        <v>590</v>
      </c>
      <c r="C187" s="30" t="s">
        <v>591</v>
      </c>
      <c r="D187" s="47" t="n">
        <v>41365</v>
      </c>
      <c r="E187" s="32"/>
      <c r="F187" s="33" t="n">
        <v>0</v>
      </c>
      <c r="G187" s="33" t="n">
        <v>0</v>
      </c>
      <c r="H187" s="33" t="n">
        <v>0</v>
      </c>
      <c r="I187" s="33" t="n">
        <v>0</v>
      </c>
      <c r="K187" s="33" t="n">
        <v>0</v>
      </c>
      <c r="L187" s="33" t="n">
        <v>0</v>
      </c>
      <c r="M187" s="33" t="n">
        <v>0</v>
      </c>
      <c r="N187" s="33" t="n">
        <v>0</v>
      </c>
    </row>
    <row r="188" customFormat="false" ht="12.75" hidden="false" customHeight="false" outlineLevel="0" collapsed="false">
      <c r="A188" s="29" t="s">
        <v>592</v>
      </c>
      <c r="B188" s="30" t="s">
        <v>593</v>
      </c>
      <c r="C188" s="30" t="s">
        <v>594</v>
      </c>
      <c r="D188" s="47" t="n">
        <v>41365</v>
      </c>
      <c r="E188" s="32"/>
      <c r="F188" s="33" t="n">
        <v>394530</v>
      </c>
      <c r="G188" s="33" t="n">
        <v>16732.66</v>
      </c>
      <c r="H188" s="33" t="n">
        <v>245000</v>
      </c>
      <c r="I188" s="33" t="n">
        <f aca="false">SUBTOTAL(9,F188:H188)</f>
        <v>656262.66</v>
      </c>
      <c r="K188" s="33" t="n">
        <v>0</v>
      </c>
      <c r="L188" s="33" t="n">
        <v>0</v>
      </c>
      <c r="M188" s="33" t="n">
        <v>0</v>
      </c>
      <c r="N188" s="33" t="n">
        <v>0</v>
      </c>
    </row>
    <row r="189" customFormat="false" ht="12.75" hidden="false" customHeight="false" outlineLevel="0" collapsed="false">
      <c r="A189" s="29" t="s">
        <v>595</v>
      </c>
      <c r="B189" s="30" t="s">
        <v>596</v>
      </c>
      <c r="C189" s="30" t="s">
        <v>597</v>
      </c>
      <c r="D189" s="47" t="n">
        <v>41365</v>
      </c>
      <c r="E189" s="32"/>
      <c r="F189" s="33" t="n">
        <v>15000</v>
      </c>
      <c r="G189" s="33" t="s">
        <v>72</v>
      </c>
      <c r="H189" s="33" t="n">
        <v>25000</v>
      </c>
      <c r="I189" s="33" t="s">
        <v>72</v>
      </c>
      <c r="K189" s="33" t="n">
        <v>0</v>
      </c>
      <c r="L189" s="33" t="n">
        <v>0</v>
      </c>
      <c r="M189" s="33" t="n">
        <v>0</v>
      </c>
      <c r="N189" s="33" t="n">
        <v>0</v>
      </c>
    </row>
    <row r="190" customFormat="false" ht="12.75" hidden="false" customHeight="false" outlineLevel="0" collapsed="false">
      <c r="A190" s="29" t="s">
        <v>598</v>
      </c>
      <c r="B190" s="30" t="s">
        <v>599</v>
      </c>
      <c r="C190" s="30" t="s">
        <v>600</v>
      </c>
      <c r="D190" s="47" t="n">
        <v>41365</v>
      </c>
      <c r="E190" s="32"/>
      <c r="F190" s="33" t="n">
        <v>0</v>
      </c>
      <c r="G190" s="33" t="n">
        <v>0</v>
      </c>
      <c r="H190" s="33" t="n">
        <v>0</v>
      </c>
      <c r="I190" s="33" t="n">
        <v>0</v>
      </c>
      <c r="K190" s="33" t="n">
        <v>0</v>
      </c>
      <c r="L190" s="33" t="n">
        <v>0</v>
      </c>
      <c r="M190" s="33" t="n">
        <v>0</v>
      </c>
      <c r="N190" s="33" t="n">
        <v>0</v>
      </c>
    </row>
    <row r="191" customFormat="false" ht="12.75" hidden="false" customHeight="false" outlineLevel="0" collapsed="false">
      <c r="A191" s="29" t="s">
        <v>601</v>
      </c>
      <c r="B191" s="30" t="s">
        <v>602</v>
      </c>
      <c r="C191" s="30" t="s">
        <v>603</v>
      </c>
      <c r="D191" s="47" t="n">
        <v>41365</v>
      </c>
      <c r="E191" s="32"/>
      <c r="F191" s="33" t="n">
        <v>0</v>
      </c>
      <c r="G191" s="33" t="n">
        <v>0</v>
      </c>
      <c r="H191" s="33" t="n">
        <v>0</v>
      </c>
      <c r="I191" s="33" t="n">
        <v>0</v>
      </c>
      <c r="K191" s="33" t="n">
        <v>0</v>
      </c>
      <c r="L191" s="33" t="n">
        <v>0</v>
      </c>
      <c r="M191" s="33" t="n">
        <v>0</v>
      </c>
      <c r="N191" s="33" t="n">
        <v>0</v>
      </c>
    </row>
    <row r="192" customFormat="false" ht="12.75" hidden="false" customHeight="false" outlineLevel="0" collapsed="false">
      <c r="A192" s="29" t="s">
        <v>604</v>
      </c>
      <c r="B192" s="30" t="s">
        <v>605</v>
      </c>
      <c r="C192" s="30" t="s">
        <v>606</v>
      </c>
      <c r="D192" s="47" t="n">
        <v>41365</v>
      </c>
      <c r="E192" s="32"/>
      <c r="F192" s="33" t="n">
        <v>0</v>
      </c>
      <c r="G192" s="33" t="n">
        <v>0</v>
      </c>
      <c r="H192" s="33" t="n">
        <v>0</v>
      </c>
      <c r="I192" s="33" t="n">
        <v>0</v>
      </c>
      <c r="K192" s="33" t="n">
        <v>0</v>
      </c>
      <c r="L192" s="33" t="n">
        <v>0</v>
      </c>
      <c r="M192" s="33" t="n">
        <v>0</v>
      </c>
      <c r="N192" s="33" t="n">
        <v>0</v>
      </c>
    </row>
    <row r="193" customFormat="false" ht="12.75" hidden="false" customHeight="false" outlineLevel="0" collapsed="false">
      <c r="A193" s="29" t="s">
        <v>607</v>
      </c>
      <c r="B193" s="30" t="s">
        <v>608</v>
      </c>
      <c r="C193" s="30" t="s">
        <v>609</v>
      </c>
      <c r="D193" s="47" t="n">
        <v>41365</v>
      </c>
      <c r="E193" s="32"/>
      <c r="F193" s="33" t="n">
        <v>0</v>
      </c>
      <c r="G193" s="33" t="n">
        <v>0</v>
      </c>
      <c r="H193" s="33" t="n">
        <v>0</v>
      </c>
      <c r="I193" s="33" t="n">
        <v>0</v>
      </c>
      <c r="K193" s="33" t="n">
        <v>0</v>
      </c>
      <c r="L193" s="33" t="n">
        <v>0</v>
      </c>
      <c r="M193" s="33" t="n">
        <v>0</v>
      </c>
      <c r="N193" s="33" t="n">
        <v>0</v>
      </c>
    </row>
    <row r="194" customFormat="false" ht="12.75" hidden="false" customHeight="false" outlineLevel="0" collapsed="false">
      <c r="A194" s="29" t="s">
        <v>610</v>
      </c>
      <c r="B194" s="30" t="s">
        <v>611</v>
      </c>
      <c r="C194" s="30" t="s">
        <v>612</v>
      </c>
      <c r="D194" s="47" t="n">
        <v>41365</v>
      </c>
      <c r="E194" s="32"/>
      <c r="F194" s="33" t="n">
        <v>0</v>
      </c>
      <c r="G194" s="33" t="n">
        <v>0</v>
      </c>
      <c r="H194" s="33" t="n">
        <v>0</v>
      </c>
      <c r="I194" s="33" t="n">
        <v>0</v>
      </c>
      <c r="K194" s="33" t="n">
        <v>0</v>
      </c>
      <c r="L194" s="33" t="n">
        <v>0</v>
      </c>
      <c r="M194" s="33" t="n">
        <v>0</v>
      </c>
      <c r="N194" s="33" t="n">
        <v>0</v>
      </c>
    </row>
    <row r="195" customFormat="false" ht="12.75" hidden="false" customHeight="false" outlineLevel="0" collapsed="false">
      <c r="A195" s="29" t="s">
        <v>613</v>
      </c>
      <c r="B195" s="30" t="s">
        <v>614</v>
      </c>
      <c r="C195" s="30" t="s">
        <v>615</v>
      </c>
      <c r="D195" s="47" t="n">
        <v>41365</v>
      </c>
      <c r="E195" s="32"/>
      <c r="F195" s="33" t="n">
        <v>0</v>
      </c>
      <c r="G195" s="33" t="n">
        <v>0</v>
      </c>
      <c r="H195" s="33" t="n">
        <v>0</v>
      </c>
      <c r="I195" s="33" t="n">
        <v>0</v>
      </c>
      <c r="K195" s="33" t="n">
        <v>0</v>
      </c>
      <c r="L195" s="33" t="n">
        <v>0</v>
      </c>
      <c r="M195" s="33" t="n">
        <v>0</v>
      </c>
      <c r="N195" s="33" t="n">
        <v>0</v>
      </c>
    </row>
    <row r="196" customFormat="false" ht="12.75" hidden="false" customHeight="false" outlineLevel="0" collapsed="false">
      <c r="A196" s="29" t="s">
        <v>616</v>
      </c>
      <c r="B196" s="30" t="s">
        <v>617</v>
      </c>
      <c r="C196" s="30" t="s">
        <v>618</v>
      </c>
      <c r="D196" s="47" t="n">
        <v>41365</v>
      </c>
      <c r="E196" s="32"/>
      <c r="F196" s="33" t="n">
        <v>66633</v>
      </c>
      <c r="G196" s="33" t="s">
        <v>72</v>
      </c>
      <c r="H196" s="33" t="n">
        <v>41500</v>
      </c>
      <c r="I196" s="33" t="s">
        <v>72</v>
      </c>
      <c r="K196" s="33" t="n">
        <v>0</v>
      </c>
      <c r="L196" s="33" t="s">
        <v>72</v>
      </c>
      <c r="M196" s="33" t="s">
        <v>72</v>
      </c>
      <c r="N196" s="33" t="s">
        <v>72</v>
      </c>
    </row>
    <row r="197" customFormat="false" ht="12.75" hidden="false" customHeight="false" outlineLevel="0" collapsed="false">
      <c r="A197" s="29" t="s">
        <v>619</v>
      </c>
      <c r="B197" s="30" t="s">
        <v>620</v>
      </c>
      <c r="C197" s="30" t="s">
        <v>621</v>
      </c>
      <c r="D197" s="47" t="n">
        <v>41365</v>
      </c>
      <c r="E197" s="32"/>
      <c r="F197" s="33" t="n">
        <v>144218.16</v>
      </c>
      <c r="G197" s="33" t="n">
        <v>5374.5</v>
      </c>
      <c r="H197" s="33" t="n">
        <v>152500</v>
      </c>
      <c r="I197" s="33" t="n">
        <f aca="false">SUBTOTAL(9,F197:H197)</f>
        <v>302092.66</v>
      </c>
      <c r="K197" s="33" t="n">
        <v>0</v>
      </c>
      <c r="L197" s="33" t="n">
        <v>0</v>
      </c>
      <c r="M197" s="33" t="n">
        <v>0</v>
      </c>
      <c r="N197" s="33" t="n">
        <v>0</v>
      </c>
    </row>
    <row r="198" customFormat="false" ht="12.75" hidden="false" customHeight="false" outlineLevel="0" collapsed="false">
      <c r="A198" s="29" t="s">
        <v>622</v>
      </c>
      <c r="B198" s="30" t="s">
        <v>623</v>
      </c>
      <c r="C198" s="30" t="s">
        <v>624</v>
      </c>
      <c r="D198" s="47" t="n">
        <v>41365</v>
      </c>
      <c r="E198" s="32"/>
      <c r="F198" s="33" t="n">
        <v>0</v>
      </c>
      <c r="G198" s="33" t="n">
        <v>0</v>
      </c>
      <c r="H198" s="33" t="n">
        <v>0</v>
      </c>
      <c r="I198" s="33" t="n">
        <v>0</v>
      </c>
      <c r="K198" s="33" t="n">
        <v>0</v>
      </c>
      <c r="L198" s="33" t="n">
        <v>0</v>
      </c>
      <c r="M198" s="33" t="n">
        <v>0</v>
      </c>
      <c r="N198" s="33" t="n">
        <v>0</v>
      </c>
    </row>
    <row r="199" customFormat="false" ht="12.75" hidden="false" customHeight="false" outlineLevel="0" collapsed="false">
      <c r="A199" s="29" t="s">
        <v>625</v>
      </c>
      <c r="B199" s="30" t="s">
        <v>626</v>
      </c>
      <c r="C199" s="30" t="s">
        <v>627</v>
      </c>
      <c r="D199" s="47" t="n">
        <v>41365</v>
      </c>
      <c r="E199" s="32"/>
      <c r="F199" s="33" t="n">
        <v>0</v>
      </c>
      <c r="G199" s="33" t="n">
        <v>0</v>
      </c>
      <c r="H199" s="33" t="n">
        <v>0</v>
      </c>
      <c r="I199" s="33" t="n">
        <v>0</v>
      </c>
      <c r="K199" s="33" t="n">
        <v>0</v>
      </c>
      <c r="L199" s="33" t="n">
        <v>0</v>
      </c>
      <c r="M199" s="33" t="n">
        <v>0</v>
      </c>
      <c r="N199" s="33" t="n">
        <v>0</v>
      </c>
    </row>
    <row r="200" customFormat="false" ht="12.75" hidden="false" customHeight="false" outlineLevel="0" collapsed="false">
      <c r="A200" s="29" t="s">
        <v>628</v>
      </c>
      <c r="B200" s="30" t="s">
        <v>629</v>
      </c>
      <c r="C200" s="30" t="s">
        <v>630</v>
      </c>
      <c r="D200" s="47" t="n">
        <v>41365</v>
      </c>
      <c r="E200" s="32"/>
      <c r="F200" s="33" t="n">
        <v>0</v>
      </c>
      <c r="G200" s="33" t="n">
        <v>0</v>
      </c>
      <c r="H200" s="33" t="n">
        <v>0</v>
      </c>
      <c r="I200" s="33" t="n">
        <v>0</v>
      </c>
      <c r="K200" s="33" t="n">
        <v>0</v>
      </c>
      <c r="L200" s="33" t="n">
        <v>0</v>
      </c>
      <c r="M200" s="33" t="n">
        <v>0</v>
      </c>
      <c r="N200" s="33" t="n">
        <v>0</v>
      </c>
    </row>
    <row r="201" customFormat="false" ht="12.75" hidden="false" customHeight="false" outlineLevel="0" collapsed="false">
      <c r="A201" s="29" t="s">
        <v>631</v>
      </c>
      <c r="B201" s="30" t="s">
        <v>632</v>
      </c>
      <c r="C201" s="30" t="s">
        <v>633</v>
      </c>
      <c r="D201" s="47" t="n">
        <v>41365</v>
      </c>
      <c r="E201" s="32"/>
      <c r="F201" s="33" t="n">
        <v>0</v>
      </c>
      <c r="G201" s="33" t="n">
        <v>18091.9</v>
      </c>
      <c r="H201" s="33" t="n">
        <v>9136.36</v>
      </c>
      <c r="I201" s="33" t="n">
        <f aca="false">SUBTOTAL(9,F201:H201)</f>
        <v>27228.26</v>
      </c>
      <c r="K201" s="33" t="n">
        <v>0</v>
      </c>
      <c r="L201" s="33" t="n">
        <v>0</v>
      </c>
      <c r="M201" s="33" t="n">
        <v>0</v>
      </c>
      <c r="N201" s="33" t="n">
        <v>0</v>
      </c>
    </row>
    <row r="202" customFormat="false" ht="12.75" hidden="false" customHeight="false" outlineLevel="0" collapsed="false">
      <c r="A202" s="29" t="s">
        <v>634</v>
      </c>
      <c r="B202" s="30" t="s">
        <v>635</v>
      </c>
      <c r="C202" s="30" t="s">
        <v>636</v>
      </c>
      <c r="D202" s="47" t="n">
        <v>41365</v>
      </c>
      <c r="E202" s="32"/>
      <c r="F202" s="33" t="n">
        <v>0</v>
      </c>
      <c r="G202" s="33" t="n">
        <v>0</v>
      </c>
      <c r="H202" s="33" t="n">
        <v>0</v>
      </c>
      <c r="I202" s="33" t="n">
        <v>0</v>
      </c>
      <c r="K202" s="33" t="n">
        <v>0</v>
      </c>
      <c r="L202" s="33" t="n">
        <v>0</v>
      </c>
      <c r="M202" s="33" t="n">
        <v>0</v>
      </c>
      <c r="N202" s="33" t="n">
        <v>0</v>
      </c>
    </row>
    <row r="203" customFormat="false" ht="12.75" hidden="false" customHeight="false" outlineLevel="0" collapsed="false">
      <c r="A203" s="29" t="s">
        <v>637</v>
      </c>
      <c r="B203" s="30" t="s">
        <v>638</v>
      </c>
      <c r="C203" s="30" t="s">
        <v>639</v>
      </c>
      <c r="D203" s="47" t="n">
        <v>41365</v>
      </c>
      <c r="E203" s="32"/>
      <c r="F203" s="33" t="n">
        <v>0</v>
      </c>
      <c r="G203" s="33" t="n">
        <v>0</v>
      </c>
      <c r="H203" s="33" t="n">
        <v>0</v>
      </c>
      <c r="I203" s="33" t="n">
        <v>0</v>
      </c>
      <c r="K203" s="33" t="n">
        <v>0</v>
      </c>
      <c r="L203" s="33" t="n">
        <v>0</v>
      </c>
      <c r="M203" s="33" t="n">
        <v>0</v>
      </c>
      <c r="N203" s="33" t="n">
        <v>0</v>
      </c>
    </row>
    <row r="204" customFormat="false" ht="12.75" hidden="false" customHeight="false" outlineLevel="0" collapsed="false">
      <c r="A204" s="29" t="s">
        <v>640</v>
      </c>
      <c r="B204" s="30" t="s">
        <v>641</v>
      </c>
      <c r="C204" s="30" t="s">
        <v>642</v>
      </c>
      <c r="D204" s="47" t="n">
        <v>41365</v>
      </c>
      <c r="E204" s="32"/>
      <c r="F204" s="33" t="n">
        <v>0</v>
      </c>
      <c r="G204" s="33" t="n">
        <v>0</v>
      </c>
      <c r="H204" s="33" t="n">
        <v>0</v>
      </c>
      <c r="I204" s="33" t="n">
        <v>0</v>
      </c>
      <c r="K204" s="33" t="n">
        <v>0</v>
      </c>
      <c r="L204" s="33" t="n">
        <v>0</v>
      </c>
      <c r="M204" s="33" t="n">
        <v>0</v>
      </c>
      <c r="N204" s="33" t="n">
        <v>0</v>
      </c>
    </row>
    <row r="205" customFormat="false" ht="12.75" hidden="false" customHeight="false" outlineLevel="0" collapsed="false">
      <c r="A205" s="29" t="s">
        <v>643</v>
      </c>
      <c r="B205" s="30" t="s">
        <v>644</v>
      </c>
      <c r="C205" s="30" t="s">
        <v>645</v>
      </c>
      <c r="D205" s="47" t="n">
        <v>41365</v>
      </c>
      <c r="E205" s="32"/>
      <c r="F205" s="33" t="n">
        <v>0</v>
      </c>
      <c r="G205" s="33" t="n">
        <v>0</v>
      </c>
      <c r="H205" s="33" t="n">
        <v>0</v>
      </c>
      <c r="I205" s="33" t="n">
        <v>0</v>
      </c>
      <c r="K205" s="33" t="n">
        <v>0</v>
      </c>
      <c r="L205" s="33" t="n">
        <v>0</v>
      </c>
      <c r="M205" s="33" t="n">
        <v>0</v>
      </c>
      <c r="N205" s="33" t="n">
        <v>0</v>
      </c>
    </row>
    <row r="206" customFormat="false" ht="12.75" hidden="false" customHeight="false" outlineLevel="0" collapsed="false">
      <c r="A206" s="29" t="s">
        <v>646</v>
      </c>
      <c r="B206" s="30" t="s">
        <v>647</v>
      </c>
      <c r="C206" s="30" t="s">
        <v>648</v>
      </c>
      <c r="D206" s="47" t="n">
        <v>41365</v>
      </c>
      <c r="E206" s="32"/>
      <c r="F206" s="33" t="n">
        <v>79999</v>
      </c>
      <c r="G206" s="33" t="n">
        <v>19500.73</v>
      </c>
      <c r="H206" s="33" t="n">
        <v>142500</v>
      </c>
      <c r="I206" s="33" t="n">
        <f aca="false">SUBTOTAL(9,F206:H206)</f>
        <v>241999.73</v>
      </c>
      <c r="K206" s="33" t="n">
        <v>0</v>
      </c>
      <c r="L206" s="33" t="n">
        <v>0</v>
      </c>
      <c r="M206" s="33" t="n">
        <v>0</v>
      </c>
      <c r="N206" s="33" t="n">
        <v>0</v>
      </c>
    </row>
    <row r="207" customFormat="false" ht="12.75" hidden="false" customHeight="false" outlineLevel="0" collapsed="false">
      <c r="A207" s="29" t="s">
        <v>649</v>
      </c>
      <c r="B207" s="30" t="s">
        <v>650</v>
      </c>
      <c r="C207" s="30" t="s">
        <v>651</v>
      </c>
      <c r="D207" s="47" t="n">
        <v>41365</v>
      </c>
      <c r="E207" s="32"/>
      <c r="F207" s="33" t="n">
        <v>0</v>
      </c>
      <c r="G207" s="33" t="n">
        <v>0</v>
      </c>
      <c r="H207" s="33" t="n">
        <v>0</v>
      </c>
      <c r="I207" s="33" t="n">
        <v>0</v>
      </c>
      <c r="K207" s="33" t="n">
        <v>0</v>
      </c>
      <c r="L207" s="33" t="n">
        <v>0</v>
      </c>
      <c r="M207" s="33" t="n">
        <v>0</v>
      </c>
      <c r="N207" s="33" t="n">
        <v>0</v>
      </c>
    </row>
    <row r="208" customFormat="false" ht="12.75" hidden="false" customHeight="false" outlineLevel="0" collapsed="false">
      <c r="A208" s="29" t="s">
        <v>652</v>
      </c>
      <c r="B208" s="30" t="s">
        <v>653</v>
      </c>
      <c r="C208" s="30" t="s">
        <v>654</v>
      </c>
      <c r="D208" s="47" t="n">
        <v>41365</v>
      </c>
      <c r="E208" s="32"/>
      <c r="F208" s="33" t="s">
        <v>72</v>
      </c>
      <c r="G208" s="33" t="s">
        <v>72</v>
      </c>
      <c r="H208" s="33" t="n">
        <v>5739.7</v>
      </c>
      <c r="I208" s="33" t="s">
        <v>72</v>
      </c>
      <c r="K208" s="33" t="n">
        <v>0</v>
      </c>
      <c r="L208" s="33" t="n">
        <v>0</v>
      </c>
      <c r="M208" s="33" t="n">
        <v>0</v>
      </c>
      <c r="N208" s="33" t="n">
        <v>0</v>
      </c>
    </row>
    <row r="209" customFormat="false" ht="12.75" hidden="false" customHeight="false" outlineLevel="0" collapsed="false">
      <c r="A209" s="29" t="s">
        <v>655</v>
      </c>
      <c r="B209" s="30" t="s">
        <v>656</v>
      </c>
      <c r="C209" s="30" t="s">
        <v>657</v>
      </c>
      <c r="D209" s="47" t="n">
        <v>41365</v>
      </c>
      <c r="E209" s="32"/>
      <c r="F209" s="33" t="n">
        <v>0</v>
      </c>
      <c r="G209" s="33" t="n">
        <v>0</v>
      </c>
      <c r="H209" s="33" t="n">
        <v>0</v>
      </c>
      <c r="I209" s="33" t="n">
        <v>0</v>
      </c>
      <c r="K209" s="33" t="n">
        <v>0</v>
      </c>
      <c r="L209" s="33" t="n">
        <v>0</v>
      </c>
      <c r="M209" s="33" t="n">
        <v>0</v>
      </c>
      <c r="N209" s="33" t="n">
        <v>0</v>
      </c>
    </row>
    <row r="210" customFormat="false" ht="12.75" hidden="false" customHeight="false" outlineLevel="0" collapsed="false">
      <c r="A210" s="29" t="s">
        <v>658</v>
      </c>
      <c r="B210" s="30" t="s">
        <v>659</v>
      </c>
      <c r="C210" s="30" t="s">
        <v>660</v>
      </c>
      <c r="D210" s="47" t="n">
        <v>41365</v>
      </c>
      <c r="E210" s="32"/>
      <c r="F210" s="33" t="n">
        <v>0</v>
      </c>
      <c r="G210" s="33" t="n">
        <v>0</v>
      </c>
      <c r="H210" s="33" t="n">
        <v>0</v>
      </c>
      <c r="I210" s="33" t="n">
        <v>0</v>
      </c>
      <c r="K210" s="33" t="n">
        <v>0</v>
      </c>
      <c r="L210" s="33" t="n">
        <v>0</v>
      </c>
      <c r="M210" s="33" t="n">
        <v>0</v>
      </c>
      <c r="N210" s="33" t="n">
        <v>0</v>
      </c>
    </row>
    <row r="211" customFormat="false" ht="12.75" hidden="false" customHeight="false" outlineLevel="0" collapsed="false">
      <c r="A211" s="29" t="s">
        <v>661</v>
      </c>
      <c r="B211" s="30" t="s">
        <v>662</v>
      </c>
      <c r="C211" s="30" t="s">
        <v>663</v>
      </c>
      <c r="D211" s="47" t="n">
        <v>41365</v>
      </c>
      <c r="E211" s="32"/>
      <c r="F211" s="33" t="n">
        <v>0</v>
      </c>
      <c r="G211" s="33" t="n">
        <v>0</v>
      </c>
      <c r="H211" s="33" t="n">
        <v>0</v>
      </c>
      <c r="I211" s="33" t="n">
        <v>0</v>
      </c>
      <c r="K211" s="33" t="n">
        <v>0</v>
      </c>
      <c r="L211" s="33" t="n">
        <v>0</v>
      </c>
      <c r="M211" s="33" t="n">
        <v>0</v>
      </c>
      <c r="N211" s="33" t="n">
        <v>0</v>
      </c>
    </row>
  </sheetData>
  <autoFilter ref="A4:N211"/>
  <mergeCells count="1">
    <mergeCell ref="A1:N1"/>
  </mergeCells>
  <printOptions headings="false" gridLines="false" gridLinesSet="true" horizontalCentered="false" verticalCentered="false"/>
  <pageMargins left="0.170138888888889" right="0.179861111111111" top="0.209722222222222"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 width="17.56"/>
    <col collapsed="false" customWidth="true" hidden="false" outlineLevel="0" max="2" min="2" style="21" width="10.99"/>
    <col collapsed="false" customWidth="true" hidden="false" outlineLevel="0" max="3" min="3" style="41" width="71.41"/>
    <col collapsed="false" customWidth="true" hidden="false" outlineLevel="0" max="4" min="4" style="41" width="21.28"/>
    <col collapsed="false" customWidth="true" hidden="false" outlineLevel="0" max="5" min="5" style="41" width="2.28"/>
    <col collapsed="false" customWidth="true" hidden="false" outlineLevel="0" max="6" min="6" style="48" width="12.56"/>
    <col collapsed="false" customWidth="true" hidden="false" outlineLevel="0" max="7" min="7" style="48" width="2.7"/>
    <col collapsed="false" customWidth="true" hidden="false" outlineLevel="0" max="8" min="8" style="48" width="19.7"/>
    <col collapsed="false" customWidth="true" hidden="false" outlineLevel="0" max="9" min="9" style="48" width="2.84"/>
    <col collapsed="false" customWidth="true" hidden="false" outlineLevel="0" max="10" min="10" style="48" width="10.85"/>
    <col collapsed="false" customWidth="true" hidden="false" outlineLevel="0" max="11" min="11" style="48" width="2.56"/>
    <col collapsed="false" customWidth="true" hidden="false" outlineLevel="0" max="12" min="12" style="48" width="18.99"/>
    <col collapsed="false" customWidth="false" hidden="false" outlineLevel="0" max="257" min="13" style="21" width="9.14"/>
  </cols>
  <sheetData>
    <row r="1" s="49" customFormat="true" ht="23.25" hidden="false" customHeight="false" outlineLevel="0" collapsed="false">
      <c r="A1" s="15" t="s">
        <v>674</v>
      </c>
      <c r="B1" s="15"/>
      <c r="C1" s="15"/>
      <c r="D1" s="15"/>
      <c r="E1" s="15"/>
      <c r="F1" s="15"/>
      <c r="G1" s="15"/>
      <c r="H1" s="15"/>
      <c r="I1" s="15"/>
      <c r="J1" s="15"/>
      <c r="K1" s="15"/>
      <c r="L1" s="15"/>
    </row>
    <row r="2" s="50" customFormat="true" ht="15.75" hidden="false" customHeight="false" outlineLevel="0" collapsed="false">
      <c r="C2" s="17"/>
      <c r="D2" s="17"/>
      <c r="E2" s="17"/>
      <c r="F2" s="17"/>
      <c r="G2" s="17"/>
      <c r="H2" s="17"/>
      <c r="I2" s="17"/>
      <c r="J2" s="17"/>
      <c r="K2" s="17"/>
      <c r="L2" s="17"/>
    </row>
    <row r="4" s="54" customFormat="true" ht="39.75" hidden="false" customHeight="true" outlineLevel="0" collapsed="false">
      <c r="A4" s="25" t="s">
        <v>29</v>
      </c>
      <c r="B4" s="25" t="s">
        <v>30</v>
      </c>
      <c r="C4" s="42" t="s">
        <v>31</v>
      </c>
      <c r="D4" s="26" t="s">
        <v>32</v>
      </c>
      <c r="E4" s="51"/>
      <c r="F4" s="52" t="s">
        <v>675</v>
      </c>
      <c r="G4" s="53"/>
      <c r="H4" s="52" t="s">
        <v>676</v>
      </c>
      <c r="I4" s="53"/>
      <c r="J4" s="52" t="s">
        <v>677</v>
      </c>
      <c r="K4" s="53"/>
      <c r="L4" s="52" t="s">
        <v>678</v>
      </c>
    </row>
    <row r="5" customFormat="false" ht="12.75" hidden="false" customHeight="false" outlineLevel="0" collapsed="false">
      <c r="A5" s="29" t="s">
        <v>42</v>
      </c>
      <c r="B5" s="30" t="s">
        <v>43</v>
      </c>
      <c r="C5" s="30" t="s">
        <v>44</v>
      </c>
      <c r="D5" s="47" t="n">
        <v>41365</v>
      </c>
      <c r="F5" s="55" t="n">
        <v>1000</v>
      </c>
      <c r="H5" s="55" t="n">
        <v>2725</v>
      </c>
      <c r="J5" s="55" t="n">
        <v>209</v>
      </c>
      <c r="L5" s="55" t="n">
        <v>3934</v>
      </c>
    </row>
    <row r="6" customFormat="false" ht="12.75" hidden="false" customHeight="false" outlineLevel="0" collapsed="false">
      <c r="A6" s="29" t="s">
        <v>45</v>
      </c>
      <c r="B6" s="30" t="s">
        <v>46</v>
      </c>
      <c r="C6" s="30" t="s">
        <v>47</v>
      </c>
      <c r="D6" s="47" t="n">
        <v>41365</v>
      </c>
      <c r="F6" s="55" t="n">
        <v>1000</v>
      </c>
      <c r="H6" s="55" t="n">
        <v>2216</v>
      </c>
      <c r="J6" s="55" t="n">
        <v>213</v>
      </c>
      <c r="L6" s="55" t="n">
        <v>3429</v>
      </c>
    </row>
    <row r="7" customFormat="false" ht="12.75" hidden="false" customHeight="false" outlineLevel="0" collapsed="false">
      <c r="A7" s="29" t="s">
        <v>48</v>
      </c>
      <c r="B7" s="30" t="s">
        <v>49</v>
      </c>
      <c r="C7" s="30" t="s">
        <v>50</v>
      </c>
      <c r="D7" s="47" t="n">
        <v>41365</v>
      </c>
      <c r="F7" s="55" t="n">
        <v>1000</v>
      </c>
      <c r="H7" s="55" t="n">
        <v>2500</v>
      </c>
      <c r="J7" s="55" t="n">
        <v>386</v>
      </c>
      <c r="L7" s="55" t="n">
        <v>3886</v>
      </c>
    </row>
    <row r="8" customFormat="false" ht="12.75" hidden="false" customHeight="false" outlineLevel="0" collapsed="false">
      <c r="A8" s="29" t="s">
        <v>51</v>
      </c>
      <c r="B8" s="30" t="s">
        <v>52</v>
      </c>
      <c r="C8" s="30" t="s">
        <v>53</v>
      </c>
      <c r="D8" s="47" t="n">
        <v>41365</v>
      </c>
      <c r="F8" s="55" t="n">
        <v>1000</v>
      </c>
      <c r="H8" s="55" t="n">
        <v>3393</v>
      </c>
      <c r="J8" s="55" t="n">
        <v>0</v>
      </c>
      <c r="L8" s="55" t="n">
        <v>4393</v>
      </c>
    </row>
    <row r="9" customFormat="false" ht="12.75" hidden="false" customHeight="false" outlineLevel="0" collapsed="false">
      <c r="A9" s="29" t="s">
        <v>54</v>
      </c>
      <c r="B9" s="30" t="s">
        <v>55</v>
      </c>
      <c r="C9" s="30" t="s">
        <v>56</v>
      </c>
      <c r="D9" s="47" t="n">
        <v>41365</v>
      </c>
      <c r="F9" s="55" t="n">
        <v>1000</v>
      </c>
      <c r="H9" s="55" t="n">
        <v>3732</v>
      </c>
      <c r="J9" s="55" t="n">
        <v>220</v>
      </c>
      <c r="L9" s="55" t="n">
        <v>4952</v>
      </c>
    </row>
    <row r="10" customFormat="false" ht="12.75" hidden="false" customHeight="false" outlineLevel="0" collapsed="false">
      <c r="A10" s="29" t="s">
        <v>57</v>
      </c>
      <c r="B10" s="30" t="s">
        <v>58</v>
      </c>
      <c r="C10" s="30" t="s">
        <v>59</v>
      </c>
      <c r="D10" s="47" t="n">
        <v>41365</v>
      </c>
      <c r="F10" s="55" t="n">
        <v>1000</v>
      </c>
      <c r="H10" s="55" t="n">
        <v>5230</v>
      </c>
      <c r="J10" s="55" t="n">
        <v>0</v>
      </c>
      <c r="L10" s="55" t="n">
        <v>6230</v>
      </c>
    </row>
    <row r="11" customFormat="false" ht="12.75" hidden="false" customHeight="false" outlineLevel="0" collapsed="false">
      <c r="A11" s="29" t="s">
        <v>60</v>
      </c>
      <c r="B11" s="30" t="s">
        <v>61</v>
      </c>
      <c r="C11" s="30" t="s">
        <v>62</v>
      </c>
      <c r="D11" s="47" t="n">
        <v>41365</v>
      </c>
      <c r="F11" s="55" t="n">
        <v>1000</v>
      </c>
      <c r="H11" s="55" t="n">
        <v>4259</v>
      </c>
      <c r="J11" s="55" t="n">
        <v>237</v>
      </c>
      <c r="L11" s="55" t="n">
        <v>5496</v>
      </c>
    </row>
    <row r="12" customFormat="false" ht="12.75" hidden="false" customHeight="false" outlineLevel="0" collapsed="false">
      <c r="A12" s="29" t="s">
        <v>63</v>
      </c>
      <c r="B12" s="30" t="s">
        <v>64</v>
      </c>
      <c r="C12" s="30" t="s">
        <v>65</v>
      </c>
      <c r="D12" s="47" t="n">
        <v>41365</v>
      </c>
      <c r="F12" s="55" t="n">
        <v>1000</v>
      </c>
      <c r="H12" s="55" t="n">
        <v>2765</v>
      </c>
      <c r="J12" s="55" t="n">
        <v>222</v>
      </c>
      <c r="L12" s="55" t="n">
        <v>3987</v>
      </c>
    </row>
    <row r="13" customFormat="false" ht="12.75" hidden="false" customHeight="false" outlineLevel="0" collapsed="false">
      <c r="A13" s="29" t="s">
        <v>66</v>
      </c>
      <c r="B13" s="30" t="s">
        <v>67</v>
      </c>
      <c r="C13" s="30" t="s">
        <v>68</v>
      </c>
      <c r="D13" s="47" t="n">
        <v>41365</v>
      </c>
      <c r="F13" s="55" t="n">
        <v>1000</v>
      </c>
      <c r="H13" s="55" t="n">
        <v>2617</v>
      </c>
      <c r="J13" s="55" t="n">
        <v>205</v>
      </c>
      <c r="L13" s="55" t="n">
        <v>3822</v>
      </c>
    </row>
    <row r="14" customFormat="false" ht="12.75" hidden="false" customHeight="false" outlineLevel="0" collapsed="false">
      <c r="A14" s="29" t="s">
        <v>69</v>
      </c>
      <c r="B14" s="30" t="s">
        <v>70</v>
      </c>
      <c r="C14" s="30" t="s">
        <v>71</v>
      </c>
      <c r="D14" s="47" t="n">
        <v>41365</v>
      </c>
      <c r="F14" s="55" t="n">
        <v>1000</v>
      </c>
      <c r="H14" s="55" t="n">
        <v>8662</v>
      </c>
      <c r="J14" s="55" t="n">
        <v>365</v>
      </c>
      <c r="L14" s="55" t="n">
        <v>10027</v>
      </c>
    </row>
    <row r="15" customFormat="false" ht="12.75" hidden="false" customHeight="false" outlineLevel="0" collapsed="false">
      <c r="A15" s="29" t="s">
        <v>73</v>
      </c>
      <c r="B15" s="30" t="s">
        <v>74</v>
      </c>
      <c r="C15" s="30" t="s">
        <v>75</v>
      </c>
      <c r="D15" s="47" t="n">
        <v>41365</v>
      </c>
      <c r="F15" s="55" t="n">
        <v>1000</v>
      </c>
      <c r="H15" s="55" t="n">
        <v>4881</v>
      </c>
      <c r="J15" s="55" t="n">
        <v>318</v>
      </c>
      <c r="L15" s="55" t="n">
        <v>6199</v>
      </c>
    </row>
    <row r="16" customFormat="false" ht="12.75" hidden="false" customHeight="false" outlineLevel="0" collapsed="false">
      <c r="A16" s="29" t="s">
        <v>76</v>
      </c>
      <c r="B16" s="30" t="s">
        <v>77</v>
      </c>
      <c r="C16" s="30" t="s">
        <v>78</v>
      </c>
      <c r="D16" s="47" t="n">
        <v>41365</v>
      </c>
      <c r="F16" s="55" t="n">
        <v>1000</v>
      </c>
      <c r="H16" s="55" t="n">
        <v>11525</v>
      </c>
      <c r="J16" s="55" t="n">
        <v>930</v>
      </c>
      <c r="L16" s="55" t="n">
        <v>13455</v>
      </c>
    </row>
    <row r="17" customFormat="false" ht="12.75" hidden="false" customHeight="false" outlineLevel="0" collapsed="false">
      <c r="A17" s="29" t="s">
        <v>79</v>
      </c>
      <c r="B17" s="30" t="s">
        <v>80</v>
      </c>
      <c r="C17" s="30" t="s">
        <v>81</v>
      </c>
      <c r="D17" s="47" t="n">
        <v>41365</v>
      </c>
      <c r="F17" s="55" t="n">
        <v>1000</v>
      </c>
      <c r="H17" s="55" t="n">
        <v>3550</v>
      </c>
      <c r="J17" s="55" t="n">
        <v>0</v>
      </c>
      <c r="L17" s="55" t="n">
        <v>4550</v>
      </c>
    </row>
    <row r="18" customFormat="false" ht="12.75" hidden="false" customHeight="false" outlineLevel="0" collapsed="false">
      <c r="A18" s="29" t="s">
        <v>82</v>
      </c>
      <c r="B18" s="30" t="s">
        <v>83</v>
      </c>
      <c r="C18" s="30" t="s">
        <v>84</v>
      </c>
      <c r="D18" s="47" t="n">
        <v>41365</v>
      </c>
      <c r="F18" s="55" t="n">
        <v>1000</v>
      </c>
      <c r="H18" s="55" t="n">
        <v>2530</v>
      </c>
      <c r="J18" s="55" t="n">
        <v>0</v>
      </c>
      <c r="L18" s="55" t="n">
        <v>3530</v>
      </c>
    </row>
    <row r="19" customFormat="false" ht="12.75" hidden="false" customHeight="false" outlineLevel="0" collapsed="false">
      <c r="A19" s="29" t="s">
        <v>85</v>
      </c>
      <c r="B19" s="30" t="s">
        <v>86</v>
      </c>
      <c r="C19" s="30" t="s">
        <v>87</v>
      </c>
      <c r="D19" s="47" t="n">
        <v>41365</v>
      </c>
      <c r="F19" s="55" t="n">
        <v>1000</v>
      </c>
      <c r="H19" s="55" t="n">
        <v>3524</v>
      </c>
      <c r="J19" s="55" t="n">
        <v>233</v>
      </c>
      <c r="L19" s="55" t="n">
        <v>4757</v>
      </c>
    </row>
    <row r="20" customFormat="false" ht="12.75" hidden="false" customHeight="false" outlineLevel="0" collapsed="false">
      <c r="A20" s="29" t="s">
        <v>88</v>
      </c>
      <c r="B20" s="30" t="s">
        <v>89</v>
      </c>
      <c r="C20" s="30" t="s">
        <v>90</v>
      </c>
      <c r="D20" s="47" t="n">
        <v>41365</v>
      </c>
      <c r="F20" s="55" t="n">
        <v>1000</v>
      </c>
      <c r="H20" s="55" t="n">
        <v>5082</v>
      </c>
      <c r="J20" s="55" t="n">
        <v>0</v>
      </c>
      <c r="L20" s="55" t="n">
        <v>6082</v>
      </c>
    </row>
    <row r="21" customFormat="false" ht="12.75" hidden="false" customHeight="false" outlineLevel="0" collapsed="false">
      <c r="A21" s="29" t="s">
        <v>91</v>
      </c>
      <c r="B21" s="30" t="s">
        <v>92</v>
      </c>
      <c r="C21" s="30" t="s">
        <v>93</v>
      </c>
      <c r="D21" s="47" t="n">
        <v>41365</v>
      </c>
      <c r="F21" s="55" t="n">
        <v>1000</v>
      </c>
      <c r="H21" s="55" t="n">
        <v>2239</v>
      </c>
      <c r="J21" s="55" t="n">
        <v>252</v>
      </c>
      <c r="L21" s="55" t="n">
        <v>3491</v>
      </c>
    </row>
    <row r="22" customFormat="false" ht="12.75" hidden="false" customHeight="false" outlineLevel="0" collapsed="false">
      <c r="A22" s="29" t="s">
        <v>94</v>
      </c>
      <c r="B22" s="30" t="s">
        <v>95</v>
      </c>
      <c r="C22" s="30" t="s">
        <v>96</v>
      </c>
      <c r="D22" s="47" t="n">
        <v>41365</v>
      </c>
      <c r="F22" s="55" t="n">
        <v>1000</v>
      </c>
      <c r="H22" s="55" t="n">
        <v>2392</v>
      </c>
      <c r="J22" s="55" t="n">
        <v>0</v>
      </c>
      <c r="L22" s="55" t="n">
        <v>3392</v>
      </c>
    </row>
    <row r="23" customFormat="false" ht="12.75" hidden="false" customHeight="false" outlineLevel="0" collapsed="false">
      <c r="A23" s="29" t="s">
        <v>97</v>
      </c>
      <c r="B23" s="30" t="s">
        <v>98</v>
      </c>
      <c r="C23" s="30" t="s">
        <v>99</v>
      </c>
      <c r="D23" s="47" t="n">
        <v>41365</v>
      </c>
      <c r="F23" s="55" t="n">
        <v>1000</v>
      </c>
      <c r="H23" s="55" t="n">
        <v>4773</v>
      </c>
      <c r="J23" s="55" t="n">
        <v>0</v>
      </c>
      <c r="L23" s="55" t="n">
        <v>5773</v>
      </c>
    </row>
    <row r="24" customFormat="false" ht="12.75" hidden="false" customHeight="false" outlineLevel="0" collapsed="false">
      <c r="A24" s="29" t="s">
        <v>100</v>
      </c>
      <c r="B24" s="30" t="s">
        <v>101</v>
      </c>
      <c r="C24" s="30" t="s">
        <v>102</v>
      </c>
      <c r="D24" s="47" t="n">
        <v>41365</v>
      </c>
      <c r="F24" s="55" t="n">
        <v>1000</v>
      </c>
      <c r="H24" s="55" t="n">
        <v>5624</v>
      </c>
      <c r="J24" s="55" t="n">
        <v>402</v>
      </c>
      <c r="L24" s="55" t="n">
        <v>7026</v>
      </c>
    </row>
    <row r="25" customFormat="false" ht="12.75" hidden="false" customHeight="false" outlineLevel="0" collapsed="false">
      <c r="A25" s="29" t="s">
        <v>103</v>
      </c>
      <c r="B25" s="30" t="s">
        <v>104</v>
      </c>
      <c r="C25" s="30" t="s">
        <v>105</v>
      </c>
      <c r="D25" s="47" t="n">
        <v>41365</v>
      </c>
      <c r="F25" s="55" t="n">
        <v>1000</v>
      </c>
      <c r="H25" s="55" t="n">
        <v>4823</v>
      </c>
      <c r="J25" s="55" t="n">
        <v>0</v>
      </c>
      <c r="L25" s="55" t="n">
        <v>5823</v>
      </c>
    </row>
    <row r="26" customFormat="false" ht="12.75" hidden="false" customHeight="false" outlineLevel="0" collapsed="false">
      <c r="A26" s="29" t="s">
        <v>106</v>
      </c>
      <c r="B26" s="30" t="s">
        <v>107</v>
      </c>
      <c r="C26" s="30" t="s">
        <v>108</v>
      </c>
      <c r="D26" s="47" t="n">
        <v>41365</v>
      </c>
      <c r="F26" s="55" t="n">
        <v>1000</v>
      </c>
      <c r="H26" s="55" t="n">
        <v>6675</v>
      </c>
      <c r="J26" s="55" t="n">
        <v>319</v>
      </c>
      <c r="L26" s="55" t="n">
        <v>7994</v>
      </c>
    </row>
    <row r="27" customFormat="false" ht="12.75" hidden="false" customHeight="false" outlineLevel="0" collapsed="false">
      <c r="A27" s="29" t="s">
        <v>109</v>
      </c>
      <c r="B27" s="30" t="s">
        <v>110</v>
      </c>
      <c r="C27" s="30" t="s">
        <v>111</v>
      </c>
      <c r="D27" s="47" t="n">
        <v>41365</v>
      </c>
      <c r="F27" s="55" t="n">
        <v>1000</v>
      </c>
      <c r="H27" s="55" t="n">
        <v>5557</v>
      </c>
      <c r="J27" s="55" t="n">
        <v>293</v>
      </c>
      <c r="L27" s="55" t="n">
        <v>6850</v>
      </c>
    </row>
    <row r="28" customFormat="false" ht="12.75" hidden="false" customHeight="false" outlineLevel="0" collapsed="false">
      <c r="A28" s="29" t="s">
        <v>112</v>
      </c>
      <c r="B28" s="30" t="s">
        <v>113</v>
      </c>
      <c r="C28" s="30" t="s">
        <v>114</v>
      </c>
      <c r="D28" s="47" t="n">
        <v>41365</v>
      </c>
      <c r="F28" s="55" t="n">
        <v>1000</v>
      </c>
      <c r="H28" s="55" t="n">
        <v>3734</v>
      </c>
      <c r="J28" s="55" t="n">
        <v>226</v>
      </c>
      <c r="L28" s="55" t="n">
        <v>4960</v>
      </c>
    </row>
    <row r="29" customFormat="false" ht="12.75" hidden="false" customHeight="false" outlineLevel="0" collapsed="false">
      <c r="A29" s="29" t="s">
        <v>115</v>
      </c>
      <c r="B29" s="30" t="s">
        <v>116</v>
      </c>
      <c r="C29" s="30" t="s">
        <v>117</v>
      </c>
      <c r="D29" s="47" t="n">
        <v>41365</v>
      </c>
      <c r="F29" s="55" t="n">
        <v>1000</v>
      </c>
      <c r="H29" s="55" t="n">
        <v>4059</v>
      </c>
      <c r="J29" s="55" t="n">
        <v>450</v>
      </c>
      <c r="L29" s="55" t="n">
        <v>5509</v>
      </c>
    </row>
    <row r="30" customFormat="false" ht="12.75" hidden="false" customHeight="false" outlineLevel="0" collapsed="false">
      <c r="A30" s="29" t="s">
        <v>118</v>
      </c>
      <c r="B30" s="30" t="s">
        <v>119</v>
      </c>
      <c r="C30" s="30" t="s">
        <v>120</v>
      </c>
      <c r="D30" s="47" t="n">
        <v>41365</v>
      </c>
      <c r="F30" s="55" t="n">
        <v>1000</v>
      </c>
      <c r="H30" s="55" t="n">
        <v>12706</v>
      </c>
      <c r="J30" s="55" t="n">
        <v>260</v>
      </c>
      <c r="L30" s="55" t="n">
        <v>13966</v>
      </c>
    </row>
    <row r="31" customFormat="false" ht="12.75" hidden="false" customHeight="false" outlineLevel="0" collapsed="false">
      <c r="A31" s="29" t="s">
        <v>121</v>
      </c>
      <c r="B31" s="30" t="s">
        <v>122</v>
      </c>
      <c r="C31" s="30" t="s">
        <v>123</v>
      </c>
      <c r="D31" s="47" t="n">
        <v>41365</v>
      </c>
      <c r="F31" s="55" t="n">
        <v>1000</v>
      </c>
      <c r="H31" s="55" t="n">
        <v>6252</v>
      </c>
      <c r="J31" s="55" t="n">
        <v>266</v>
      </c>
      <c r="L31" s="55" t="n">
        <v>7518</v>
      </c>
    </row>
    <row r="32" customFormat="false" ht="12.75" hidden="false" customHeight="false" outlineLevel="0" collapsed="false">
      <c r="A32" s="29" t="s">
        <v>124</v>
      </c>
      <c r="B32" s="30" t="s">
        <v>125</v>
      </c>
      <c r="C32" s="30" t="s">
        <v>126</v>
      </c>
      <c r="D32" s="47" t="n">
        <v>41365</v>
      </c>
      <c r="F32" s="55" t="n">
        <v>1000</v>
      </c>
      <c r="H32" s="55" t="n">
        <v>2661</v>
      </c>
      <c r="J32" s="55" t="n">
        <v>233</v>
      </c>
      <c r="L32" s="55" t="n">
        <v>3894</v>
      </c>
    </row>
    <row r="33" customFormat="false" ht="12.75" hidden="false" customHeight="false" outlineLevel="0" collapsed="false">
      <c r="A33" s="29" t="s">
        <v>127</v>
      </c>
      <c r="B33" s="30" t="s">
        <v>128</v>
      </c>
      <c r="C33" s="30" t="s">
        <v>129</v>
      </c>
      <c r="D33" s="47" t="n">
        <v>41365</v>
      </c>
      <c r="F33" s="55" t="n">
        <v>1000</v>
      </c>
      <c r="H33" s="55" t="n">
        <v>2901</v>
      </c>
      <c r="J33" s="55" t="n">
        <v>211</v>
      </c>
      <c r="L33" s="55" t="n">
        <v>4112</v>
      </c>
    </row>
    <row r="34" customFormat="false" ht="12.75" hidden="false" customHeight="false" outlineLevel="0" collapsed="false">
      <c r="A34" s="29" t="s">
        <v>130</v>
      </c>
      <c r="B34" s="30" t="s">
        <v>131</v>
      </c>
      <c r="C34" s="30" t="s">
        <v>132</v>
      </c>
      <c r="D34" s="47" t="n">
        <v>41365</v>
      </c>
      <c r="F34" s="55" t="n">
        <v>1000</v>
      </c>
      <c r="H34" s="55" t="n">
        <v>3375</v>
      </c>
      <c r="J34" s="55" t="n">
        <v>0</v>
      </c>
      <c r="L34" s="55" t="n">
        <v>4375</v>
      </c>
    </row>
    <row r="35" customFormat="false" ht="12.75" hidden="false" customHeight="false" outlineLevel="0" collapsed="false">
      <c r="A35" s="29" t="s">
        <v>133</v>
      </c>
      <c r="B35" s="30" t="s">
        <v>134</v>
      </c>
      <c r="C35" s="30" t="s">
        <v>135</v>
      </c>
      <c r="D35" s="47" t="n">
        <v>41365</v>
      </c>
      <c r="F35" s="55" t="n">
        <v>1000</v>
      </c>
      <c r="H35" s="55" t="n">
        <v>3367</v>
      </c>
      <c r="J35" s="55" t="n">
        <v>422</v>
      </c>
      <c r="L35" s="55" t="n">
        <v>4789</v>
      </c>
    </row>
    <row r="36" customFormat="false" ht="12.75" hidden="false" customHeight="false" outlineLevel="0" collapsed="false">
      <c r="A36" s="29" t="s">
        <v>136</v>
      </c>
      <c r="B36" s="30" t="s">
        <v>137</v>
      </c>
      <c r="C36" s="30" t="s">
        <v>138</v>
      </c>
      <c r="D36" s="47" t="n">
        <v>41365</v>
      </c>
      <c r="F36" s="55" t="n">
        <v>1000</v>
      </c>
      <c r="H36" s="55" t="n">
        <v>3706</v>
      </c>
      <c r="J36" s="55" t="n">
        <v>481</v>
      </c>
      <c r="L36" s="55" t="n">
        <v>5187</v>
      </c>
    </row>
    <row r="37" customFormat="false" ht="12.75" hidden="false" customHeight="false" outlineLevel="0" collapsed="false">
      <c r="A37" s="29" t="s">
        <v>139</v>
      </c>
      <c r="B37" s="30" t="s">
        <v>140</v>
      </c>
      <c r="C37" s="30" t="s">
        <v>141</v>
      </c>
      <c r="D37" s="47" t="n">
        <v>41365</v>
      </c>
      <c r="F37" s="55" t="n">
        <v>1000</v>
      </c>
      <c r="H37" s="55" t="n">
        <v>2392</v>
      </c>
      <c r="J37" s="55" t="n">
        <v>212</v>
      </c>
      <c r="L37" s="55" t="n">
        <v>3604</v>
      </c>
    </row>
    <row r="38" customFormat="false" ht="12.75" hidden="false" customHeight="false" outlineLevel="0" collapsed="false">
      <c r="A38" s="29" t="s">
        <v>142</v>
      </c>
      <c r="B38" s="30" t="s">
        <v>143</v>
      </c>
      <c r="C38" s="30" t="s">
        <v>144</v>
      </c>
      <c r="D38" s="47" t="n">
        <v>41365</v>
      </c>
      <c r="F38" s="55" t="n">
        <v>1000</v>
      </c>
      <c r="H38" s="55" t="n">
        <v>3728</v>
      </c>
      <c r="J38" s="55" t="n">
        <v>218</v>
      </c>
      <c r="L38" s="55" t="n">
        <v>4946</v>
      </c>
    </row>
    <row r="39" customFormat="false" ht="12.75" hidden="false" customHeight="false" outlineLevel="0" collapsed="false">
      <c r="A39" s="29" t="s">
        <v>145</v>
      </c>
      <c r="B39" s="30" t="s">
        <v>146</v>
      </c>
      <c r="C39" s="30" t="s">
        <v>147</v>
      </c>
      <c r="D39" s="47" t="n">
        <v>41365</v>
      </c>
      <c r="F39" s="55" t="n">
        <v>1000</v>
      </c>
      <c r="H39" s="55" t="n">
        <v>7199</v>
      </c>
      <c r="J39" s="55" t="n">
        <v>0</v>
      </c>
      <c r="L39" s="55" t="n">
        <v>8199</v>
      </c>
    </row>
    <row r="40" customFormat="false" ht="12.75" hidden="false" customHeight="false" outlineLevel="0" collapsed="false">
      <c r="A40" s="29" t="s">
        <v>148</v>
      </c>
      <c r="B40" s="30" t="s">
        <v>149</v>
      </c>
      <c r="C40" s="30" t="s">
        <v>150</v>
      </c>
      <c r="D40" s="47" t="n">
        <v>41365</v>
      </c>
      <c r="F40" s="55" t="n">
        <v>1000</v>
      </c>
      <c r="H40" s="55" t="n">
        <v>1793</v>
      </c>
      <c r="J40" s="55" t="n">
        <v>0</v>
      </c>
      <c r="L40" s="55" t="n">
        <v>2793</v>
      </c>
    </row>
    <row r="41" customFormat="false" ht="12.75" hidden="false" customHeight="false" outlineLevel="0" collapsed="false">
      <c r="A41" s="29" t="s">
        <v>151</v>
      </c>
      <c r="B41" s="30" t="s">
        <v>152</v>
      </c>
      <c r="C41" s="30" t="s">
        <v>153</v>
      </c>
      <c r="D41" s="47" t="n">
        <v>41365</v>
      </c>
      <c r="F41" s="55" t="n">
        <v>1000</v>
      </c>
      <c r="H41" s="55" t="n">
        <v>6478</v>
      </c>
      <c r="J41" s="55" t="n">
        <v>0</v>
      </c>
      <c r="L41" s="55" t="n">
        <v>7478</v>
      </c>
    </row>
    <row r="42" customFormat="false" ht="12.75" hidden="false" customHeight="false" outlineLevel="0" collapsed="false">
      <c r="A42" s="29" t="s">
        <v>154</v>
      </c>
      <c r="B42" s="30" t="s">
        <v>155</v>
      </c>
      <c r="C42" s="30" t="s">
        <v>156</v>
      </c>
      <c r="D42" s="47" t="n">
        <v>41365</v>
      </c>
      <c r="F42" s="55" t="n">
        <v>1000</v>
      </c>
      <c r="H42" s="55" t="n">
        <v>2381</v>
      </c>
      <c r="J42" s="55" t="n">
        <v>0</v>
      </c>
      <c r="L42" s="55" t="n">
        <v>3381</v>
      </c>
    </row>
    <row r="43" customFormat="false" ht="12.75" hidden="false" customHeight="false" outlineLevel="0" collapsed="false">
      <c r="A43" s="29" t="s">
        <v>157</v>
      </c>
      <c r="B43" s="30" t="s">
        <v>158</v>
      </c>
      <c r="C43" s="30" t="s">
        <v>159</v>
      </c>
      <c r="D43" s="47" t="n">
        <v>41365</v>
      </c>
      <c r="F43" s="55" t="n">
        <v>1000</v>
      </c>
      <c r="H43" s="55" t="n">
        <v>4513</v>
      </c>
      <c r="J43" s="55" t="n">
        <v>226</v>
      </c>
      <c r="L43" s="55" t="n">
        <v>5739</v>
      </c>
    </row>
    <row r="44" customFormat="false" ht="12.75" hidden="false" customHeight="false" outlineLevel="0" collapsed="false">
      <c r="A44" s="29" t="s">
        <v>160</v>
      </c>
      <c r="B44" s="30" t="s">
        <v>161</v>
      </c>
      <c r="C44" s="30" t="s">
        <v>162</v>
      </c>
      <c r="D44" s="47" t="n">
        <v>41365</v>
      </c>
      <c r="F44" s="55" t="n">
        <v>1000</v>
      </c>
      <c r="H44" s="55" t="n">
        <v>6841</v>
      </c>
      <c r="J44" s="55" t="n">
        <v>0</v>
      </c>
      <c r="L44" s="55" t="n">
        <v>7841</v>
      </c>
    </row>
    <row r="45" customFormat="false" ht="12.75" hidden="false" customHeight="false" outlineLevel="0" collapsed="false">
      <c r="A45" s="29" t="s">
        <v>163</v>
      </c>
      <c r="B45" s="30" t="s">
        <v>164</v>
      </c>
      <c r="C45" s="30" t="s">
        <v>165</v>
      </c>
      <c r="D45" s="47" t="n">
        <v>41365</v>
      </c>
      <c r="F45" s="55" t="n">
        <v>1000</v>
      </c>
      <c r="H45" s="55" t="n">
        <v>1737</v>
      </c>
      <c r="J45" s="55" t="n">
        <v>0</v>
      </c>
      <c r="L45" s="55" t="n">
        <v>2737</v>
      </c>
    </row>
    <row r="46" customFormat="false" ht="12.75" hidden="false" customHeight="false" outlineLevel="0" collapsed="false">
      <c r="A46" s="29" t="s">
        <v>166</v>
      </c>
      <c r="B46" s="30" t="s">
        <v>167</v>
      </c>
      <c r="C46" s="30" t="s">
        <v>168</v>
      </c>
      <c r="D46" s="47" t="n">
        <v>41365</v>
      </c>
      <c r="F46" s="55" t="n">
        <v>1000</v>
      </c>
      <c r="H46" s="55" t="n">
        <v>3806</v>
      </c>
      <c r="J46" s="55" t="n">
        <v>224</v>
      </c>
      <c r="L46" s="55" t="n">
        <v>5030</v>
      </c>
    </row>
    <row r="47" customFormat="false" ht="12.75" hidden="false" customHeight="false" outlineLevel="0" collapsed="false">
      <c r="A47" s="29" t="s">
        <v>169</v>
      </c>
      <c r="B47" s="30" t="s">
        <v>170</v>
      </c>
      <c r="C47" s="30" t="s">
        <v>171</v>
      </c>
      <c r="D47" s="47" t="n">
        <v>41365</v>
      </c>
      <c r="F47" s="55" t="n">
        <v>1000</v>
      </c>
      <c r="H47" s="55" t="n">
        <v>4988</v>
      </c>
      <c r="J47" s="55" t="n">
        <v>208</v>
      </c>
      <c r="L47" s="55" t="n">
        <v>6196</v>
      </c>
    </row>
    <row r="48" customFormat="false" ht="12.75" hidden="false" customHeight="false" outlineLevel="0" collapsed="false">
      <c r="A48" s="29" t="s">
        <v>172</v>
      </c>
      <c r="B48" s="30" t="s">
        <v>173</v>
      </c>
      <c r="C48" s="30" t="s">
        <v>174</v>
      </c>
      <c r="D48" s="47" t="n">
        <v>41365</v>
      </c>
      <c r="F48" s="55" t="n">
        <v>1000</v>
      </c>
      <c r="H48" s="55" t="n">
        <v>13120</v>
      </c>
      <c r="J48" s="55" t="n">
        <v>0</v>
      </c>
      <c r="L48" s="55" t="n">
        <v>14120</v>
      </c>
    </row>
    <row r="49" customFormat="false" ht="12.75" hidden="false" customHeight="false" outlineLevel="0" collapsed="false">
      <c r="A49" s="29" t="s">
        <v>175</v>
      </c>
      <c r="B49" s="30" t="s">
        <v>176</v>
      </c>
      <c r="C49" s="30" t="s">
        <v>177</v>
      </c>
      <c r="D49" s="47" t="n">
        <v>41365</v>
      </c>
      <c r="F49" s="55" t="n">
        <v>1000</v>
      </c>
      <c r="H49" s="55" t="n">
        <v>4418</v>
      </c>
      <c r="J49" s="55" t="n">
        <v>222</v>
      </c>
      <c r="L49" s="55" t="n">
        <v>5640</v>
      </c>
    </row>
    <row r="50" customFormat="false" ht="12.75" hidden="false" customHeight="false" outlineLevel="0" collapsed="false">
      <c r="A50" s="29" t="s">
        <v>178</v>
      </c>
      <c r="B50" s="30" t="s">
        <v>179</v>
      </c>
      <c r="C50" s="30" t="s">
        <v>180</v>
      </c>
      <c r="D50" s="47" t="n">
        <v>41365</v>
      </c>
      <c r="F50" s="55" t="n">
        <v>1000</v>
      </c>
      <c r="H50" s="55" t="n">
        <v>3366</v>
      </c>
      <c r="J50" s="55" t="n">
        <v>0</v>
      </c>
      <c r="L50" s="55" t="n">
        <v>4366</v>
      </c>
    </row>
    <row r="51" customFormat="false" ht="12.75" hidden="false" customHeight="false" outlineLevel="0" collapsed="false">
      <c r="A51" s="29" t="s">
        <v>181</v>
      </c>
      <c r="B51" s="30" t="s">
        <v>182</v>
      </c>
      <c r="C51" s="30" t="s">
        <v>183</v>
      </c>
      <c r="D51" s="47" t="n">
        <v>41365</v>
      </c>
      <c r="F51" s="55" t="n">
        <v>1000</v>
      </c>
      <c r="H51" s="55" t="n">
        <v>5918</v>
      </c>
      <c r="J51" s="55" t="n">
        <v>227</v>
      </c>
      <c r="L51" s="55" t="n">
        <v>7145</v>
      </c>
    </row>
    <row r="52" customFormat="false" ht="12.75" hidden="false" customHeight="false" outlineLevel="0" collapsed="false">
      <c r="A52" s="29" t="s">
        <v>184</v>
      </c>
      <c r="B52" s="30" t="s">
        <v>185</v>
      </c>
      <c r="C52" s="30" t="s">
        <v>186</v>
      </c>
      <c r="D52" s="47" t="n">
        <v>41365</v>
      </c>
      <c r="F52" s="55" t="n">
        <v>1000</v>
      </c>
      <c r="H52" s="55" t="n">
        <v>7011</v>
      </c>
      <c r="J52" s="55" t="n">
        <v>833</v>
      </c>
      <c r="L52" s="55" t="n">
        <v>8844</v>
      </c>
    </row>
    <row r="53" customFormat="false" ht="12.75" hidden="false" customHeight="false" outlineLevel="0" collapsed="false">
      <c r="A53" s="29" t="s">
        <v>187</v>
      </c>
      <c r="B53" s="30" t="s">
        <v>188</v>
      </c>
      <c r="C53" s="30" t="s">
        <v>189</v>
      </c>
      <c r="D53" s="47" t="n">
        <v>41365</v>
      </c>
      <c r="F53" s="55" t="n">
        <v>1000</v>
      </c>
      <c r="H53" s="55" t="n">
        <v>4469</v>
      </c>
      <c r="J53" s="55" t="n">
        <v>0</v>
      </c>
      <c r="L53" s="55" t="n">
        <v>5469</v>
      </c>
    </row>
    <row r="54" customFormat="false" ht="12.75" hidden="false" customHeight="false" outlineLevel="0" collapsed="false">
      <c r="A54" s="29" t="s">
        <v>190</v>
      </c>
      <c r="B54" s="30" t="s">
        <v>191</v>
      </c>
      <c r="C54" s="30" t="s">
        <v>192</v>
      </c>
      <c r="D54" s="47" t="n">
        <v>41365</v>
      </c>
      <c r="F54" s="55" t="n">
        <v>1000</v>
      </c>
      <c r="H54" s="55" t="n">
        <v>5763</v>
      </c>
      <c r="J54" s="55" t="n">
        <v>840</v>
      </c>
      <c r="L54" s="55" t="n">
        <v>7603</v>
      </c>
    </row>
    <row r="55" customFormat="false" ht="12.75" hidden="false" customHeight="false" outlineLevel="0" collapsed="false">
      <c r="A55" s="29" t="s">
        <v>193</v>
      </c>
      <c r="B55" s="30" t="s">
        <v>194</v>
      </c>
      <c r="C55" s="30" t="s">
        <v>195</v>
      </c>
      <c r="D55" s="47" t="n">
        <v>41365</v>
      </c>
      <c r="F55" s="55" t="n">
        <v>1000</v>
      </c>
      <c r="H55" s="55" t="n">
        <v>3820</v>
      </c>
      <c r="J55" s="55" t="n">
        <v>221</v>
      </c>
      <c r="L55" s="55" t="n">
        <v>5041</v>
      </c>
    </row>
    <row r="56" customFormat="false" ht="12.75" hidden="false" customHeight="false" outlineLevel="0" collapsed="false">
      <c r="A56" s="29" t="s">
        <v>196</v>
      </c>
      <c r="B56" s="30" t="s">
        <v>197</v>
      </c>
      <c r="C56" s="30" t="s">
        <v>198</v>
      </c>
      <c r="D56" s="47" t="n">
        <v>41365</v>
      </c>
      <c r="F56" s="55" t="n">
        <v>1000</v>
      </c>
      <c r="H56" s="55" t="n">
        <v>2382</v>
      </c>
      <c r="J56" s="55" t="n">
        <v>224</v>
      </c>
      <c r="L56" s="55" t="n">
        <v>3606</v>
      </c>
    </row>
    <row r="57" customFormat="false" ht="12.75" hidden="false" customHeight="false" outlineLevel="0" collapsed="false">
      <c r="A57" s="29" t="s">
        <v>199</v>
      </c>
      <c r="B57" s="30" t="s">
        <v>200</v>
      </c>
      <c r="C57" s="30" t="s">
        <v>201</v>
      </c>
      <c r="D57" s="47" t="n">
        <v>41365</v>
      </c>
      <c r="F57" s="55" t="n">
        <v>1000</v>
      </c>
      <c r="H57" s="55" t="n">
        <v>2741</v>
      </c>
      <c r="J57" s="55" t="n">
        <v>0</v>
      </c>
      <c r="L57" s="55" t="n">
        <v>3741</v>
      </c>
    </row>
    <row r="58" customFormat="false" ht="12.75" hidden="false" customHeight="false" outlineLevel="0" collapsed="false">
      <c r="A58" s="29" t="s">
        <v>202</v>
      </c>
      <c r="B58" s="30" t="s">
        <v>203</v>
      </c>
      <c r="C58" s="30" t="s">
        <v>204</v>
      </c>
      <c r="D58" s="47" t="n">
        <v>41365</v>
      </c>
      <c r="F58" s="55" t="n">
        <v>1000</v>
      </c>
      <c r="H58" s="55" t="n">
        <v>3236</v>
      </c>
      <c r="J58" s="55" t="n">
        <v>0</v>
      </c>
      <c r="L58" s="55" t="n">
        <v>4236</v>
      </c>
    </row>
    <row r="59" customFormat="false" ht="12.75" hidden="false" customHeight="false" outlineLevel="0" collapsed="false">
      <c r="A59" s="29" t="s">
        <v>205</v>
      </c>
      <c r="B59" s="30" t="s">
        <v>206</v>
      </c>
      <c r="C59" s="30" t="s">
        <v>207</v>
      </c>
      <c r="D59" s="47" t="n">
        <v>41365</v>
      </c>
      <c r="F59" s="55" t="n">
        <v>1000</v>
      </c>
      <c r="H59" s="55" t="n">
        <v>3224</v>
      </c>
      <c r="J59" s="55" t="n">
        <v>304</v>
      </c>
      <c r="L59" s="55" t="n">
        <v>4528</v>
      </c>
    </row>
    <row r="60" customFormat="false" ht="12.75" hidden="false" customHeight="false" outlineLevel="0" collapsed="false">
      <c r="A60" s="29" t="s">
        <v>208</v>
      </c>
      <c r="B60" s="30" t="s">
        <v>209</v>
      </c>
      <c r="C60" s="30" t="s">
        <v>210</v>
      </c>
      <c r="D60" s="47" t="n">
        <v>41365</v>
      </c>
      <c r="F60" s="55" t="n">
        <v>1000</v>
      </c>
      <c r="H60" s="55" t="n">
        <v>5800</v>
      </c>
      <c r="J60" s="55" t="n">
        <v>229</v>
      </c>
      <c r="L60" s="55" t="n">
        <v>7029</v>
      </c>
    </row>
    <row r="61" customFormat="false" ht="12.75" hidden="false" customHeight="false" outlineLevel="0" collapsed="false">
      <c r="A61" s="29" t="s">
        <v>211</v>
      </c>
      <c r="B61" s="30" t="s">
        <v>212</v>
      </c>
      <c r="C61" s="30" t="s">
        <v>213</v>
      </c>
      <c r="D61" s="47" t="n">
        <v>41365</v>
      </c>
      <c r="F61" s="55" t="n">
        <v>1000</v>
      </c>
      <c r="H61" s="55" t="n">
        <v>2298</v>
      </c>
      <c r="J61" s="55" t="n">
        <v>219</v>
      </c>
      <c r="L61" s="55" t="n">
        <v>3517</v>
      </c>
    </row>
    <row r="62" customFormat="false" ht="12.75" hidden="false" customHeight="false" outlineLevel="0" collapsed="false">
      <c r="A62" s="29" t="s">
        <v>214</v>
      </c>
      <c r="B62" s="30" t="s">
        <v>215</v>
      </c>
      <c r="C62" s="30" t="s">
        <v>216</v>
      </c>
      <c r="D62" s="47" t="n">
        <v>41365</v>
      </c>
      <c r="F62" s="55" t="n">
        <v>1000</v>
      </c>
      <c r="H62" s="55" t="n">
        <v>2979</v>
      </c>
      <c r="J62" s="55" t="n">
        <v>213</v>
      </c>
      <c r="L62" s="55" t="n">
        <v>4192</v>
      </c>
    </row>
    <row r="63" customFormat="false" ht="12.75" hidden="false" customHeight="false" outlineLevel="0" collapsed="false">
      <c r="A63" s="29" t="s">
        <v>217</v>
      </c>
      <c r="B63" s="30" t="s">
        <v>218</v>
      </c>
      <c r="C63" s="30" t="s">
        <v>219</v>
      </c>
      <c r="D63" s="47" t="n">
        <v>41365</v>
      </c>
      <c r="F63" s="55" t="n">
        <v>1000</v>
      </c>
      <c r="H63" s="55" t="n">
        <v>2402</v>
      </c>
      <c r="J63" s="55" t="n">
        <v>207</v>
      </c>
      <c r="L63" s="55" t="n">
        <v>3609</v>
      </c>
    </row>
    <row r="64" customFormat="false" ht="12.75" hidden="false" customHeight="false" outlineLevel="0" collapsed="false">
      <c r="A64" s="29" t="s">
        <v>220</v>
      </c>
      <c r="B64" s="30" t="s">
        <v>221</v>
      </c>
      <c r="C64" s="30" t="s">
        <v>222</v>
      </c>
      <c r="D64" s="47" t="n">
        <v>41365</v>
      </c>
      <c r="F64" s="55" t="n">
        <v>1000</v>
      </c>
      <c r="H64" s="55" t="n">
        <v>9468</v>
      </c>
      <c r="J64" s="55" t="n">
        <v>506</v>
      </c>
      <c r="L64" s="55" t="n">
        <v>10974</v>
      </c>
    </row>
    <row r="65" customFormat="false" ht="12.75" hidden="false" customHeight="false" outlineLevel="0" collapsed="false">
      <c r="A65" s="29" t="s">
        <v>223</v>
      </c>
      <c r="B65" s="30" t="s">
        <v>224</v>
      </c>
      <c r="C65" s="30" t="s">
        <v>225</v>
      </c>
      <c r="D65" s="47" t="n">
        <v>41365</v>
      </c>
      <c r="F65" s="55" t="n">
        <v>1000</v>
      </c>
      <c r="H65" s="55" t="n">
        <v>4043</v>
      </c>
      <c r="J65" s="55" t="n">
        <v>0</v>
      </c>
      <c r="L65" s="55" t="n">
        <v>5043</v>
      </c>
    </row>
    <row r="66" customFormat="false" ht="12.75" hidden="false" customHeight="false" outlineLevel="0" collapsed="false">
      <c r="A66" s="29" t="s">
        <v>226</v>
      </c>
      <c r="B66" s="30" t="s">
        <v>227</v>
      </c>
      <c r="C66" s="30" t="s">
        <v>228</v>
      </c>
      <c r="D66" s="47" t="n">
        <v>41365</v>
      </c>
      <c r="F66" s="55" t="n">
        <v>1000</v>
      </c>
      <c r="H66" s="55" t="n">
        <v>4028</v>
      </c>
      <c r="J66" s="55" t="n">
        <v>277</v>
      </c>
      <c r="L66" s="55" t="n">
        <v>5305</v>
      </c>
    </row>
    <row r="67" customFormat="false" ht="12.75" hidden="false" customHeight="false" outlineLevel="0" collapsed="false">
      <c r="A67" s="29" t="s">
        <v>229</v>
      </c>
      <c r="B67" s="30" t="s">
        <v>230</v>
      </c>
      <c r="C67" s="30" t="s">
        <v>231</v>
      </c>
      <c r="D67" s="47" t="n">
        <v>41365</v>
      </c>
      <c r="F67" s="55" t="n">
        <v>1000</v>
      </c>
      <c r="H67" s="55" t="n">
        <v>2554</v>
      </c>
      <c r="J67" s="55" t="n">
        <v>210</v>
      </c>
      <c r="L67" s="55" t="n">
        <v>3764</v>
      </c>
    </row>
    <row r="68" customFormat="false" ht="12.75" hidden="false" customHeight="false" outlineLevel="0" collapsed="false">
      <c r="A68" s="29" t="s">
        <v>232</v>
      </c>
      <c r="B68" s="30" t="s">
        <v>233</v>
      </c>
      <c r="C68" s="30" t="s">
        <v>234</v>
      </c>
      <c r="D68" s="47" t="n">
        <v>41365</v>
      </c>
      <c r="F68" s="55" t="n">
        <v>1000</v>
      </c>
      <c r="H68" s="55" t="n">
        <v>5076</v>
      </c>
      <c r="J68" s="55" t="n">
        <v>844</v>
      </c>
      <c r="L68" s="55" t="n">
        <v>6920</v>
      </c>
    </row>
    <row r="69" customFormat="false" ht="12.75" hidden="false" customHeight="false" outlineLevel="0" collapsed="false">
      <c r="A69" s="29" t="s">
        <v>235</v>
      </c>
      <c r="B69" s="30" t="s">
        <v>236</v>
      </c>
      <c r="C69" s="30" t="s">
        <v>237</v>
      </c>
      <c r="D69" s="47" t="n">
        <v>41365</v>
      </c>
      <c r="F69" s="55" t="n">
        <v>1000</v>
      </c>
      <c r="H69" s="55" t="n">
        <v>4597</v>
      </c>
      <c r="J69" s="55" t="n">
        <v>261</v>
      </c>
      <c r="L69" s="55" t="n">
        <v>5858</v>
      </c>
    </row>
    <row r="70" customFormat="false" ht="12.75" hidden="false" customHeight="false" outlineLevel="0" collapsed="false">
      <c r="A70" s="29" t="s">
        <v>238</v>
      </c>
      <c r="B70" s="30" t="s">
        <v>239</v>
      </c>
      <c r="C70" s="30" t="s">
        <v>240</v>
      </c>
      <c r="D70" s="47" t="n">
        <v>41365</v>
      </c>
      <c r="F70" s="55" t="n">
        <v>1000</v>
      </c>
      <c r="H70" s="55" t="n">
        <v>3031</v>
      </c>
      <c r="J70" s="55" t="n">
        <v>226</v>
      </c>
      <c r="L70" s="55" t="n">
        <v>4257</v>
      </c>
    </row>
    <row r="71" customFormat="false" ht="12.75" hidden="false" customHeight="false" outlineLevel="0" collapsed="false">
      <c r="A71" s="29" t="s">
        <v>241</v>
      </c>
      <c r="B71" s="30" t="s">
        <v>242</v>
      </c>
      <c r="C71" s="30" t="s">
        <v>243</v>
      </c>
      <c r="D71" s="47" t="n">
        <v>41365</v>
      </c>
      <c r="F71" s="55" t="n">
        <v>1000</v>
      </c>
      <c r="H71" s="55" t="n">
        <v>2956</v>
      </c>
      <c r="J71" s="55" t="n">
        <v>232</v>
      </c>
      <c r="L71" s="55" t="n">
        <v>4188</v>
      </c>
    </row>
    <row r="72" customFormat="false" ht="12.75" hidden="false" customHeight="false" outlineLevel="0" collapsed="false">
      <c r="A72" s="29" t="s">
        <v>244</v>
      </c>
      <c r="B72" s="30" t="s">
        <v>245</v>
      </c>
      <c r="C72" s="30" t="s">
        <v>246</v>
      </c>
      <c r="D72" s="47" t="n">
        <v>41365</v>
      </c>
      <c r="F72" s="55" t="n">
        <v>1000</v>
      </c>
      <c r="H72" s="55" t="n">
        <v>2948</v>
      </c>
      <c r="J72" s="55" t="n">
        <v>866</v>
      </c>
      <c r="L72" s="55" t="n">
        <v>4814</v>
      </c>
    </row>
    <row r="73" customFormat="false" ht="12.75" hidden="false" customHeight="false" outlineLevel="0" collapsed="false">
      <c r="A73" s="29" t="s">
        <v>247</v>
      </c>
      <c r="B73" s="30" t="s">
        <v>248</v>
      </c>
      <c r="C73" s="30" t="s">
        <v>249</v>
      </c>
      <c r="D73" s="47" t="n">
        <v>41365</v>
      </c>
      <c r="F73" s="55" t="n">
        <v>1000</v>
      </c>
      <c r="H73" s="55" t="n">
        <v>2939</v>
      </c>
      <c r="J73" s="55" t="n">
        <v>0</v>
      </c>
      <c r="L73" s="55" t="n">
        <v>3939</v>
      </c>
    </row>
    <row r="74" customFormat="false" ht="12.75" hidden="false" customHeight="false" outlineLevel="0" collapsed="false">
      <c r="A74" s="29" t="s">
        <v>250</v>
      </c>
      <c r="B74" s="30" t="s">
        <v>251</v>
      </c>
      <c r="C74" s="30" t="s">
        <v>252</v>
      </c>
      <c r="D74" s="47" t="n">
        <v>41365</v>
      </c>
      <c r="F74" s="55" t="n">
        <v>1000</v>
      </c>
      <c r="H74" s="55" t="n">
        <v>4841</v>
      </c>
      <c r="J74" s="55" t="n">
        <v>262</v>
      </c>
      <c r="L74" s="55" t="n">
        <v>6103</v>
      </c>
    </row>
    <row r="75" customFormat="false" ht="12.75" hidden="false" customHeight="false" outlineLevel="0" collapsed="false">
      <c r="A75" s="29" t="s">
        <v>253</v>
      </c>
      <c r="B75" s="30" t="s">
        <v>254</v>
      </c>
      <c r="C75" s="30" t="s">
        <v>255</v>
      </c>
      <c r="D75" s="47" t="n">
        <v>41365</v>
      </c>
      <c r="F75" s="55" t="n">
        <v>1000</v>
      </c>
      <c r="H75" s="55" t="n">
        <v>2959</v>
      </c>
      <c r="J75" s="55" t="n">
        <v>223</v>
      </c>
      <c r="L75" s="55" t="n">
        <v>4182</v>
      </c>
    </row>
    <row r="76" customFormat="false" ht="12.75" hidden="false" customHeight="false" outlineLevel="0" collapsed="false">
      <c r="A76" s="29" t="s">
        <v>256</v>
      </c>
      <c r="B76" s="30" t="s">
        <v>257</v>
      </c>
      <c r="C76" s="30" t="s">
        <v>258</v>
      </c>
      <c r="D76" s="47" t="n">
        <v>41365</v>
      </c>
      <c r="F76" s="55" t="n">
        <v>1000</v>
      </c>
      <c r="H76" s="55" t="n">
        <v>4207</v>
      </c>
      <c r="J76" s="55" t="n">
        <v>225</v>
      </c>
      <c r="L76" s="55" t="n">
        <v>5432</v>
      </c>
    </row>
    <row r="77" customFormat="false" ht="12.75" hidden="false" customHeight="false" outlineLevel="0" collapsed="false">
      <c r="A77" s="29" t="s">
        <v>259</v>
      </c>
      <c r="B77" s="30" t="s">
        <v>260</v>
      </c>
      <c r="C77" s="30" t="s">
        <v>261</v>
      </c>
      <c r="D77" s="47" t="n">
        <v>41365</v>
      </c>
      <c r="F77" s="55" t="n">
        <v>1000</v>
      </c>
      <c r="H77" s="55" t="n">
        <v>2806</v>
      </c>
      <c r="J77" s="55" t="n">
        <v>0</v>
      </c>
      <c r="L77" s="55" t="n">
        <v>3806</v>
      </c>
    </row>
    <row r="78" customFormat="false" ht="12.75" hidden="false" customHeight="false" outlineLevel="0" collapsed="false">
      <c r="A78" s="29" t="s">
        <v>262</v>
      </c>
      <c r="B78" s="30" t="s">
        <v>263</v>
      </c>
      <c r="C78" s="30" t="s">
        <v>264</v>
      </c>
      <c r="D78" s="47" t="n">
        <v>41365</v>
      </c>
      <c r="F78" s="55" t="n">
        <v>1000</v>
      </c>
      <c r="H78" s="55" t="n">
        <v>4140</v>
      </c>
      <c r="J78" s="55" t="n">
        <v>0</v>
      </c>
      <c r="L78" s="55" t="n">
        <v>5140</v>
      </c>
    </row>
    <row r="79" customFormat="false" ht="12.75" hidden="false" customHeight="false" outlineLevel="0" collapsed="false">
      <c r="A79" s="29" t="s">
        <v>265</v>
      </c>
      <c r="B79" s="30" t="s">
        <v>266</v>
      </c>
      <c r="C79" s="30" t="s">
        <v>267</v>
      </c>
      <c r="D79" s="47" t="n">
        <v>41365</v>
      </c>
      <c r="F79" s="55" t="n">
        <v>1000</v>
      </c>
      <c r="H79" s="55" t="n">
        <v>4067</v>
      </c>
      <c r="J79" s="55" t="n">
        <v>230</v>
      </c>
      <c r="L79" s="55" t="n">
        <v>5297</v>
      </c>
    </row>
    <row r="80" customFormat="false" ht="12.75" hidden="false" customHeight="false" outlineLevel="0" collapsed="false">
      <c r="A80" s="29" t="s">
        <v>268</v>
      </c>
      <c r="B80" s="30" t="s">
        <v>269</v>
      </c>
      <c r="C80" s="30" t="s">
        <v>270</v>
      </c>
      <c r="D80" s="47" t="n">
        <v>41365</v>
      </c>
      <c r="F80" s="55" t="n">
        <v>1000</v>
      </c>
      <c r="H80" s="55" t="n">
        <v>3606</v>
      </c>
      <c r="J80" s="55" t="n">
        <v>255</v>
      </c>
      <c r="L80" s="55" t="n">
        <v>4861</v>
      </c>
    </row>
    <row r="81" customFormat="false" ht="12.75" hidden="false" customHeight="false" outlineLevel="0" collapsed="false">
      <c r="A81" s="29" t="s">
        <v>271</v>
      </c>
      <c r="B81" s="30" t="s">
        <v>272</v>
      </c>
      <c r="C81" s="30" t="s">
        <v>273</v>
      </c>
      <c r="D81" s="47" t="n">
        <v>41365</v>
      </c>
      <c r="F81" s="55" t="n">
        <v>1000</v>
      </c>
      <c r="H81" s="55" t="n">
        <v>6919</v>
      </c>
      <c r="J81" s="55" t="n">
        <v>209</v>
      </c>
      <c r="L81" s="55" t="n">
        <v>8128</v>
      </c>
    </row>
    <row r="82" customFormat="false" ht="12.75" hidden="false" customHeight="false" outlineLevel="0" collapsed="false">
      <c r="A82" s="29" t="s">
        <v>274</v>
      </c>
      <c r="B82" s="30" t="s">
        <v>275</v>
      </c>
      <c r="C82" s="30" t="s">
        <v>276</v>
      </c>
      <c r="D82" s="47" t="n">
        <v>41365</v>
      </c>
      <c r="F82" s="55" t="n">
        <v>1000</v>
      </c>
      <c r="H82" s="55" t="n">
        <v>3813</v>
      </c>
      <c r="J82" s="55" t="n">
        <v>0</v>
      </c>
      <c r="L82" s="55" t="n">
        <v>4813</v>
      </c>
    </row>
    <row r="83" customFormat="false" ht="12.75" hidden="false" customHeight="false" outlineLevel="0" collapsed="false">
      <c r="A83" s="29" t="s">
        <v>277</v>
      </c>
      <c r="B83" s="30" t="s">
        <v>278</v>
      </c>
      <c r="C83" s="30" t="s">
        <v>279</v>
      </c>
      <c r="D83" s="47" t="n">
        <v>41365</v>
      </c>
      <c r="F83" s="55" t="n">
        <v>1000</v>
      </c>
      <c r="H83" s="55" t="n">
        <v>3028</v>
      </c>
      <c r="J83" s="55" t="n">
        <v>0</v>
      </c>
      <c r="L83" s="55" t="n">
        <v>4028</v>
      </c>
    </row>
    <row r="84" customFormat="false" ht="12.75" hidden="false" customHeight="false" outlineLevel="0" collapsed="false">
      <c r="A84" s="29" t="s">
        <v>280</v>
      </c>
      <c r="B84" s="30" t="s">
        <v>281</v>
      </c>
      <c r="C84" s="30" t="s">
        <v>282</v>
      </c>
      <c r="D84" s="47" t="n">
        <v>41365</v>
      </c>
      <c r="F84" s="55" t="n">
        <v>1000</v>
      </c>
      <c r="H84" s="55" t="n">
        <v>4726</v>
      </c>
      <c r="J84" s="55" t="n">
        <v>232</v>
      </c>
      <c r="L84" s="55" t="n">
        <v>5958</v>
      </c>
    </row>
    <row r="85" customFormat="false" ht="12.75" hidden="false" customHeight="false" outlineLevel="0" collapsed="false">
      <c r="A85" s="29" t="s">
        <v>283</v>
      </c>
      <c r="B85" s="30" t="s">
        <v>284</v>
      </c>
      <c r="C85" s="30" t="s">
        <v>285</v>
      </c>
      <c r="D85" s="47" t="n">
        <v>41365</v>
      </c>
      <c r="F85" s="55" t="n">
        <v>1000</v>
      </c>
      <c r="H85" s="55" t="n">
        <v>4542</v>
      </c>
      <c r="J85" s="55" t="n">
        <v>0</v>
      </c>
      <c r="L85" s="55" t="n">
        <v>5542</v>
      </c>
    </row>
    <row r="86" customFormat="false" ht="12.75" hidden="false" customHeight="false" outlineLevel="0" collapsed="false">
      <c r="A86" s="29" t="s">
        <v>286</v>
      </c>
      <c r="B86" s="30" t="s">
        <v>287</v>
      </c>
      <c r="C86" s="30" t="s">
        <v>288</v>
      </c>
      <c r="D86" s="47" t="n">
        <v>41365</v>
      </c>
      <c r="F86" s="55" t="n">
        <v>1000</v>
      </c>
      <c r="H86" s="55" t="n">
        <v>4146</v>
      </c>
      <c r="J86" s="55" t="n">
        <v>267</v>
      </c>
      <c r="L86" s="55" t="n">
        <v>5413</v>
      </c>
    </row>
    <row r="87" customFormat="false" ht="12.75" hidden="false" customHeight="false" outlineLevel="0" collapsed="false">
      <c r="A87" s="29" t="s">
        <v>289</v>
      </c>
      <c r="B87" s="30" t="s">
        <v>290</v>
      </c>
      <c r="C87" s="30" t="s">
        <v>291</v>
      </c>
      <c r="D87" s="47" t="n">
        <v>41365</v>
      </c>
      <c r="F87" s="55" t="n">
        <v>1000</v>
      </c>
      <c r="H87" s="55" t="n">
        <v>3663</v>
      </c>
      <c r="J87" s="55" t="n">
        <v>208</v>
      </c>
      <c r="L87" s="55" t="n">
        <v>4871</v>
      </c>
    </row>
    <row r="88" customFormat="false" ht="12.75" hidden="false" customHeight="false" outlineLevel="0" collapsed="false">
      <c r="A88" s="29" t="s">
        <v>292</v>
      </c>
      <c r="B88" s="30" t="s">
        <v>293</v>
      </c>
      <c r="C88" s="30" t="s">
        <v>294</v>
      </c>
      <c r="D88" s="47" t="n">
        <v>41365</v>
      </c>
      <c r="F88" s="55" t="n">
        <v>1000</v>
      </c>
      <c r="H88" s="55" t="n">
        <v>6280</v>
      </c>
      <c r="J88" s="55" t="n">
        <v>444</v>
      </c>
      <c r="L88" s="55" t="n">
        <v>7724</v>
      </c>
    </row>
    <row r="89" customFormat="false" ht="12.75" hidden="false" customHeight="false" outlineLevel="0" collapsed="false">
      <c r="A89" s="29" t="s">
        <v>295</v>
      </c>
      <c r="B89" s="30" t="s">
        <v>296</v>
      </c>
      <c r="C89" s="30" t="s">
        <v>297</v>
      </c>
      <c r="D89" s="47" t="n">
        <v>41365</v>
      </c>
      <c r="F89" s="55" t="n">
        <v>1000</v>
      </c>
      <c r="H89" s="55" t="n">
        <v>3336</v>
      </c>
      <c r="J89" s="55" t="n">
        <v>206</v>
      </c>
      <c r="L89" s="55" t="n">
        <v>4542</v>
      </c>
    </row>
    <row r="90" customFormat="false" ht="12.75" hidden="false" customHeight="false" outlineLevel="0" collapsed="false">
      <c r="A90" s="29" t="s">
        <v>298</v>
      </c>
      <c r="B90" s="30" t="s">
        <v>299</v>
      </c>
      <c r="C90" s="30" t="s">
        <v>300</v>
      </c>
      <c r="D90" s="47" t="n">
        <v>41365</v>
      </c>
      <c r="F90" s="55" t="n">
        <v>1000</v>
      </c>
      <c r="H90" s="55" t="n">
        <v>4124</v>
      </c>
      <c r="J90" s="55" t="n">
        <v>212</v>
      </c>
      <c r="L90" s="55" t="n">
        <v>5336</v>
      </c>
    </row>
    <row r="91" customFormat="false" ht="12.75" hidden="false" customHeight="false" outlineLevel="0" collapsed="false">
      <c r="A91" s="29" t="s">
        <v>301</v>
      </c>
      <c r="B91" s="30" t="s">
        <v>302</v>
      </c>
      <c r="C91" s="30" t="s">
        <v>303</v>
      </c>
      <c r="D91" s="47" t="n">
        <v>41365</v>
      </c>
      <c r="F91" s="55" t="n">
        <v>1000</v>
      </c>
      <c r="H91" s="55" t="n">
        <v>10381</v>
      </c>
      <c r="J91" s="55" t="n">
        <v>497</v>
      </c>
      <c r="L91" s="55" t="n">
        <v>11878</v>
      </c>
    </row>
    <row r="92" customFormat="false" ht="12.75" hidden="false" customHeight="false" outlineLevel="0" collapsed="false">
      <c r="A92" s="29" t="s">
        <v>304</v>
      </c>
      <c r="B92" s="30" t="s">
        <v>305</v>
      </c>
      <c r="C92" s="30" t="s">
        <v>306</v>
      </c>
      <c r="D92" s="47" t="n">
        <v>41365</v>
      </c>
      <c r="F92" s="55" t="n">
        <v>1000</v>
      </c>
      <c r="H92" s="55" t="n">
        <v>3690</v>
      </c>
      <c r="J92" s="55" t="n">
        <v>600</v>
      </c>
      <c r="L92" s="55" t="n">
        <v>5290</v>
      </c>
    </row>
    <row r="93" customFormat="false" ht="12.75" hidden="false" customHeight="false" outlineLevel="0" collapsed="false">
      <c r="A93" s="29" t="s">
        <v>307</v>
      </c>
      <c r="B93" s="30" t="s">
        <v>308</v>
      </c>
      <c r="C93" s="30" t="s">
        <v>309</v>
      </c>
      <c r="D93" s="47" t="n">
        <v>41365</v>
      </c>
      <c r="F93" s="55" t="n">
        <v>1000</v>
      </c>
      <c r="H93" s="55" t="n">
        <v>3456</v>
      </c>
      <c r="J93" s="55" t="n">
        <v>232</v>
      </c>
      <c r="L93" s="55" t="n">
        <v>4688</v>
      </c>
    </row>
    <row r="94" customFormat="false" ht="12.75" hidden="false" customHeight="false" outlineLevel="0" collapsed="false">
      <c r="A94" s="29" t="s">
        <v>310</v>
      </c>
      <c r="B94" s="30" t="s">
        <v>311</v>
      </c>
      <c r="C94" s="30" t="s">
        <v>312</v>
      </c>
      <c r="D94" s="47" t="n">
        <v>41365</v>
      </c>
      <c r="F94" s="55" t="n">
        <v>1000</v>
      </c>
      <c r="H94" s="55" t="n">
        <v>5789</v>
      </c>
      <c r="J94" s="55" t="n">
        <v>379</v>
      </c>
      <c r="L94" s="55" t="n">
        <v>7168</v>
      </c>
    </row>
    <row r="95" customFormat="false" ht="12.75" hidden="false" customHeight="false" outlineLevel="0" collapsed="false">
      <c r="A95" s="29" t="s">
        <v>313</v>
      </c>
      <c r="B95" s="30" t="s">
        <v>314</v>
      </c>
      <c r="C95" s="30" t="s">
        <v>315</v>
      </c>
      <c r="D95" s="47" t="n">
        <v>41365</v>
      </c>
      <c r="F95" s="55" t="n">
        <v>1000</v>
      </c>
      <c r="H95" s="55" t="n">
        <v>2665</v>
      </c>
      <c r="J95" s="55" t="n">
        <v>219</v>
      </c>
      <c r="L95" s="55" t="n">
        <v>3884</v>
      </c>
    </row>
    <row r="96" customFormat="false" ht="12.75" hidden="false" customHeight="false" outlineLevel="0" collapsed="false">
      <c r="A96" s="29" t="s">
        <v>316</v>
      </c>
      <c r="B96" s="30" t="s">
        <v>317</v>
      </c>
      <c r="C96" s="30" t="s">
        <v>318</v>
      </c>
      <c r="D96" s="47" t="n">
        <v>41365</v>
      </c>
      <c r="F96" s="55" t="n">
        <v>1000</v>
      </c>
      <c r="H96" s="55" t="n">
        <v>4306</v>
      </c>
      <c r="J96" s="55" t="n">
        <v>248</v>
      </c>
      <c r="L96" s="55" t="n">
        <v>5554</v>
      </c>
    </row>
    <row r="97" customFormat="false" ht="12.75" hidden="false" customHeight="false" outlineLevel="0" collapsed="false">
      <c r="A97" s="29" t="s">
        <v>319</v>
      </c>
      <c r="B97" s="30" t="s">
        <v>320</v>
      </c>
      <c r="C97" s="30" t="s">
        <v>321</v>
      </c>
      <c r="D97" s="47" t="n">
        <v>41365</v>
      </c>
      <c r="F97" s="55" t="n">
        <v>1000</v>
      </c>
      <c r="H97" s="55" t="n">
        <v>6838</v>
      </c>
      <c r="J97" s="55" t="n">
        <v>532</v>
      </c>
      <c r="L97" s="55" t="n">
        <v>8370</v>
      </c>
    </row>
    <row r="98" customFormat="false" ht="12.75" hidden="false" customHeight="false" outlineLevel="0" collapsed="false">
      <c r="A98" s="29" t="s">
        <v>322</v>
      </c>
      <c r="B98" s="30" t="s">
        <v>323</v>
      </c>
      <c r="C98" s="30" t="s">
        <v>324</v>
      </c>
      <c r="D98" s="47" t="n">
        <v>41365</v>
      </c>
      <c r="F98" s="55" t="n">
        <v>1000</v>
      </c>
      <c r="H98" s="55" t="n">
        <v>5361</v>
      </c>
      <c r="J98" s="55" t="n">
        <v>235</v>
      </c>
      <c r="L98" s="55" t="n">
        <v>6596</v>
      </c>
    </row>
    <row r="99" customFormat="false" ht="12.75" hidden="false" customHeight="false" outlineLevel="0" collapsed="false">
      <c r="A99" s="29" t="s">
        <v>325</v>
      </c>
      <c r="B99" s="30" t="s">
        <v>326</v>
      </c>
      <c r="C99" s="30" t="s">
        <v>327</v>
      </c>
      <c r="D99" s="47" t="n">
        <v>41365</v>
      </c>
      <c r="F99" s="55" t="n">
        <v>1000</v>
      </c>
      <c r="H99" s="55" t="n">
        <v>5240</v>
      </c>
      <c r="J99" s="55" t="n">
        <v>233</v>
      </c>
      <c r="L99" s="55" t="n">
        <v>6473</v>
      </c>
    </row>
    <row r="100" customFormat="false" ht="12.75" hidden="false" customHeight="false" outlineLevel="0" collapsed="false">
      <c r="A100" s="29" t="s">
        <v>328</v>
      </c>
      <c r="B100" s="30" t="s">
        <v>329</v>
      </c>
      <c r="C100" s="30" t="s">
        <v>330</v>
      </c>
      <c r="D100" s="47" t="n">
        <v>41365</v>
      </c>
      <c r="F100" s="55" t="n">
        <v>1000</v>
      </c>
      <c r="H100" s="55" t="n">
        <v>4375</v>
      </c>
      <c r="J100" s="55" t="n">
        <v>230</v>
      </c>
      <c r="L100" s="55" t="n">
        <v>5605</v>
      </c>
    </row>
    <row r="101" customFormat="false" ht="12.75" hidden="false" customHeight="false" outlineLevel="0" collapsed="false">
      <c r="A101" s="29" t="s">
        <v>331</v>
      </c>
      <c r="B101" s="30" t="s">
        <v>332</v>
      </c>
      <c r="C101" s="30" t="s">
        <v>333</v>
      </c>
      <c r="D101" s="47" t="n">
        <v>41365</v>
      </c>
      <c r="F101" s="55" t="n">
        <v>1000</v>
      </c>
      <c r="H101" s="55" t="n">
        <v>3052</v>
      </c>
      <c r="J101" s="55" t="n">
        <v>227</v>
      </c>
      <c r="L101" s="55" t="n">
        <v>4279</v>
      </c>
    </row>
    <row r="102" customFormat="false" ht="12.75" hidden="false" customHeight="false" outlineLevel="0" collapsed="false">
      <c r="A102" s="29" t="s">
        <v>334</v>
      </c>
      <c r="B102" s="30" t="s">
        <v>335</v>
      </c>
      <c r="C102" s="30" t="s">
        <v>336</v>
      </c>
      <c r="D102" s="47" t="n">
        <v>41365</v>
      </c>
      <c r="F102" s="55" t="n">
        <v>1000</v>
      </c>
      <c r="H102" s="55" t="n">
        <v>3261</v>
      </c>
      <c r="J102" s="55" t="n">
        <v>0</v>
      </c>
      <c r="L102" s="55" t="n">
        <v>4261</v>
      </c>
    </row>
    <row r="103" customFormat="false" ht="12.75" hidden="false" customHeight="false" outlineLevel="0" collapsed="false">
      <c r="A103" s="29" t="s">
        <v>337</v>
      </c>
      <c r="B103" s="30" t="s">
        <v>338</v>
      </c>
      <c r="C103" s="30" t="s">
        <v>339</v>
      </c>
      <c r="D103" s="47" t="n">
        <v>41365</v>
      </c>
      <c r="F103" s="55" t="n">
        <v>1000</v>
      </c>
      <c r="H103" s="55" t="n">
        <v>7645</v>
      </c>
      <c r="J103" s="55" t="n">
        <v>463</v>
      </c>
      <c r="L103" s="55" t="n">
        <v>9108</v>
      </c>
    </row>
    <row r="104" customFormat="false" ht="12.75" hidden="false" customHeight="false" outlineLevel="0" collapsed="false">
      <c r="A104" s="29" t="s">
        <v>340</v>
      </c>
      <c r="B104" s="30" t="s">
        <v>341</v>
      </c>
      <c r="C104" s="30" t="s">
        <v>342</v>
      </c>
      <c r="D104" s="47" t="n">
        <v>41365</v>
      </c>
      <c r="F104" s="55" t="n">
        <v>1000</v>
      </c>
      <c r="H104" s="55" t="n">
        <v>4407</v>
      </c>
      <c r="J104" s="55" t="n">
        <v>249</v>
      </c>
      <c r="L104" s="55" t="n">
        <v>5656</v>
      </c>
    </row>
    <row r="105" s="63" customFormat="true" ht="15" hidden="false" customHeight="false" outlineLevel="0" collapsed="false">
      <c r="A105" s="56" t="s">
        <v>343</v>
      </c>
      <c r="B105" s="57" t="s">
        <v>344</v>
      </c>
      <c r="C105" s="57" t="s">
        <v>345</v>
      </c>
      <c r="D105" s="58" t="n">
        <v>41365</v>
      </c>
      <c r="E105" s="59"/>
      <c r="F105" s="60" t="n">
        <v>3000</v>
      </c>
      <c r="G105" s="61"/>
      <c r="H105" s="62" t="n">
        <v>11974</v>
      </c>
      <c r="I105" s="61"/>
      <c r="J105" s="60" t="n">
        <v>720</v>
      </c>
      <c r="K105" s="61"/>
      <c r="L105" s="60" t="n">
        <v>15694</v>
      </c>
    </row>
    <row r="106" customFormat="false" ht="12.75" hidden="false" customHeight="false" outlineLevel="0" collapsed="false">
      <c r="A106" s="29" t="s">
        <v>346</v>
      </c>
      <c r="B106" s="30" t="s">
        <v>347</v>
      </c>
      <c r="C106" s="30" t="s">
        <v>348</v>
      </c>
      <c r="D106" s="47" t="n">
        <v>41365</v>
      </c>
      <c r="F106" s="55" t="n">
        <v>1000</v>
      </c>
      <c r="H106" s="55" t="n">
        <v>4148</v>
      </c>
      <c r="J106" s="55" t="n">
        <v>283</v>
      </c>
      <c r="L106" s="55" t="n">
        <v>5431</v>
      </c>
    </row>
    <row r="107" customFormat="false" ht="12.75" hidden="false" customHeight="false" outlineLevel="0" collapsed="false">
      <c r="A107" s="29" t="s">
        <v>349</v>
      </c>
      <c r="B107" s="30" t="s">
        <v>350</v>
      </c>
      <c r="C107" s="30" t="s">
        <v>351</v>
      </c>
      <c r="D107" s="47" t="n">
        <v>41365</v>
      </c>
      <c r="F107" s="55" t="n">
        <v>1000</v>
      </c>
      <c r="H107" s="55" t="n">
        <v>4165</v>
      </c>
      <c r="J107" s="55" t="n">
        <v>211</v>
      </c>
      <c r="L107" s="55" t="n">
        <v>5376</v>
      </c>
    </row>
    <row r="108" customFormat="false" ht="12.75" hidden="false" customHeight="false" outlineLevel="0" collapsed="false">
      <c r="A108" s="29" t="s">
        <v>352</v>
      </c>
      <c r="B108" s="30" t="s">
        <v>353</v>
      </c>
      <c r="C108" s="30" t="s">
        <v>354</v>
      </c>
      <c r="D108" s="47" t="n">
        <v>41365</v>
      </c>
      <c r="F108" s="55" t="n">
        <v>1000</v>
      </c>
      <c r="H108" s="55" t="n">
        <v>3669</v>
      </c>
      <c r="J108" s="55" t="n">
        <v>729</v>
      </c>
      <c r="L108" s="55" t="n">
        <v>5398</v>
      </c>
    </row>
    <row r="109" customFormat="false" ht="12.75" hidden="false" customHeight="false" outlineLevel="0" collapsed="false">
      <c r="A109" s="29" t="s">
        <v>355</v>
      </c>
      <c r="B109" s="30" t="s">
        <v>356</v>
      </c>
      <c r="C109" s="30" t="s">
        <v>357</v>
      </c>
      <c r="D109" s="47" t="n">
        <v>41365</v>
      </c>
      <c r="F109" s="55" t="n">
        <v>1000</v>
      </c>
      <c r="H109" s="55" t="n">
        <v>5991</v>
      </c>
      <c r="J109" s="55" t="n">
        <v>235</v>
      </c>
      <c r="L109" s="55" t="n">
        <v>7226</v>
      </c>
    </row>
    <row r="110" customFormat="false" ht="12.75" hidden="false" customHeight="false" outlineLevel="0" collapsed="false">
      <c r="A110" s="29" t="s">
        <v>358</v>
      </c>
      <c r="B110" s="30" t="s">
        <v>359</v>
      </c>
      <c r="C110" s="30" t="s">
        <v>360</v>
      </c>
      <c r="D110" s="47" t="n">
        <v>41365</v>
      </c>
      <c r="F110" s="55" t="n">
        <v>1000</v>
      </c>
      <c r="H110" s="55" t="n">
        <v>4289</v>
      </c>
      <c r="J110" s="55" t="n">
        <v>253</v>
      </c>
      <c r="L110" s="55" t="n">
        <v>5542</v>
      </c>
    </row>
    <row r="111" customFormat="false" ht="12.75" hidden="false" customHeight="false" outlineLevel="0" collapsed="false">
      <c r="A111" s="29" t="s">
        <v>361</v>
      </c>
      <c r="B111" s="30" t="s">
        <v>362</v>
      </c>
      <c r="C111" s="30" t="s">
        <v>363</v>
      </c>
      <c r="D111" s="47" t="n">
        <v>41365</v>
      </c>
      <c r="F111" s="55" t="n">
        <v>1000</v>
      </c>
      <c r="H111" s="55" t="n">
        <v>8059</v>
      </c>
      <c r="J111" s="55" t="n">
        <v>0</v>
      </c>
      <c r="L111" s="55" t="n">
        <v>9059</v>
      </c>
    </row>
    <row r="112" customFormat="false" ht="12.75" hidden="false" customHeight="false" outlineLevel="0" collapsed="false">
      <c r="A112" s="29" t="s">
        <v>364</v>
      </c>
      <c r="B112" s="30" t="s">
        <v>365</v>
      </c>
      <c r="C112" s="30" t="s">
        <v>366</v>
      </c>
      <c r="D112" s="47" t="n">
        <v>41365</v>
      </c>
      <c r="F112" s="55" t="n">
        <v>1000</v>
      </c>
      <c r="H112" s="55" t="n">
        <v>3347</v>
      </c>
      <c r="J112" s="55" t="n">
        <v>282</v>
      </c>
      <c r="L112" s="55" t="n">
        <v>4629</v>
      </c>
    </row>
    <row r="113" customFormat="false" ht="12.75" hidden="false" customHeight="false" outlineLevel="0" collapsed="false">
      <c r="A113" s="29" t="s">
        <v>367</v>
      </c>
      <c r="B113" s="30" t="s">
        <v>368</v>
      </c>
      <c r="C113" s="30" t="s">
        <v>369</v>
      </c>
      <c r="D113" s="47" t="n">
        <v>41365</v>
      </c>
      <c r="F113" s="55" t="n">
        <v>1000</v>
      </c>
      <c r="H113" s="55" t="n">
        <v>1720</v>
      </c>
      <c r="J113" s="55" t="n">
        <v>210</v>
      </c>
      <c r="L113" s="55" t="n">
        <v>2930</v>
      </c>
    </row>
    <row r="114" customFormat="false" ht="12.75" hidden="false" customHeight="false" outlineLevel="0" collapsed="false">
      <c r="A114" s="29" t="s">
        <v>370</v>
      </c>
      <c r="B114" s="30" t="s">
        <v>371</v>
      </c>
      <c r="C114" s="30" t="s">
        <v>372</v>
      </c>
      <c r="D114" s="47" t="n">
        <v>42095</v>
      </c>
      <c r="F114" s="55" t="n">
        <v>1000</v>
      </c>
      <c r="H114" s="55" t="n">
        <v>6653</v>
      </c>
      <c r="J114" s="55" t="n">
        <v>208</v>
      </c>
      <c r="L114" s="55" t="n">
        <v>7861</v>
      </c>
    </row>
    <row r="115" customFormat="false" ht="12.75" hidden="false" customHeight="false" outlineLevel="0" collapsed="false">
      <c r="A115" s="29" t="s">
        <v>373</v>
      </c>
      <c r="B115" s="30" t="s">
        <v>374</v>
      </c>
      <c r="C115" s="30" t="s">
        <v>375</v>
      </c>
      <c r="D115" s="47" t="n">
        <v>41365</v>
      </c>
      <c r="F115" s="55" t="n">
        <v>1000</v>
      </c>
      <c r="H115" s="55" t="n">
        <v>5097</v>
      </c>
      <c r="J115" s="55" t="n">
        <v>1147</v>
      </c>
      <c r="L115" s="55" t="n">
        <v>7244</v>
      </c>
    </row>
    <row r="116" customFormat="false" ht="12.75" hidden="false" customHeight="false" outlineLevel="0" collapsed="false">
      <c r="A116" s="29" t="s">
        <v>376</v>
      </c>
      <c r="B116" s="30" t="s">
        <v>377</v>
      </c>
      <c r="C116" s="30" t="s">
        <v>378</v>
      </c>
      <c r="D116" s="47" t="n">
        <v>41365</v>
      </c>
      <c r="F116" s="55" t="n">
        <v>1000</v>
      </c>
      <c r="H116" s="55" t="n">
        <v>1649</v>
      </c>
      <c r="J116" s="55" t="n">
        <v>207</v>
      </c>
      <c r="L116" s="55" t="n">
        <v>2856</v>
      </c>
    </row>
    <row r="117" customFormat="false" ht="12.75" hidden="false" customHeight="false" outlineLevel="0" collapsed="false">
      <c r="A117" s="29" t="s">
        <v>379</v>
      </c>
      <c r="B117" s="30" t="s">
        <v>380</v>
      </c>
      <c r="C117" s="30" t="s">
        <v>381</v>
      </c>
      <c r="D117" s="47" t="n">
        <v>41365</v>
      </c>
      <c r="F117" s="55" t="n">
        <v>1000</v>
      </c>
      <c r="H117" s="55" t="n">
        <v>5006</v>
      </c>
      <c r="J117" s="55" t="n">
        <v>244</v>
      </c>
      <c r="L117" s="55" t="n">
        <v>6250</v>
      </c>
    </row>
    <row r="118" customFormat="false" ht="12.75" hidden="false" customHeight="false" outlineLevel="0" collapsed="false">
      <c r="A118" s="29" t="s">
        <v>382</v>
      </c>
      <c r="B118" s="30" t="s">
        <v>383</v>
      </c>
      <c r="C118" s="30" t="s">
        <v>384</v>
      </c>
      <c r="D118" s="47" t="n">
        <v>41365</v>
      </c>
      <c r="F118" s="55" t="n">
        <v>1000</v>
      </c>
      <c r="H118" s="55" t="n">
        <v>3099</v>
      </c>
      <c r="J118" s="55" t="n">
        <v>0</v>
      </c>
      <c r="L118" s="55" t="n">
        <v>4099</v>
      </c>
    </row>
    <row r="119" customFormat="false" ht="12.75" hidden="false" customHeight="false" outlineLevel="0" collapsed="false">
      <c r="A119" s="29" t="s">
        <v>385</v>
      </c>
      <c r="B119" s="30" t="s">
        <v>386</v>
      </c>
      <c r="C119" s="30" t="s">
        <v>387</v>
      </c>
      <c r="D119" s="47" t="n">
        <v>41365</v>
      </c>
      <c r="F119" s="55" t="n">
        <v>1000</v>
      </c>
      <c r="H119" s="55" t="n">
        <v>5313</v>
      </c>
      <c r="J119" s="55" t="n">
        <v>0</v>
      </c>
      <c r="L119" s="55" t="n">
        <v>6313</v>
      </c>
    </row>
    <row r="120" customFormat="false" ht="12.75" hidden="false" customHeight="false" outlineLevel="0" collapsed="false">
      <c r="A120" s="29" t="s">
        <v>388</v>
      </c>
      <c r="B120" s="30" t="s">
        <v>389</v>
      </c>
      <c r="C120" s="30" t="s">
        <v>390</v>
      </c>
      <c r="D120" s="47" t="n">
        <v>41365</v>
      </c>
      <c r="F120" s="55" t="n">
        <v>1000</v>
      </c>
      <c r="H120" s="55" t="n">
        <v>3599</v>
      </c>
      <c r="J120" s="55" t="n">
        <v>218</v>
      </c>
      <c r="L120" s="55" t="n">
        <v>4817</v>
      </c>
    </row>
    <row r="121" customFormat="false" ht="12.75" hidden="false" customHeight="false" outlineLevel="0" collapsed="false">
      <c r="A121" s="29" t="s">
        <v>391</v>
      </c>
      <c r="B121" s="30" t="s">
        <v>392</v>
      </c>
      <c r="C121" s="30" t="s">
        <v>393</v>
      </c>
      <c r="D121" s="47" t="n">
        <v>41365</v>
      </c>
      <c r="F121" s="55" t="n">
        <v>1000</v>
      </c>
      <c r="H121" s="55" t="n">
        <v>5271</v>
      </c>
      <c r="J121" s="55" t="n">
        <v>652</v>
      </c>
      <c r="L121" s="55" t="n">
        <v>6923</v>
      </c>
    </row>
    <row r="122" customFormat="false" ht="12.75" hidden="false" customHeight="false" outlineLevel="0" collapsed="false">
      <c r="A122" s="29" t="s">
        <v>394</v>
      </c>
      <c r="B122" s="30" t="s">
        <v>395</v>
      </c>
      <c r="C122" s="30" t="s">
        <v>396</v>
      </c>
      <c r="D122" s="47" t="n">
        <v>41365</v>
      </c>
      <c r="F122" s="55" t="n">
        <v>1000</v>
      </c>
      <c r="H122" s="55" t="n">
        <v>3302</v>
      </c>
      <c r="J122" s="55" t="n">
        <v>0</v>
      </c>
      <c r="L122" s="55" t="n">
        <v>4302</v>
      </c>
    </row>
    <row r="123" customFormat="false" ht="12.75" hidden="false" customHeight="false" outlineLevel="0" collapsed="false">
      <c r="A123" s="29" t="s">
        <v>397</v>
      </c>
      <c r="B123" s="30" t="s">
        <v>398</v>
      </c>
      <c r="C123" s="30" t="s">
        <v>399</v>
      </c>
      <c r="D123" s="47" t="n">
        <v>41365</v>
      </c>
      <c r="F123" s="55" t="n">
        <v>1000</v>
      </c>
      <c r="H123" s="55" t="n">
        <v>5101</v>
      </c>
      <c r="J123" s="55" t="n">
        <v>0</v>
      </c>
      <c r="L123" s="55" t="n">
        <v>6101</v>
      </c>
    </row>
    <row r="124" customFormat="false" ht="12.75" hidden="false" customHeight="false" outlineLevel="0" collapsed="false">
      <c r="A124" s="29" t="s">
        <v>400</v>
      </c>
      <c r="B124" s="30" t="s">
        <v>401</v>
      </c>
      <c r="C124" s="30" t="s">
        <v>402</v>
      </c>
      <c r="D124" s="47" t="n">
        <v>41365</v>
      </c>
      <c r="F124" s="55" t="n">
        <v>1000</v>
      </c>
      <c r="H124" s="55" t="n">
        <v>3151</v>
      </c>
      <c r="J124" s="55" t="n">
        <v>271</v>
      </c>
      <c r="L124" s="55" t="n">
        <v>4422</v>
      </c>
    </row>
    <row r="125" customFormat="false" ht="12.75" hidden="false" customHeight="false" outlineLevel="0" collapsed="false">
      <c r="A125" s="29" t="s">
        <v>403</v>
      </c>
      <c r="B125" s="30" t="s">
        <v>404</v>
      </c>
      <c r="C125" s="30" t="s">
        <v>405</v>
      </c>
      <c r="D125" s="47" t="n">
        <v>41365</v>
      </c>
      <c r="F125" s="55" t="n">
        <v>1000</v>
      </c>
      <c r="H125" s="55" t="n">
        <v>2431</v>
      </c>
      <c r="J125" s="55" t="n">
        <v>264</v>
      </c>
      <c r="L125" s="55" t="n">
        <v>3695</v>
      </c>
    </row>
    <row r="126" customFormat="false" ht="12.75" hidden="false" customHeight="false" outlineLevel="0" collapsed="false">
      <c r="A126" s="29" t="s">
        <v>406</v>
      </c>
      <c r="B126" s="30" t="s">
        <v>407</v>
      </c>
      <c r="C126" s="30" t="s">
        <v>408</v>
      </c>
      <c r="D126" s="47" t="n">
        <v>41365</v>
      </c>
      <c r="F126" s="55" t="n">
        <v>1000</v>
      </c>
      <c r="H126" s="55" t="n">
        <v>3029</v>
      </c>
      <c r="J126" s="55" t="n">
        <v>0</v>
      </c>
      <c r="L126" s="55" t="n">
        <v>4029</v>
      </c>
    </row>
    <row r="127" customFormat="false" ht="12.75" hidden="false" customHeight="false" outlineLevel="0" collapsed="false">
      <c r="A127" s="29" t="s">
        <v>409</v>
      </c>
      <c r="B127" s="30" t="s">
        <v>410</v>
      </c>
      <c r="C127" s="30" t="s">
        <v>411</v>
      </c>
      <c r="D127" s="47" t="n">
        <v>41365</v>
      </c>
      <c r="F127" s="55" t="n">
        <v>1000</v>
      </c>
      <c r="H127" s="55" t="n">
        <v>3453</v>
      </c>
      <c r="J127" s="55" t="n">
        <v>221</v>
      </c>
      <c r="L127" s="55" t="n">
        <v>4674</v>
      </c>
    </row>
    <row r="128" s="64" customFormat="true" ht="12.75" hidden="false" customHeight="false" outlineLevel="0" collapsed="false">
      <c r="A128" s="29" t="s">
        <v>412</v>
      </c>
      <c r="B128" s="30" t="s">
        <v>413</v>
      </c>
      <c r="C128" s="30" t="s">
        <v>414</v>
      </c>
      <c r="D128" s="47" t="n">
        <v>41365</v>
      </c>
      <c r="E128" s="41"/>
      <c r="F128" s="55" t="n">
        <v>1000</v>
      </c>
      <c r="G128" s="48"/>
      <c r="H128" s="55" t="n">
        <v>2846</v>
      </c>
      <c r="I128" s="48"/>
      <c r="J128" s="55" t="n">
        <v>207</v>
      </c>
      <c r="K128" s="48"/>
      <c r="L128" s="55" t="n">
        <v>4053</v>
      </c>
    </row>
    <row r="129" customFormat="false" ht="12.75" hidden="false" customHeight="false" outlineLevel="0" collapsed="false">
      <c r="A129" s="29" t="s">
        <v>415</v>
      </c>
      <c r="B129" s="30" t="s">
        <v>416</v>
      </c>
      <c r="C129" s="30" t="s">
        <v>417</v>
      </c>
      <c r="D129" s="47" t="n">
        <v>41365</v>
      </c>
      <c r="E129" s="65"/>
      <c r="F129" s="55" t="n">
        <v>1000</v>
      </c>
      <c r="H129" s="55" t="n">
        <v>4743</v>
      </c>
      <c r="J129" s="55" t="n">
        <v>505</v>
      </c>
      <c r="L129" s="55" t="n">
        <v>6248</v>
      </c>
    </row>
    <row r="130" customFormat="false" ht="12.75" hidden="false" customHeight="false" outlineLevel="0" collapsed="false">
      <c r="A130" s="29" t="s">
        <v>418</v>
      </c>
      <c r="B130" s="30" t="s">
        <v>419</v>
      </c>
      <c r="C130" s="30" t="s">
        <v>420</v>
      </c>
      <c r="D130" s="47" t="n">
        <v>41365</v>
      </c>
      <c r="F130" s="55" t="n">
        <v>1000</v>
      </c>
      <c r="H130" s="55" t="n">
        <v>19843</v>
      </c>
      <c r="J130" s="55" t="n">
        <v>2628</v>
      </c>
      <c r="L130" s="55" t="n">
        <v>23471</v>
      </c>
    </row>
    <row r="131" customFormat="false" ht="12.75" hidden="false" customHeight="false" outlineLevel="0" collapsed="false">
      <c r="A131" s="29" t="s">
        <v>421</v>
      </c>
      <c r="B131" s="30" t="s">
        <v>422</v>
      </c>
      <c r="C131" s="30" t="s">
        <v>423</v>
      </c>
      <c r="D131" s="47" t="n">
        <v>41365</v>
      </c>
      <c r="F131" s="55" t="n">
        <v>1000</v>
      </c>
      <c r="H131" s="55" t="n">
        <v>3660</v>
      </c>
      <c r="J131" s="55" t="n">
        <v>887</v>
      </c>
      <c r="L131" s="55" t="n">
        <v>5547</v>
      </c>
    </row>
    <row r="132" customFormat="false" ht="12.75" hidden="false" customHeight="false" outlineLevel="0" collapsed="false">
      <c r="A132" s="29" t="s">
        <v>424</v>
      </c>
      <c r="B132" s="30" t="s">
        <v>425</v>
      </c>
      <c r="C132" s="30" t="s">
        <v>426</v>
      </c>
      <c r="D132" s="47" t="n">
        <v>41365</v>
      </c>
      <c r="F132" s="55" t="n">
        <v>1000</v>
      </c>
      <c r="H132" s="55" t="n">
        <v>2835</v>
      </c>
      <c r="J132" s="55" t="n">
        <v>221</v>
      </c>
      <c r="L132" s="55" t="n">
        <v>4056</v>
      </c>
    </row>
    <row r="133" customFormat="false" ht="12.75" hidden="false" customHeight="false" outlineLevel="0" collapsed="false">
      <c r="A133" s="29" t="s">
        <v>427</v>
      </c>
      <c r="B133" s="30" t="s">
        <v>428</v>
      </c>
      <c r="C133" s="30" t="s">
        <v>429</v>
      </c>
      <c r="D133" s="47" t="n">
        <v>41365</v>
      </c>
      <c r="F133" s="55" t="n">
        <v>1000</v>
      </c>
      <c r="H133" s="55" t="n">
        <v>7154</v>
      </c>
      <c r="J133" s="55" t="n">
        <v>325</v>
      </c>
      <c r="L133" s="55" t="n">
        <v>8479</v>
      </c>
    </row>
    <row r="134" customFormat="false" ht="12.75" hidden="false" customHeight="false" outlineLevel="0" collapsed="false">
      <c r="A134" s="29" t="s">
        <v>430</v>
      </c>
      <c r="B134" s="30" t="s">
        <v>431</v>
      </c>
      <c r="C134" s="30" t="s">
        <v>432</v>
      </c>
      <c r="D134" s="47" t="n">
        <v>41365</v>
      </c>
      <c r="F134" s="55" t="n">
        <v>1000</v>
      </c>
      <c r="H134" s="55" t="n">
        <v>3105</v>
      </c>
      <c r="J134" s="55" t="n">
        <v>0</v>
      </c>
      <c r="L134" s="55" t="n">
        <v>4105</v>
      </c>
    </row>
    <row r="135" customFormat="false" ht="12.75" hidden="false" customHeight="false" outlineLevel="0" collapsed="false">
      <c r="A135" s="29" t="s">
        <v>433</v>
      </c>
      <c r="B135" s="30" t="s">
        <v>434</v>
      </c>
      <c r="C135" s="30" t="s">
        <v>435</v>
      </c>
      <c r="D135" s="47" t="n">
        <v>41365</v>
      </c>
      <c r="F135" s="55" t="n">
        <v>1000</v>
      </c>
      <c r="H135" s="55" t="n">
        <v>2241</v>
      </c>
      <c r="J135" s="55" t="n">
        <v>0</v>
      </c>
      <c r="L135" s="55" t="n">
        <v>3241</v>
      </c>
    </row>
    <row r="136" customFormat="false" ht="12.75" hidden="false" customHeight="false" outlineLevel="0" collapsed="false">
      <c r="A136" s="29" t="s">
        <v>436</v>
      </c>
      <c r="B136" s="30" t="s">
        <v>437</v>
      </c>
      <c r="C136" s="30" t="s">
        <v>438</v>
      </c>
      <c r="D136" s="47" t="n">
        <v>41365</v>
      </c>
      <c r="F136" s="55" t="n">
        <v>1000</v>
      </c>
      <c r="H136" s="55" t="n">
        <v>3762</v>
      </c>
      <c r="J136" s="55" t="n">
        <v>212</v>
      </c>
      <c r="L136" s="55" t="n">
        <v>4974</v>
      </c>
    </row>
    <row r="137" customFormat="false" ht="12.75" hidden="false" customHeight="false" outlineLevel="0" collapsed="false">
      <c r="A137" s="29" t="s">
        <v>439</v>
      </c>
      <c r="B137" s="30" t="s">
        <v>440</v>
      </c>
      <c r="C137" s="30" t="s">
        <v>441</v>
      </c>
      <c r="D137" s="47" t="n">
        <v>41365</v>
      </c>
      <c r="F137" s="55" t="n">
        <v>1000</v>
      </c>
      <c r="H137" s="55" t="n">
        <v>8257</v>
      </c>
      <c r="J137" s="55" t="n">
        <v>0</v>
      </c>
      <c r="L137" s="55" t="n">
        <v>9257</v>
      </c>
    </row>
    <row r="138" customFormat="false" ht="12.75" hidden="false" customHeight="false" outlineLevel="0" collapsed="false">
      <c r="A138" s="29" t="s">
        <v>442</v>
      </c>
      <c r="B138" s="30" t="s">
        <v>443</v>
      </c>
      <c r="C138" s="30" t="s">
        <v>444</v>
      </c>
      <c r="D138" s="47" t="n">
        <v>41365</v>
      </c>
      <c r="F138" s="55" t="n">
        <v>1000</v>
      </c>
      <c r="H138" s="55" t="n">
        <v>4084</v>
      </c>
      <c r="J138" s="55" t="n">
        <v>297</v>
      </c>
      <c r="L138" s="55" t="n">
        <v>5381</v>
      </c>
    </row>
    <row r="139" customFormat="false" ht="12.75" hidden="false" customHeight="false" outlineLevel="0" collapsed="false">
      <c r="A139" s="29" t="s">
        <v>445</v>
      </c>
      <c r="B139" s="30" t="s">
        <v>446</v>
      </c>
      <c r="C139" s="30" t="s">
        <v>447</v>
      </c>
      <c r="D139" s="47" t="n">
        <v>41365</v>
      </c>
      <c r="F139" s="55" t="n">
        <v>1000</v>
      </c>
      <c r="H139" s="55" t="n">
        <v>4340</v>
      </c>
      <c r="J139" s="55" t="n">
        <v>1226</v>
      </c>
      <c r="L139" s="55" t="n">
        <v>6566</v>
      </c>
    </row>
    <row r="140" customFormat="false" ht="12.75" hidden="false" customHeight="false" outlineLevel="0" collapsed="false">
      <c r="A140" s="29" t="s">
        <v>448</v>
      </c>
      <c r="B140" s="30" t="s">
        <v>449</v>
      </c>
      <c r="C140" s="30" t="s">
        <v>450</v>
      </c>
      <c r="D140" s="47" t="n">
        <v>41365</v>
      </c>
      <c r="F140" s="55" t="n">
        <v>1000</v>
      </c>
      <c r="H140" s="55" t="n">
        <v>3506</v>
      </c>
      <c r="J140" s="55" t="n">
        <v>275</v>
      </c>
      <c r="L140" s="55" t="n">
        <v>4781</v>
      </c>
    </row>
    <row r="141" customFormat="false" ht="12.75" hidden="false" customHeight="false" outlineLevel="0" collapsed="false">
      <c r="A141" s="29" t="s">
        <v>451</v>
      </c>
      <c r="B141" s="30" t="s">
        <v>452</v>
      </c>
      <c r="C141" s="30" t="s">
        <v>453</v>
      </c>
      <c r="D141" s="47" t="n">
        <v>41365</v>
      </c>
      <c r="F141" s="55" t="n">
        <v>1000</v>
      </c>
      <c r="H141" s="55" t="n">
        <v>3612</v>
      </c>
      <c r="J141" s="55" t="n">
        <v>0</v>
      </c>
      <c r="L141" s="55" t="n">
        <v>4612</v>
      </c>
    </row>
    <row r="142" customFormat="false" ht="12.75" hidden="false" customHeight="false" outlineLevel="0" collapsed="false">
      <c r="A142" s="29" t="s">
        <v>454</v>
      </c>
      <c r="B142" s="30" t="s">
        <v>455</v>
      </c>
      <c r="C142" s="30" t="s">
        <v>456</v>
      </c>
      <c r="D142" s="47" t="n">
        <v>41365</v>
      </c>
      <c r="F142" s="55" t="n">
        <v>1000</v>
      </c>
      <c r="H142" s="55" t="n">
        <v>4019</v>
      </c>
      <c r="J142" s="55" t="n">
        <v>211</v>
      </c>
      <c r="L142" s="55" t="n">
        <v>5230</v>
      </c>
    </row>
    <row r="143" customFormat="false" ht="12.75" hidden="false" customHeight="false" outlineLevel="0" collapsed="false">
      <c r="A143" s="29" t="s">
        <v>457</v>
      </c>
      <c r="B143" s="30" t="s">
        <v>458</v>
      </c>
      <c r="C143" s="30" t="s">
        <v>459</v>
      </c>
      <c r="D143" s="47" t="n">
        <v>41365</v>
      </c>
      <c r="F143" s="55" t="n">
        <v>1000</v>
      </c>
      <c r="H143" s="55" t="n">
        <v>3665</v>
      </c>
      <c r="J143" s="55" t="n">
        <v>757</v>
      </c>
      <c r="L143" s="55" t="n">
        <v>5422</v>
      </c>
    </row>
    <row r="144" customFormat="false" ht="12.75" hidden="false" customHeight="false" outlineLevel="0" collapsed="false">
      <c r="A144" s="29" t="s">
        <v>460</v>
      </c>
      <c r="B144" s="30" t="s">
        <v>461</v>
      </c>
      <c r="C144" s="30" t="s">
        <v>462</v>
      </c>
      <c r="D144" s="47" t="n">
        <v>41365</v>
      </c>
      <c r="F144" s="55" t="n">
        <v>1000</v>
      </c>
      <c r="H144" s="55" t="n">
        <v>4768</v>
      </c>
      <c r="J144" s="55" t="n">
        <v>212</v>
      </c>
      <c r="L144" s="55" t="n">
        <v>5980</v>
      </c>
    </row>
    <row r="145" customFormat="false" ht="12.75" hidden="false" customHeight="false" outlineLevel="0" collapsed="false">
      <c r="A145" s="29" t="s">
        <v>463</v>
      </c>
      <c r="B145" s="30" t="s">
        <v>464</v>
      </c>
      <c r="C145" s="30" t="s">
        <v>465</v>
      </c>
      <c r="D145" s="47" t="n">
        <v>41365</v>
      </c>
      <c r="F145" s="55" t="n">
        <v>1000</v>
      </c>
      <c r="H145" s="55" t="n">
        <v>8608</v>
      </c>
      <c r="J145" s="55" t="n">
        <v>351</v>
      </c>
      <c r="L145" s="55" t="n">
        <v>9959</v>
      </c>
    </row>
    <row r="146" customFormat="false" ht="12.75" hidden="false" customHeight="false" outlineLevel="0" collapsed="false">
      <c r="A146" s="29" t="s">
        <v>466</v>
      </c>
      <c r="B146" s="30" t="s">
        <v>467</v>
      </c>
      <c r="C146" s="30" t="s">
        <v>468</v>
      </c>
      <c r="D146" s="47" t="n">
        <v>41365</v>
      </c>
      <c r="F146" s="55" t="n">
        <v>1000</v>
      </c>
      <c r="H146" s="55" t="n">
        <v>4102</v>
      </c>
      <c r="J146" s="55" t="n">
        <v>242</v>
      </c>
      <c r="L146" s="55" t="n">
        <v>5344</v>
      </c>
    </row>
    <row r="147" customFormat="false" ht="12.75" hidden="false" customHeight="false" outlineLevel="0" collapsed="false">
      <c r="A147" s="29" t="s">
        <v>469</v>
      </c>
      <c r="B147" s="30" t="s">
        <v>470</v>
      </c>
      <c r="C147" s="30" t="s">
        <v>471</v>
      </c>
      <c r="D147" s="47" t="n">
        <v>41365</v>
      </c>
      <c r="F147" s="55" t="n">
        <v>1000</v>
      </c>
      <c r="H147" s="55" t="n">
        <v>5035</v>
      </c>
      <c r="J147" s="55" t="n">
        <v>281</v>
      </c>
      <c r="L147" s="55" t="n">
        <v>6316</v>
      </c>
    </row>
    <row r="148" customFormat="false" ht="12.75" hidden="false" customHeight="false" outlineLevel="0" collapsed="false">
      <c r="A148" s="29" t="s">
        <v>472</v>
      </c>
      <c r="B148" s="30" t="s">
        <v>473</v>
      </c>
      <c r="C148" s="30" t="s">
        <v>474</v>
      </c>
      <c r="D148" s="47" t="n">
        <v>41365</v>
      </c>
      <c r="F148" s="55" t="n">
        <v>1000</v>
      </c>
      <c r="H148" s="55" t="n">
        <v>5962</v>
      </c>
      <c r="J148" s="55" t="n">
        <v>0</v>
      </c>
      <c r="L148" s="55" t="n">
        <v>6962</v>
      </c>
    </row>
    <row r="149" customFormat="false" ht="12.75" hidden="false" customHeight="false" outlineLevel="0" collapsed="false">
      <c r="A149" s="29" t="s">
        <v>475</v>
      </c>
      <c r="B149" s="30" t="s">
        <v>476</v>
      </c>
      <c r="C149" s="30" t="s">
        <v>477</v>
      </c>
      <c r="D149" s="47" t="n">
        <v>41365</v>
      </c>
      <c r="F149" s="55" t="n">
        <v>1000</v>
      </c>
      <c r="H149" s="55" t="n">
        <v>3975</v>
      </c>
      <c r="J149" s="55" t="n">
        <v>252</v>
      </c>
      <c r="L149" s="55" t="n">
        <v>5227</v>
      </c>
    </row>
    <row r="150" customFormat="false" ht="12.75" hidden="false" customHeight="false" outlineLevel="0" collapsed="false">
      <c r="A150" s="29" t="s">
        <v>478</v>
      </c>
      <c r="B150" s="30" t="s">
        <v>479</v>
      </c>
      <c r="C150" s="30" t="s">
        <v>480</v>
      </c>
      <c r="D150" s="47" t="n">
        <v>41365</v>
      </c>
      <c r="F150" s="55" t="n">
        <v>1000</v>
      </c>
      <c r="H150" s="55" t="n">
        <v>3525</v>
      </c>
      <c r="J150" s="55" t="n">
        <v>0</v>
      </c>
      <c r="L150" s="55" t="n">
        <v>4525</v>
      </c>
    </row>
    <row r="151" customFormat="false" ht="12.75" hidden="false" customHeight="false" outlineLevel="0" collapsed="false">
      <c r="A151" s="29" t="s">
        <v>481</v>
      </c>
      <c r="B151" s="30" t="s">
        <v>482</v>
      </c>
      <c r="C151" s="30" t="s">
        <v>483</v>
      </c>
      <c r="D151" s="47" t="n">
        <v>41365</v>
      </c>
      <c r="F151" s="55" t="n">
        <v>1000</v>
      </c>
      <c r="H151" s="55" t="n">
        <v>5592</v>
      </c>
      <c r="J151" s="55" t="n">
        <v>385</v>
      </c>
      <c r="L151" s="55" t="n">
        <v>6977</v>
      </c>
    </row>
    <row r="152" customFormat="false" ht="12.75" hidden="false" customHeight="false" outlineLevel="0" collapsed="false">
      <c r="A152" s="29" t="s">
        <v>484</v>
      </c>
      <c r="B152" s="30" t="s">
        <v>485</v>
      </c>
      <c r="C152" s="30" t="s">
        <v>486</v>
      </c>
      <c r="D152" s="47" t="n">
        <v>41365</v>
      </c>
      <c r="F152" s="55" t="n">
        <v>1000</v>
      </c>
      <c r="H152" s="55" t="n">
        <v>3815</v>
      </c>
      <c r="J152" s="55" t="n">
        <v>280</v>
      </c>
      <c r="L152" s="55" t="n">
        <v>5095</v>
      </c>
    </row>
    <row r="153" customFormat="false" ht="12.75" hidden="false" customHeight="false" outlineLevel="0" collapsed="false">
      <c r="A153" s="29" t="s">
        <v>487</v>
      </c>
      <c r="B153" s="30" t="s">
        <v>488</v>
      </c>
      <c r="C153" s="30" t="s">
        <v>489</v>
      </c>
      <c r="D153" s="47" t="n">
        <v>41365</v>
      </c>
      <c r="F153" s="55" t="n">
        <v>1000</v>
      </c>
      <c r="H153" s="55" t="n">
        <v>5326</v>
      </c>
      <c r="J153" s="55" t="n">
        <v>303</v>
      </c>
      <c r="L153" s="55" t="n">
        <v>6629</v>
      </c>
    </row>
    <row r="154" customFormat="false" ht="12.75" hidden="false" customHeight="false" outlineLevel="0" collapsed="false">
      <c r="A154" s="29" t="s">
        <v>490</v>
      </c>
      <c r="B154" s="30" t="s">
        <v>491</v>
      </c>
      <c r="C154" s="30" t="s">
        <v>492</v>
      </c>
      <c r="D154" s="47" t="n">
        <v>41365</v>
      </c>
      <c r="F154" s="55" t="n">
        <v>1000</v>
      </c>
      <c r="H154" s="55" t="n">
        <v>3694</v>
      </c>
      <c r="J154" s="55" t="n">
        <v>242</v>
      </c>
      <c r="L154" s="55" t="n">
        <v>4936</v>
      </c>
    </row>
    <row r="155" customFormat="false" ht="12.75" hidden="false" customHeight="false" outlineLevel="0" collapsed="false">
      <c r="A155" s="29" t="s">
        <v>493</v>
      </c>
      <c r="B155" s="30" t="s">
        <v>494</v>
      </c>
      <c r="C155" s="30" t="s">
        <v>495</v>
      </c>
      <c r="D155" s="47" t="n">
        <v>41365</v>
      </c>
      <c r="F155" s="55" t="n">
        <v>1000</v>
      </c>
      <c r="H155" s="55" t="n">
        <v>3688</v>
      </c>
      <c r="J155" s="55" t="n">
        <v>243</v>
      </c>
      <c r="L155" s="55" t="n">
        <v>4931</v>
      </c>
    </row>
    <row r="156" customFormat="false" ht="12.75" hidden="false" customHeight="false" outlineLevel="0" collapsed="false">
      <c r="A156" s="29" t="s">
        <v>496</v>
      </c>
      <c r="B156" s="30" t="s">
        <v>497</v>
      </c>
      <c r="C156" s="30" t="s">
        <v>498</v>
      </c>
      <c r="D156" s="47" t="n">
        <v>41365</v>
      </c>
      <c r="F156" s="55" t="n">
        <v>1000</v>
      </c>
      <c r="H156" s="55" t="n">
        <v>3022</v>
      </c>
      <c r="J156" s="55" t="n">
        <v>211</v>
      </c>
      <c r="L156" s="55" t="n">
        <v>4233</v>
      </c>
    </row>
    <row r="157" customFormat="false" ht="12.75" hidden="false" customHeight="false" outlineLevel="0" collapsed="false">
      <c r="A157" s="29" t="s">
        <v>499</v>
      </c>
      <c r="B157" s="30" t="s">
        <v>500</v>
      </c>
      <c r="C157" s="30" t="s">
        <v>501</v>
      </c>
      <c r="D157" s="47" t="n">
        <v>41365</v>
      </c>
      <c r="F157" s="55" t="n">
        <v>1000</v>
      </c>
      <c r="H157" s="55" t="n">
        <v>2604</v>
      </c>
      <c r="J157" s="55" t="n">
        <v>243</v>
      </c>
      <c r="L157" s="55" t="n">
        <v>3847</v>
      </c>
    </row>
    <row r="158" customFormat="false" ht="12.75" hidden="false" customHeight="false" outlineLevel="0" collapsed="false">
      <c r="A158" s="29" t="s">
        <v>502</v>
      </c>
      <c r="B158" s="30" t="s">
        <v>503</v>
      </c>
      <c r="C158" s="30" t="s">
        <v>504</v>
      </c>
      <c r="D158" s="47" t="n">
        <v>41365</v>
      </c>
      <c r="F158" s="55" t="n">
        <v>1000</v>
      </c>
      <c r="H158" s="55" t="n">
        <v>2600</v>
      </c>
      <c r="J158" s="55" t="n">
        <v>0</v>
      </c>
      <c r="L158" s="55" t="n">
        <v>3600</v>
      </c>
    </row>
    <row r="159" customFormat="false" ht="12.75" hidden="false" customHeight="false" outlineLevel="0" collapsed="false">
      <c r="A159" s="29" t="s">
        <v>505</v>
      </c>
      <c r="B159" s="30" t="s">
        <v>506</v>
      </c>
      <c r="C159" s="30" t="s">
        <v>507</v>
      </c>
      <c r="D159" s="47" t="n">
        <v>41365</v>
      </c>
      <c r="F159" s="55" t="n">
        <v>1000</v>
      </c>
      <c r="H159" s="55" t="n">
        <v>3079</v>
      </c>
      <c r="J159" s="55" t="n">
        <v>227</v>
      </c>
      <c r="L159" s="55" t="n">
        <v>4306</v>
      </c>
    </row>
    <row r="160" customFormat="false" ht="12.75" hidden="false" customHeight="false" outlineLevel="0" collapsed="false">
      <c r="A160" s="29" t="s">
        <v>508</v>
      </c>
      <c r="B160" s="30" t="s">
        <v>509</v>
      </c>
      <c r="C160" s="30" t="s">
        <v>510</v>
      </c>
      <c r="D160" s="47" t="n">
        <v>41365</v>
      </c>
      <c r="F160" s="55" t="n">
        <v>1000</v>
      </c>
      <c r="H160" s="55" t="n">
        <v>1955</v>
      </c>
      <c r="J160" s="55" t="n">
        <v>206</v>
      </c>
      <c r="L160" s="55" t="n">
        <v>3161</v>
      </c>
    </row>
    <row r="161" customFormat="false" ht="12.75" hidden="false" customHeight="false" outlineLevel="0" collapsed="false">
      <c r="A161" s="29" t="s">
        <v>511</v>
      </c>
      <c r="B161" s="30" t="s">
        <v>512</v>
      </c>
      <c r="C161" s="30" t="s">
        <v>513</v>
      </c>
      <c r="D161" s="47" t="n">
        <v>41365</v>
      </c>
      <c r="F161" s="55" t="n">
        <v>1000</v>
      </c>
      <c r="H161" s="55" t="n">
        <v>4984</v>
      </c>
      <c r="J161" s="55" t="n">
        <v>221</v>
      </c>
      <c r="L161" s="55" t="n">
        <v>6205</v>
      </c>
    </row>
    <row r="162" customFormat="false" ht="12.75" hidden="false" customHeight="false" outlineLevel="0" collapsed="false">
      <c r="A162" s="29" t="s">
        <v>514</v>
      </c>
      <c r="B162" s="30" t="s">
        <v>515</v>
      </c>
      <c r="C162" s="30" t="s">
        <v>516</v>
      </c>
      <c r="D162" s="47" t="n">
        <v>41365</v>
      </c>
      <c r="F162" s="55" t="n">
        <v>1000</v>
      </c>
      <c r="H162" s="55" t="n">
        <v>3109</v>
      </c>
      <c r="J162" s="55" t="n">
        <v>258</v>
      </c>
      <c r="L162" s="55" t="n">
        <v>4367</v>
      </c>
    </row>
    <row r="163" customFormat="false" ht="12.75" hidden="false" customHeight="false" outlineLevel="0" collapsed="false">
      <c r="A163" s="29" t="s">
        <v>517</v>
      </c>
      <c r="B163" s="30" t="s">
        <v>518</v>
      </c>
      <c r="C163" s="30" t="s">
        <v>519</v>
      </c>
      <c r="D163" s="47" t="n">
        <v>41365</v>
      </c>
      <c r="F163" s="55" t="n">
        <v>1000</v>
      </c>
      <c r="H163" s="55" t="n">
        <v>3031</v>
      </c>
      <c r="J163" s="55" t="n">
        <v>0</v>
      </c>
      <c r="L163" s="55" t="n">
        <v>4031</v>
      </c>
    </row>
    <row r="164" customFormat="false" ht="12.75" hidden="false" customHeight="false" outlineLevel="0" collapsed="false">
      <c r="A164" s="29" t="s">
        <v>520</v>
      </c>
      <c r="B164" s="30" t="s">
        <v>521</v>
      </c>
      <c r="C164" s="30" t="s">
        <v>522</v>
      </c>
      <c r="D164" s="47" t="n">
        <v>41365</v>
      </c>
      <c r="F164" s="55" t="n">
        <v>1000</v>
      </c>
      <c r="H164" s="55" t="n">
        <v>2708</v>
      </c>
      <c r="J164" s="55" t="n">
        <v>272</v>
      </c>
      <c r="L164" s="55" t="n">
        <v>3980</v>
      </c>
    </row>
    <row r="165" customFormat="false" ht="12.75" hidden="false" customHeight="false" outlineLevel="0" collapsed="false">
      <c r="A165" s="29" t="s">
        <v>523</v>
      </c>
      <c r="B165" s="30" t="s">
        <v>524</v>
      </c>
      <c r="C165" s="30" t="s">
        <v>525</v>
      </c>
      <c r="D165" s="47" t="n">
        <v>41365</v>
      </c>
      <c r="F165" s="55" t="n">
        <v>1000</v>
      </c>
      <c r="H165" s="55" t="n">
        <v>3256</v>
      </c>
      <c r="J165" s="55" t="n">
        <v>239</v>
      </c>
      <c r="L165" s="55" t="n">
        <v>4495</v>
      </c>
    </row>
    <row r="166" customFormat="false" ht="12.75" hidden="false" customHeight="false" outlineLevel="0" collapsed="false">
      <c r="A166" s="29" t="s">
        <v>526</v>
      </c>
      <c r="B166" s="30" t="s">
        <v>527</v>
      </c>
      <c r="C166" s="30" t="s">
        <v>528</v>
      </c>
      <c r="D166" s="47" t="n">
        <v>41365</v>
      </c>
      <c r="F166" s="55" t="n">
        <v>1000</v>
      </c>
      <c r="H166" s="55" t="n">
        <v>4140</v>
      </c>
      <c r="J166" s="55" t="n">
        <v>314</v>
      </c>
      <c r="L166" s="55" t="n">
        <v>5454</v>
      </c>
    </row>
    <row r="167" customFormat="false" ht="12.75" hidden="false" customHeight="false" outlineLevel="0" collapsed="false">
      <c r="A167" s="29" t="s">
        <v>529</v>
      </c>
      <c r="B167" s="30" t="s">
        <v>530</v>
      </c>
      <c r="C167" s="30" t="s">
        <v>531</v>
      </c>
      <c r="D167" s="47" t="n">
        <v>41365</v>
      </c>
      <c r="F167" s="55" t="n">
        <v>1000</v>
      </c>
      <c r="H167" s="55" t="n">
        <v>4646</v>
      </c>
      <c r="J167" s="55" t="n">
        <v>234</v>
      </c>
      <c r="L167" s="55" t="n">
        <v>5880</v>
      </c>
    </row>
    <row r="168" customFormat="false" ht="12.75" hidden="false" customHeight="false" outlineLevel="0" collapsed="false">
      <c r="A168" s="29" t="s">
        <v>532</v>
      </c>
      <c r="B168" s="30" t="s">
        <v>533</v>
      </c>
      <c r="C168" s="30" t="s">
        <v>534</v>
      </c>
      <c r="D168" s="47" t="n">
        <v>41365</v>
      </c>
      <c r="F168" s="55" t="n">
        <v>1000</v>
      </c>
      <c r="H168" s="55" t="n">
        <v>4923</v>
      </c>
      <c r="J168" s="55" t="n">
        <v>0</v>
      </c>
      <c r="L168" s="55" t="n">
        <v>5923</v>
      </c>
    </row>
    <row r="169" customFormat="false" ht="12.75" hidden="false" customHeight="false" outlineLevel="0" collapsed="false">
      <c r="A169" s="29" t="s">
        <v>535</v>
      </c>
      <c r="B169" s="30" t="s">
        <v>536</v>
      </c>
      <c r="C169" s="30" t="s">
        <v>537</v>
      </c>
      <c r="D169" s="47" t="n">
        <v>41365</v>
      </c>
      <c r="F169" s="55" t="n">
        <v>1000</v>
      </c>
      <c r="H169" s="55" t="n">
        <v>5644</v>
      </c>
      <c r="J169" s="55" t="n">
        <v>259</v>
      </c>
      <c r="L169" s="55" t="n">
        <v>6903</v>
      </c>
    </row>
    <row r="170" customFormat="false" ht="12.75" hidden="false" customHeight="false" outlineLevel="0" collapsed="false">
      <c r="A170" s="29" t="s">
        <v>538</v>
      </c>
      <c r="B170" s="30" t="s">
        <v>539</v>
      </c>
      <c r="C170" s="30" t="s">
        <v>540</v>
      </c>
      <c r="D170" s="47" t="n">
        <v>41365</v>
      </c>
      <c r="F170" s="55" t="n">
        <v>1000</v>
      </c>
      <c r="H170" s="55" t="n">
        <v>3297</v>
      </c>
      <c r="J170" s="55" t="n">
        <v>227</v>
      </c>
      <c r="L170" s="55" t="n">
        <v>4524</v>
      </c>
    </row>
    <row r="171" customFormat="false" ht="12.75" hidden="false" customHeight="false" outlineLevel="0" collapsed="false">
      <c r="A171" s="29" t="s">
        <v>541</v>
      </c>
      <c r="B171" s="30" t="s">
        <v>542</v>
      </c>
      <c r="C171" s="30" t="s">
        <v>543</v>
      </c>
      <c r="D171" s="47" t="n">
        <v>41365</v>
      </c>
      <c r="F171" s="55" t="n">
        <v>1000</v>
      </c>
      <c r="H171" s="55" t="n">
        <v>4550</v>
      </c>
      <c r="J171" s="55" t="n">
        <v>341</v>
      </c>
      <c r="L171" s="55" t="n">
        <v>5891</v>
      </c>
    </row>
    <row r="172" customFormat="false" ht="12.75" hidden="false" customHeight="false" outlineLevel="0" collapsed="false">
      <c r="A172" s="29" t="s">
        <v>544</v>
      </c>
      <c r="B172" s="30" t="s">
        <v>545</v>
      </c>
      <c r="C172" s="30" t="s">
        <v>546</v>
      </c>
      <c r="D172" s="47" t="n">
        <v>41365</v>
      </c>
      <c r="F172" s="55" t="n">
        <v>1000</v>
      </c>
      <c r="H172" s="55" t="n">
        <v>3301</v>
      </c>
      <c r="J172" s="55" t="n">
        <v>245</v>
      </c>
      <c r="L172" s="55" t="n">
        <v>4546</v>
      </c>
    </row>
    <row r="173" customFormat="false" ht="12.75" hidden="false" customHeight="false" outlineLevel="0" collapsed="false">
      <c r="A173" s="29" t="s">
        <v>547</v>
      </c>
      <c r="B173" s="30" t="s">
        <v>548</v>
      </c>
      <c r="C173" s="30" t="s">
        <v>549</v>
      </c>
      <c r="D173" s="47" t="n">
        <v>41365</v>
      </c>
      <c r="F173" s="55" t="n">
        <v>1000</v>
      </c>
      <c r="H173" s="55" t="n">
        <v>2739</v>
      </c>
      <c r="J173" s="55" t="n">
        <v>234</v>
      </c>
      <c r="L173" s="55" t="n">
        <v>3973</v>
      </c>
    </row>
    <row r="174" customFormat="false" ht="12.75" hidden="false" customHeight="false" outlineLevel="0" collapsed="false">
      <c r="A174" s="29" t="s">
        <v>550</v>
      </c>
      <c r="B174" s="30" t="s">
        <v>551</v>
      </c>
      <c r="C174" s="30" t="s">
        <v>552</v>
      </c>
      <c r="D174" s="47" t="n">
        <v>41365</v>
      </c>
      <c r="F174" s="55" t="n">
        <v>1000</v>
      </c>
      <c r="H174" s="55" t="n">
        <v>5181</v>
      </c>
      <c r="J174" s="55" t="n">
        <v>242</v>
      </c>
      <c r="L174" s="55" t="n">
        <v>6423</v>
      </c>
    </row>
    <row r="175" customFormat="false" ht="12.75" hidden="false" customHeight="false" outlineLevel="0" collapsed="false">
      <c r="A175" s="29" t="s">
        <v>553</v>
      </c>
      <c r="B175" s="30" t="s">
        <v>554</v>
      </c>
      <c r="C175" s="30" t="s">
        <v>555</v>
      </c>
      <c r="D175" s="47" t="n">
        <v>41365</v>
      </c>
      <c r="F175" s="55" t="n">
        <v>1000</v>
      </c>
      <c r="H175" s="55" t="n">
        <v>4086</v>
      </c>
      <c r="J175" s="55" t="n">
        <v>0</v>
      </c>
      <c r="L175" s="55" t="n">
        <v>5086</v>
      </c>
    </row>
    <row r="176" customFormat="false" ht="12.75" hidden="false" customHeight="false" outlineLevel="0" collapsed="false">
      <c r="A176" s="29" t="s">
        <v>556</v>
      </c>
      <c r="B176" s="30" t="s">
        <v>557</v>
      </c>
      <c r="C176" s="30" t="s">
        <v>558</v>
      </c>
      <c r="D176" s="47" t="n">
        <v>41365</v>
      </c>
      <c r="F176" s="55" t="n">
        <v>1000</v>
      </c>
      <c r="H176" s="55" t="n">
        <v>4169</v>
      </c>
      <c r="J176" s="55" t="n">
        <v>0</v>
      </c>
      <c r="L176" s="55" t="n">
        <v>5169</v>
      </c>
    </row>
    <row r="177" customFormat="false" ht="12.75" hidden="false" customHeight="false" outlineLevel="0" collapsed="false">
      <c r="A177" s="29" t="s">
        <v>559</v>
      </c>
      <c r="B177" s="30" t="s">
        <v>560</v>
      </c>
      <c r="C177" s="30" t="s">
        <v>561</v>
      </c>
      <c r="D177" s="47" t="n">
        <v>41365</v>
      </c>
      <c r="F177" s="55" t="n">
        <v>1000</v>
      </c>
      <c r="H177" s="55" t="n">
        <v>7062</v>
      </c>
      <c r="J177" s="55" t="n">
        <v>301</v>
      </c>
      <c r="L177" s="55" t="n">
        <v>8363</v>
      </c>
    </row>
    <row r="178" customFormat="false" ht="12.75" hidden="false" customHeight="false" outlineLevel="0" collapsed="false">
      <c r="A178" s="29" t="s">
        <v>562</v>
      </c>
      <c r="B178" s="30" t="s">
        <v>563</v>
      </c>
      <c r="C178" s="30" t="s">
        <v>564</v>
      </c>
      <c r="D178" s="47" t="n">
        <v>41365</v>
      </c>
      <c r="F178" s="55" t="n">
        <v>1000</v>
      </c>
      <c r="H178" s="55" t="n">
        <v>2034</v>
      </c>
      <c r="J178" s="55" t="n">
        <v>225</v>
      </c>
      <c r="L178" s="55" t="n">
        <v>3259</v>
      </c>
    </row>
    <row r="179" customFormat="false" ht="12.75" hidden="false" customHeight="false" outlineLevel="0" collapsed="false">
      <c r="A179" s="29" t="s">
        <v>565</v>
      </c>
      <c r="B179" s="30" t="s">
        <v>566</v>
      </c>
      <c r="C179" s="30" t="s">
        <v>567</v>
      </c>
      <c r="D179" s="47" t="n">
        <v>41365</v>
      </c>
      <c r="F179" s="55" t="n">
        <v>1000</v>
      </c>
      <c r="H179" s="55" t="n">
        <v>3369</v>
      </c>
      <c r="J179" s="55" t="n">
        <v>326</v>
      </c>
      <c r="L179" s="55" t="n">
        <v>4695</v>
      </c>
    </row>
    <row r="180" customFormat="false" ht="12.75" hidden="false" customHeight="false" outlineLevel="0" collapsed="false">
      <c r="A180" s="29" t="s">
        <v>568</v>
      </c>
      <c r="B180" s="30" t="s">
        <v>569</v>
      </c>
      <c r="C180" s="30" t="s">
        <v>570</v>
      </c>
      <c r="D180" s="47" t="n">
        <v>41365</v>
      </c>
      <c r="F180" s="55" t="n">
        <v>1000</v>
      </c>
      <c r="H180" s="55" t="n">
        <v>2456</v>
      </c>
      <c r="J180" s="55" t="n">
        <v>210</v>
      </c>
      <c r="L180" s="55" t="n">
        <v>3666</v>
      </c>
    </row>
    <row r="181" customFormat="false" ht="12.75" hidden="false" customHeight="false" outlineLevel="0" collapsed="false">
      <c r="A181" s="29" t="s">
        <v>571</v>
      </c>
      <c r="B181" s="30" t="s">
        <v>572</v>
      </c>
      <c r="C181" s="30" t="s">
        <v>573</v>
      </c>
      <c r="D181" s="47" t="n">
        <v>41365</v>
      </c>
      <c r="F181" s="55" t="n">
        <v>1000</v>
      </c>
      <c r="H181" s="55" t="n">
        <v>3711</v>
      </c>
      <c r="J181" s="55" t="n">
        <v>582</v>
      </c>
      <c r="L181" s="55" t="n">
        <v>5293</v>
      </c>
    </row>
    <row r="182" customFormat="false" ht="12.75" hidden="false" customHeight="false" outlineLevel="0" collapsed="false">
      <c r="A182" s="29" t="s">
        <v>574</v>
      </c>
      <c r="B182" s="30" t="s">
        <v>575</v>
      </c>
      <c r="C182" s="30" t="s">
        <v>576</v>
      </c>
      <c r="D182" s="47" t="n">
        <v>41365</v>
      </c>
      <c r="F182" s="55" t="n">
        <v>1000</v>
      </c>
      <c r="H182" s="55" t="n">
        <v>5022</v>
      </c>
      <c r="J182" s="55" t="n">
        <v>271</v>
      </c>
      <c r="L182" s="55" t="n">
        <v>6293</v>
      </c>
    </row>
    <row r="183" customFormat="false" ht="12.75" hidden="false" customHeight="false" outlineLevel="0" collapsed="false">
      <c r="A183" s="29" t="s">
        <v>577</v>
      </c>
      <c r="B183" s="30" t="s">
        <v>578</v>
      </c>
      <c r="C183" s="30" t="s">
        <v>579</v>
      </c>
      <c r="D183" s="47" t="n">
        <v>41365</v>
      </c>
      <c r="F183" s="55" t="n">
        <v>1000</v>
      </c>
      <c r="H183" s="55" t="n">
        <v>4200</v>
      </c>
      <c r="J183" s="55" t="n">
        <v>322</v>
      </c>
      <c r="L183" s="55" t="n">
        <v>5522</v>
      </c>
    </row>
    <row r="184" customFormat="false" ht="12.75" hidden="false" customHeight="false" outlineLevel="0" collapsed="false">
      <c r="A184" s="29" t="s">
        <v>580</v>
      </c>
      <c r="B184" s="30" t="s">
        <v>581</v>
      </c>
      <c r="C184" s="30" t="s">
        <v>582</v>
      </c>
      <c r="D184" s="47" t="n">
        <v>41365</v>
      </c>
      <c r="F184" s="55" t="n">
        <v>1000</v>
      </c>
      <c r="H184" s="55" t="n">
        <v>2392</v>
      </c>
      <c r="J184" s="55" t="n">
        <v>225</v>
      </c>
      <c r="L184" s="55" t="n">
        <v>3617</v>
      </c>
    </row>
    <row r="185" customFormat="false" ht="12.75" hidden="false" customHeight="false" outlineLevel="0" collapsed="false">
      <c r="A185" s="29" t="s">
        <v>583</v>
      </c>
      <c r="B185" s="30" t="s">
        <v>584</v>
      </c>
      <c r="C185" s="30" t="s">
        <v>585</v>
      </c>
      <c r="D185" s="47" t="n">
        <v>41365</v>
      </c>
      <c r="F185" s="55" t="n">
        <v>1000</v>
      </c>
      <c r="H185" s="55" t="n">
        <v>2439</v>
      </c>
      <c r="J185" s="55" t="n">
        <v>212</v>
      </c>
      <c r="L185" s="55" t="n">
        <v>3651</v>
      </c>
    </row>
    <row r="186" customFormat="false" ht="12.75" hidden="false" customHeight="false" outlineLevel="0" collapsed="false">
      <c r="A186" s="29" t="s">
        <v>586</v>
      </c>
      <c r="B186" s="30" t="s">
        <v>587</v>
      </c>
      <c r="C186" s="30" t="s">
        <v>588</v>
      </c>
      <c r="D186" s="47" t="n">
        <v>41365</v>
      </c>
      <c r="F186" s="55" t="n">
        <v>1000</v>
      </c>
      <c r="H186" s="55" t="n">
        <v>4121</v>
      </c>
      <c r="J186" s="55" t="n">
        <v>257</v>
      </c>
      <c r="L186" s="55" t="n">
        <v>5378</v>
      </c>
    </row>
    <row r="187" customFormat="false" ht="12.75" hidden="false" customHeight="false" outlineLevel="0" collapsed="false">
      <c r="A187" s="29" t="s">
        <v>589</v>
      </c>
      <c r="B187" s="30" t="s">
        <v>590</v>
      </c>
      <c r="C187" s="30" t="s">
        <v>591</v>
      </c>
      <c r="D187" s="47" t="n">
        <v>41365</v>
      </c>
      <c r="F187" s="55" t="n">
        <v>1000</v>
      </c>
      <c r="H187" s="55" t="n">
        <v>4950</v>
      </c>
      <c r="J187" s="55" t="n">
        <v>235</v>
      </c>
      <c r="L187" s="55" t="n">
        <v>6185</v>
      </c>
    </row>
    <row r="188" customFormat="false" ht="12.75" hidden="false" customHeight="false" outlineLevel="0" collapsed="false">
      <c r="A188" s="29" t="s">
        <v>592</v>
      </c>
      <c r="B188" s="30" t="s">
        <v>593</v>
      </c>
      <c r="C188" s="30" t="s">
        <v>594</v>
      </c>
      <c r="D188" s="47" t="n">
        <v>41365</v>
      </c>
      <c r="F188" s="55" t="n">
        <v>1000</v>
      </c>
      <c r="H188" s="55" t="n">
        <v>4656</v>
      </c>
      <c r="J188" s="55" t="n">
        <v>431</v>
      </c>
      <c r="L188" s="55" t="n">
        <v>6087</v>
      </c>
    </row>
    <row r="189" customFormat="false" ht="12.75" hidden="false" customHeight="false" outlineLevel="0" collapsed="false">
      <c r="A189" s="29" t="s">
        <v>595</v>
      </c>
      <c r="B189" s="30" t="s">
        <v>596</v>
      </c>
      <c r="C189" s="30" t="s">
        <v>597</v>
      </c>
      <c r="D189" s="47" t="n">
        <v>41365</v>
      </c>
      <c r="F189" s="55" t="n">
        <v>1000</v>
      </c>
      <c r="H189" s="55" t="n">
        <v>2183</v>
      </c>
      <c r="J189" s="55" t="n">
        <v>230</v>
      </c>
      <c r="L189" s="55" t="n">
        <v>3413</v>
      </c>
    </row>
    <row r="190" customFormat="false" ht="12.75" hidden="false" customHeight="false" outlineLevel="0" collapsed="false">
      <c r="A190" s="29" t="s">
        <v>598</v>
      </c>
      <c r="B190" s="30" t="s">
        <v>599</v>
      </c>
      <c r="C190" s="30" t="s">
        <v>600</v>
      </c>
      <c r="D190" s="47" t="n">
        <v>41365</v>
      </c>
      <c r="F190" s="55" t="n">
        <v>1000</v>
      </c>
      <c r="H190" s="55" t="n">
        <v>5657</v>
      </c>
      <c r="J190" s="55" t="n">
        <v>256</v>
      </c>
      <c r="L190" s="55" t="n">
        <v>6913</v>
      </c>
    </row>
    <row r="191" customFormat="false" ht="12.75" hidden="false" customHeight="false" outlineLevel="0" collapsed="false">
      <c r="A191" s="29" t="s">
        <v>601</v>
      </c>
      <c r="B191" s="30" t="s">
        <v>602</v>
      </c>
      <c r="C191" s="30" t="s">
        <v>603</v>
      </c>
      <c r="D191" s="47" t="n">
        <v>41365</v>
      </c>
      <c r="F191" s="55" t="n">
        <v>1000</v>
      </c>
      <c r="H191" s="55" t="n">
        <v>4116</v>
      </c>
      <c r="J191" s="55" t="n">
        <v>216</v>
      </c>
      <c r="L191" s="55" t="n">
        <v>5332</v>
      </c>
    </row>
    <row r="192" customFormat="false" ht="12.75" hidden="false" customHeight="false" outlineLevel="0" collapsed="false">
      <c r="A192" s="29" t="s">
        <v>604</v>
      </c>
      <c r="B192" s="30" t="s">
        <v>605</v>
      </c>
      <c r="C192" s="30" t="s">
        <v>606</v>
      </c>
      <c r="D192" s="47" t="n">
        <v>41365</v>
      </c>
      <c r="F192" s="55" t="n">
        <v>1000</v>
      </c>
      <c r="H192" s="55" t="n">
        <v>4465</v>
      </c>
      <c r="J192" s="55" t="n">
        <v>248</v>
      </c>
      <c r="L192" s="55" t="n">
        <v>5713</v>
      </c>
    </row>
    <row r="193" customFormat="false" ht="12.75" hidden="false" customHeight="false" outlineLevel="0" collapsed="false">
      <c r="A193" s="29" t="s">
        <v>607</v>
      </c>
      <c r="B193" s="30" t="s">
        <v>608</v>
      </c>
      <c r="C193" s="30" t="s">
        <v>609</v>
      </c>
      <c r="D193" s="47" t="n">
        <v>41365</v>
      </c>
      <c r="F193" s="55" t="n">
        <v>1000</v>
      </c>
      <c r="H193" s="55" t="n">
        <v>6362</v>
      </c>
      <c r="J193" s="55" t="n">
        <v>274</v>
      </c>
      <c r="L193" s="55" t="n">
        <v>7636</v>
      </c>
    </row>
    <row r="194" customFormat="false" ht="12.75" hidden="false" customHeight="false" outlineLevel="0" collapsed="false">
      <c r="A194" s="29" t="s">
        <v>610</v>
      </c>
      <c r="B194" s="30" t="s">
        <v>611</v>
      </c>
      <c r="C194" s="30" t="s">
        <v>612</v>
      </c>
      <c r="D194" s="47" t="n">
        <v>41365</v>
      </c>
      <c r="F194" s="55" t="n">
        <v>1000</v>
      </c>
      <c r="H194" s="55" t="n">
        <v>2923</v>
      </c>
      <c r="J194" s="55" t="n">
        <v>233</v>
      </c>
      <c r="L194" s="55" t="n">
        <v>4156</v>
      </c>
    </row>
    <row r="195" customFormat="false" ht="12.75" hidden="false" customHeight="false" outlineLevel="0" collapsed="false">
      <c r="A195" s="29" t="s">
        <v>613</v>
      </c>
      <c r="B195" s="30" t="s">
        <v>614</v>
      </c>
      <c r="C195" s="30" t="s">
        <v>615</v>
      </c>
      <c r="D195" s="47" t="n">
        <v>41365</v>
      </c>
      <c r="F195" s="55" t="n">
        <v>1000</v>
      </c>
      <c r="H195" s="55" t="n">
        <v>2399</v>
      </c>
      <c r="J195" s="55" t="n">
        <v>0</v>
      </c>
      <c r="L195" s="55" t="n">
        <v>3399</v>
      </c>
    </row>
    <row r="196" customFormat="false" ht="12.75" hidden="false" customHeight="false" outlineLevel="0" collapsed="false">
      <c r="A196" s="29" t="s">
        <v>616</v>
      </c>
      <c r="B196" s="30" t="s">
        <v>617</v>
      </c>
      <c r="C196" s="30" t="s">
        <v>618</v>
      </c>
      <c r="D196" s="47" t="n">
        <v>41365</v>
      </c>
      <c r="F196" s="55" t="n">
        <v>1000</v>
      </c>
      <c r="H196" s="55" t="n">
        <v>3231</v>
      </c>
      <c r="J196" s="55" t="n">
        <v>251</v>
      </c>
      <c r="L196" s="55" t="n">
        <v>4482</v>
      </c>
    </row>
    <row r="197" customFormat="false" ht="12.75" hidden="false" customHeight="false" outlineLevel="0" collapsed="false">
      <c r="A197" s="29" t="s">
        <v>619</v>
      </c>
      <c r="B197" s="30" t="s">
        <v>620</v>
      </c>
      <c r="C197" s="30" t="s">
        <v>621</v>
      </c>
      <c r="D197" s="47" t="n">
        <v>41365</v>
      </c>
      <c r="F197" s="55" t="n">
        <v>1000</v>
      </c>
      <c r="H197" s="55" t="n">
        <v>5315</v>
      </c>
      <c r="J197" s="55" t="n">
        <v>261</v>
      </c>
      <c r="L197" s="55" t="n">
        <v>6576</v>
      </c>
    </row>
    <row r="198" customFormat="false" ht="12.75" hidden="false" customHeight="false" outlineLevel="0" collapsed="false">
      <c r="A198" s="29" t="s">
        <v>622</v>
      </c>
      <c r="B198" s="30" t="s">
        <v>623</v>
      </c>
      <c r="C198" s="30" t="s">
        <v>624</v>
      </c>
      <c r="D198" s="47" t="n">
        <v>41365</v>
      </c>
      <c r="F198" s="55" t="n">
        <v>1000</v>
      </c>
      <c r="H198" s="55" t="n">
        <v>7702</v>
      </c>
      <c r="J198" s="55" t="n">
        <v>214</v>
      </c>
      <c r="L198" s="55" t="n">
        <v>8916</v>
      </c>
    </row>
    <row r="199" customFormat="false" ht="12.75" hidden="false" customHeight="false" outlineLevel="0" collapsed="false">
      <c r="A199" s="29" t="s">
        <v>625</v>
      </c>
      <c r="B199" s="30" t="s">
        <v>626</v>
      </c>
      <c r="C199" s="30" t="s">
        <v>627</v>
      </c>
      <c r="D199" s="47" t="n">
        <v>41365</v>
      </c>
      <c r="F199" s="55" t="n">
        <v>1000</v>
      </c>
      <c r="H199" s="55" t="n">
        <v>5382</v>
      </c>
      <c r="J199" s="55" t="n">
        <v>251</v>
      </c>
      <c r="L199" s="55" t="n">
        <v>6633</v>
      </c>
    </row>
    <row r="200" customFormat="false" ht="12.75" hidden="false" customHeight="false" outlineLevel="0" collapsed="false">
      <c r="A200" s="29" t="s">
        <v>628</v>
      </c>
      <c r="B200" s="30" t="s">
        <v>629</v>
      </c>
      <c r="C200" s="30" t="s">
        <v>630</v>
      </c>
      <c r="D200" s="47" t="n">
        <v>41365</v>
      </c>
      <c r="F200" s="55" t="n">
        <v>1000</v>
      </c>
      <c r="H200" s="55" t="n">
        <v>2259</v>
      </c>
      <c r="J200" s="55" t="n">
        <v>206</v>
      </c>
      <c r="L200" s="55" t="n">
        <v>3465</v>
      </c>
    </row>
    <row r="201" customFormat="false" ht="12.75" hidden="false" customHeight="false" outlineLevel="0" collapsed="false">
      <c r="A201" s="29" t="s">
        <v>631</v>
      </c>
      <c r="B201" s="30" t="s">
        <v>632</v>
      </c>
      <c r="C201" s="30" t="s">
        <v>633</v>
      </c>
      <c r="D201" s="47" t="n">
        <v>41365</v>
      </c>
      <c r="F201" s="55" t="n">
        <v>1000</v>
      </c>
      <c r="H201" s="55" t="n">
        <v>4882</v>
      </c>
      <c r="J201" s="55" t="n">
        <v>900</v>
      </c>
      <c r="L201" s="55" t="n">
        <v>6782</v>
      </c>
    </row>
    <row r="202" customFormat="false" ht="12.75" hidden="false" customHeight="false" outlineLevel="0" collapsed="false">
      <c r="A202" s="29" t="s">
        <v>634</v>
      </c>
      <c r="B202" s="30" t="s">
        <v>635</v>
      </c>
      <c r="C202" s="30" t="s">
        <v>636</v>
      </c>
      <c r="D202" s="47" t="n">
        <v>41365</v>
      </c>
      <c r="F202" s="55" t="n">
        <v>1000</v>
      </c>
      <c r="H202" s="55" t="n">
        <v>3839</v>
      </c>
      <c r="J202" s="55" t="n">
        <v>229</v>
      </c>
      <c r="L202" s="55" t="n">
        <v>5068</v>
      </c>
    </row>
    <row r="203" customFormat="false" ht="12.75" hidden="false" customHeight="false" outlineLevel="0" collapsed="false">
      <c r="A203" s="29" t="s">
        <v>637</v>
      </c>
      <c r="B203" s="30" t="s">
        <v>638</v>
      </c>
      <c r="C203" s="30" t="s">
        <v>639</v>
      </c>
      <c r="D203" s="47" t="n">
        <v>41365</v>
      </c>
      <c r="F203" s="55" t="n">
        <v>1000</v>
      </c>
      <c r="H203" s="55" t="n">
        <v>2490</v>
      </c>
      <c r="J203" s="55" t="n">
        <v>218</v>
      </c>
      <c r="L203" s="55" t="n">
        <v>3708</v>
      </c>
    </row>
    <row r="204" customFormat="false" ht="12.75" hidden="false" customHeight="false" outlineLevel="0" collapsed="false">
      <c r="A204" s="29" t="s">
        <v>640</v>
      </c>
      <c r="B204" s="30" t="s">
        <v>641</v>
      </c>
      <c r="C204" s="30" t="s">
        <v>642</v>
      </c>
      <c r="D204" s="47" t="n">
        <v>41365</v>
      </c>
      <c r="F204" s="55" t="n">
        <v>1000</v>
      </c>
      <c r="H204" s="55" t="n">
        <v>4850</v>
      </c>
      <c r="J204" s="55" t="n">
        <v>512</v>
      </c>
      <c r="L204" s="55" t="n">
        <v>6362</v>
      </c>
    </row>
    <row r="205" customFormat="false" ht="12.75" hidden="false" customHeight="false" outlineLevel="0" collapsed="false">
      <c r="A205" s="29" t="s">
        <v>643</v>
      </c>
      <c r="B205" s="30" t="s">
        <v>644</v>
      </c>
      <c r="C205" s="30" t="s">
        <v>645</v>
      </c>
      <c r="D205" s="47" t="n">
        <v>41365</v>
      </c>
      <c r="F205" s="55" t="n">
        <v>1000</v>
      </c>
      <c r="H205" s="55" t="n">
        <v>5507</v>
      </c>
      <c r="J205" s="55" t="n">
        <v>232</v>
      </c>
      <c r="L205" s="55" t="n">
        <v>6739</v>
      </c>
    </row>
    <row r="206" customFormat="false" ht="12.75" hidden="false" customHeight="false" outlineLevel="0" collapsed="false">
      <c r="A206" s="29" t="s">
        <v>646</v>
      </c>
      <c r="B206" s="30" t="s">
        <v>647</v>
      </c>
      <c r="C206" s="30" t="s">
        <v>648</v>
      </c>
      <c r="D206" s="47" t="n">
        <v>41365</v>
      </c>
      <c r="F206" s="55" t="n">
        <v>1000</v>
      </c>
      <c r="H206" s="55" t="n">
        <v>6728</v>
      </c>
      <c r="J206" s="55" t="n">
        <v>0</v>
      </c>
      <c r="L206" s="55" t="n">
        <v>7728</v>
      </c>
    </row>
    <row r="207" customFormat="false" ht="12.75" hidden="false" customHeight="false" outlineLevel="0" collapsed="false">
      <c r="A207" s="29" t="s">
        <v>649</v>
      </c>
      <c r="B207" s="30" t="s">
        <v>650</v>
      </c>
      <c r="C207" s="30" t="s">
        <v>651</v>
      </c>
      <c r="D207" s="47" t="n">
        <v>41365</v>
      </c>
      <c r="F207" s="55" t="n">
        <v>1000</v>
      </c>
      <c r="H207" s="55" t="n">
        <v>2891</v>
      </c>
      <c r="J207" s="55" t="n">
        <v>271</v>
      </c>
      <c r="L207" s="55" t="n">
        <v>4162</v>
      </c>
    </row>
    <row r="208" customFormat="false" ht="12.75" hidden="false" customHeight="false" outlineLevel="0" collapsed="false">
      <c r="A208" s="29" t="s">
        <v>652</v>
      </c>
      <c r="B208" s="30" t="s">
        <v>653</v>
      </c>
      <c r="C208" s="30" t="s">
        <v>654</v>
      </c>
      <c r="D208" s="47" t="n">
        <v>41365</v>
      </c>
      <c r="F208" s="55" t="n">
        <v>1000</v>
      </c>
      <c r="H208" s="55" t="n">
        <v>3861</v>
      </c>
      <c r="J208" s="55" t="n">
        <v>0</v>
      </c>
      <c r="L208" s="55" t="n">
        <v>4861</v>
      </c>
    </row>
    <row r="209" customFormat="false" ht="12.75" hidden="false" customHeight="false" outlineLevel="0" collapsed="false">
      <c r="A209" s="29" t="s">
        <v>655</v>
      </c>
      <c r="B209" s="30" t="s">
        <v>656</v>
      </c>
      <c r="C209" s="30" t="s">
        <v>657</v>
      </c>
      <c r="D209" s="47" t="n">
        <v>41365</v>
      </c>
      <c r="F209" s="55" t="n">
        <v>1000</v>
      </c>
      <c r="H209" s="55" t="n">
        <v>2578</v>
      </c>
      <c r="J209" s="55" t="n">
        <v>560</v>
      </c>
      <c r="L209" s="55" t="n">
        <v>4138</v>
      </c>
    </row>
    <row r="210" customFormat="false" ht="12.75" hidden="false" customHeight="false" outlineLevel="0" collapsed="false">
      <c r="A210" s="29" t="s">
        <v>658</v>
      </c>
      <c r="B210" s="30" t="s">
        <v>659</v>
      </c>
      <c r="C210" s="30" t="s">
        <v>660</v>
      </c>
      <c r="D210" s="47" t="n">
        <v>41365</v>
      </c>
      <c r="F210" s="55" t="n">
        <v>1000</v>
      </c>
      <c r="H210" s="55" t="n">
        <v>4110</v>
      </c>
      <c r="J210" s="55" t="n">
        <v>227</v>
      </c>
      <c r="L210" s="55" t="n">
        <v>5337</v>
      </c>
    </row>
    <row r="211" customFormat="false" ht="12.75" hidden="false" customHeight="false" outlineLevel="0" collapsed="false">
      <c r="A211" s="29" t="s">
        <v>661</v>
      </c>
      <c r="B211" s="30" t="s">
        <v>662</v>
      </c>
      <c r="C211" s="30" t="s">
        <v>663</v>
      </c>
      <c r="D211" s="47" t="n">
        <v>41365</v>
      </c>
      <c r="F211" s="55" t="n">
        <v>1000</v>
      </c>
      <c r="H211" s="55" t="n">
        <v>3365</v>
      </c>
      <c r="J211" s="55" t="n">
        <v>247</v>
      </c>
      <c r="L211" s="55" t="n">
        <v>4612</v>
      </c>
    </row>
    <row r="214" customFormat="false" ht="12.75" hidden="false" customHeight="false" outlineLevel="0" collapsed="false">
      <c r="L214" s="66" t="n">
        <f aca="false">SUM(L5:L213)</f>
        <v>1172378</v>
      </c>
    </row>
  </sheetData>
  <autoFilter ref="A4:L211"/>
  <mergeCells count="1">
    <mergeCell ref="A1:L1"/>
  </mergeCells>
  <printOptions headings="false" gridLines="false" gridLinesSet="true" horizontalCentered="false" verticalCentered="false"/>
  <pageMargins left="0.170138888888889" right="0.2" top="0.2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45" activeCellId="0" sqref="R24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12" width="15.99"/>
    <col collapsed="false" customWidth="true" hidden="false" outlineLevel="0" max="3" min="3" style="12" width="62.28"/>
    <col collapsed="false" customWidth="true" hidden="false" outlineLevel="0" max="4" min="4" style="13" width="17.14"/>
    <col collapsed="false" customWidth="true" hidden="false" outlineLevel="0" max="5" min="5" style="12" width="17.56"/>
    <col collapsed="false" customWidth="true" hidden="false" outlineLevel="0" max="6" min="6" style="12" width="2.56"/>
    <col collapsed="false" customWidth="true" hidden="false" outlineLevel="0" max="9" min="7" style="14" width="14.56"/>
    <col collapsed="false" customWidth="true" hidden="false" outlineLevel="0" max="10" min="10" style="14" width="2.56"/>
    <col collapsed="false" customWidth="true" hidden="false" outlineLevel="0" max="13" min="11" style="14" width="14.56"/>
    <col collapsed="false" customWidth="true" hidden="false" outlineLevel="0" max="14" min="14" style="14" width="2.56"/>
    <col collapsed="false" customWidth="true" hidden="false" outlineLevel="0" max="17" min="15" style="14" width="14.56"/>
    <col collapsed="false" customWidth="false" hidden="false" outlineLevel="0" max="257" min="18" style="12" width="9.14"/>
  </cols>
  <sheetData>
    <row r="1" customFormat="false" ht="23.25" hidden="false" customHeight="false" outlineLevel="0" collapsed="false">
      <c r="A1" s="15" t="s">
        <v>28</v>
      </c>
      <c r="B1" s="15"/>
      <c r="C1" s="15"/>
      <c r="D1" s="15"/>
      <c r="E1" s="15"/>
      <c r="F1" s="15"/>
      <c r="G1" s="15"/>
      <c r="H1" s="15"/>
      <c r="I1" s="15"/>
      <c r="J1" s="15"/>
      <c r="K1" s="15"/>
      <c r="L1" s="15"/>
      <c r="M1" s="15"/>
      <c r="N1" s="15"/>
      <c r="O1" s="15"/>
      <c r="P1" s="15"/>
      <c r="Q1" s="15"/>
    </row>
    <row r="2" customFormat="false" ht="15.75" hidden="false" customHeight="false" outlineLevel="0" collapsed="false">
      <c r="B2" s="17"/>
      <c r="C2" s="18"/>
      <c r="D2" s="19"/>
      <c r="E2" s="67"/>
      <c r="F2" s="17"/>
      <c r="G2" s="20"/>
      <c r="H2" s="20"/>
      <c r="I2" s="20"/>
      <c r="J2" s="20"/>
      <c r="K2" s="20"/>
      <c r="L2" s="20"/>
      <c r="M2" s="20"/>
      <c r="N2" s="20"/>
      <c r="O2" s="20"/>
      <c r="P2" s="20"/>
      <c r="Q2" s="20"/>
    </row>
    <row r="3" customFormat="false" ht="12.75" hidden="false" customHeight="false" outlineLevel="0" collapsed="false">
      <c r="B3" s="21"/>
      <c r="C3" s="22"/>
      <c r="D3" s="23"/>
      <c r="E3" s="68"/>
      <c r="F3" s="21"/>
      <c r="G3" s="24"/>
      <c r="H3" s="24"/>
      <c r="I3" s="24"/>
      <c r="J3" s="24"/>
      <c r="K3" s="24"/>
      <c r="L3" s="24"/>
      <c r="M3" s="24"/>
      <c r="N3" s="24"/>
      <c r="O3" s="24"/>
      <c r="P3" s="24"/>
      <c r="Q3" s="24"/>
    </row>
    <row r="4" s="46" customFormat="true" ht="45" hidden="false" customHeight="false" outlineLevel="0" collapsed="false">
      <c r="A4" s="25" t="s">
        <v>29</v>
      </c>
      <c r="B4" s="25" t="s">
        <v>30</v>
      </c>
      <c r="C4" s="25" t="s">
        <v>31</v>
      </c>
      <c r="D4" s="26" t="s">
        <v>32</v>
      </c>
      <c r="E4" s="27" t="s">
        <v>679</v>
      </c>
      <c r="F4" s="69"/>
      <c r="G4" s="27" t="s">
        <v>33</v>
      </c>
      <c r="H4" s="27" t="s">
        <v>34</v>
      </c>
      <c r="I4" s="27" t="s">
        <v>35</v>
      </c>
      <c r="J4" s="70"/>
      <c r="K4" s="27" t="s">
        <v>36</v>
      </c>
      <c r="L4" s="27" t="s">
        <v>37</v>
      </c>
      <c r="M4" s="27" t="s">
        <v>38</v>
      </c>
      <c r="N4" s="70"/>
      <c r="O4" s="27" t="s">
        <v>39</v>
      </c>
      <c r="P4" s="27" t="s">
        <v>40</v>
      </c>
      <c r="Q4" s="27" t="s">
        <v>41</v>
      </c>
    </row>
    <row r="5" customFormat="false" ht="12.75" hidden="false" customHeight="false" outlineLevel="0" collapsed="false">
      <c r="A5" s="29" t="s">
        <v>680</v>
      </c>
      <c r="B5" s="30" t="s">
        <v>681</v>
      </c>
      <c r="C5" s="30" t="s">
        <v>682</v>
      </c>
      <c r="D5" s="47" t="n">
        <v>34790</v>
      </c>
      <c r="E5" s="71"/>
      <c r="F5" s="32"/>
      <c r="G5" s="33" t="s">
        <v>72</v>
      </c>
      <c r="H5" s="33" t="s">
        <v>72</v>
      </c>
      <c r="I5" s="33" t="s">
        <v>72</v>
      </c>
      <c r="K5" s="33" t="n">
        <v>0</v>
      </c>
      <c r="L5" s="33" t="n">
        <v>0</v>
      </c>
      <c r="M5" s="33" t="n">
        <v>0</v>
      </c>
      <c r="O5" s="33" t="n">
        <v>6</v>
      </c>
      <c r="P5" s="33" t="n">
        <v>0</v>
      </c>
      <c r="Q5" s="33" t="n">
        <v>6</v>
      </c>
    </row>
    <row r="6" customFormat="false" ht="12.75" hidden="false" customHeight="false" outlineLevel="0" collapsed="false">
      <c r="A6" s="29" t="s">
        <v>683</v>
      </c>
      <c r="B6" s="30" t="s">
        <v>684</v>
      </c>
      <c r="C6" s="30" t="s">
        <v>685</v>
      </c>
      <c r="D6" s="47" t="n">
        <v>34790</v>
      </c>
      <c r="E6" s="71"/>
      <c r="F6" s="32"/>
      <c r="G6" s="33" t="s">
        <v>72</v>
      </c>
      <c r="H6" s="33" t="s">
        <v>72</v>
      </c>
      <c r="I6" s="33" t="s">
        <v>72</v>
      </c>
      <c r="K6" s="33" t="n">
        <v>0</v>
      </c>
      <c r="L6" s="33" t="n">
        <v>0</v>
      </c>
      <c r="M6" s="33" t="n">
        <v>0</v>
      </c>
      <c r="O6" s="33" t="n">
        <v>23</v>
      </c>
      <c r="P6" s="33" t="n">
        <v>0</v>
      </c>
      <c r="Q6" s="33" t="n">
        <v>23</v>
      </c>
    </row>
    <row r="7" customFormat="false" ht="12.75" hidden="false" customHeight="false" outlineLevel="0" collapsed="false">
      <c r="A7" s="29" t="s">
        <v>686</v>
      </c>
      <c r="B7" s="30" t="s">
        <v>687</v>
      </c>
      <c r="C7" s="30" t="s">
        <v>688</v>
      </c>
      <c r="D7" s="47" t="n">
        <v>34790</v>
      </c>
      <c r="E7" s="71"/>
      <c r="F7" s="32"/>
      <c r="G7" s="33" t="n">
        <v>63</v>
      </c>
      <c r="H7" s="33" t="n">
        <v>6</v>
      </c>
      <c r="I7" s="33" t="n">
        <v>69</v>
      </c>
      <c r="K7" s="33" t="n">
        <v>0</v>
      </c>
      <c r="L7" s="33" t="n">
        <v>0</v>
      </c>
      <c r="M7" s="33" t="n">
        <v>0</v>
      </c>
      <c r="O7" s="33" t="n">
        <v>34</v>
      </c>
      <c r="P7" s="33" t="n">
        <v>0</v>
      </c>
      <c r="Q7" s="33" t="n">
        <v>34</v>
      </c>
    </row>
    <row r="8" customFormat="false" ht="12.75" hidden="false" customHeight="false" outlineLevel="0" collapsed="false">
      <c r="A8" s="29" t="s">
        <v>689</v>
      </c>
      <c r="B8" s="30" t="s">
        <v>690</v>
      </c>
      <c r="C8" s="30" t="s">
        <v>691</v>
      </c>
      <c r="D8" s="47" t="n">
        <v>34790</v>
      </c>
      <c r="E8" s="71" t="s">
        <v>692</v>
      </c>
      <c r="F8" s="32"/>
      <c r="G8" s="33" t="n">
        <v>29</v>
      </c>
      <c r="H8" s="33" t="s">
        <v>72</v>
      </c>
      <c r="I8" s="33" t="s">
        <v>72</v>
      </c>
      <c r="K8" s="33" t="n">
        <v>0</v>
      </c>
      <c r="L8" s="33" t="n">
        <v>0</v>
      </c>
      <c r="M8" s="33" t="n">
        <v>0</v>
      </c>
      <c r="O8" s="33" t="s">
        <v>72</v>
      </c>
      <c r="P8" s="33" t="n">
        <v>0</v>
      </c>
      <c r="Q8" s="33" t="s">
        <v>72</v>
      </c>
    </row>
    <row r="9" customFormat="false" ht="12.75" hidden="false" customHeight="false" outlineLevel="0" collapsed="false">
      <c r="A9" s="72" t="s">
        <v>693</v>
      </c>
      <c r="B9" s="73" t="s">
        <v>694</v>
      </c>
      <c r="C9" s="73" t="s">
        <v>695</v>
      </c>
      <c r="D9" s="74" t="n">
        <v>36617</v>
      </c>
      <c r="E9" s="75"/>
      <c r="F9" s="76"/>
      <c r="G9" s="33" t="n">
        <v>13</v>
      </c>
      <c r="H9" s="33" t="n">
        <v>7</v>
      </c>
      <c r="I9" s="33" t="n">
        <v>20</v>
      </c>
      <c r="K9" s="33" t="n">
        <v>0</v>
      </c>
      <c r="L9" s="33" t="n">
        <v>0</v>
      </c>
      <c r="M9" s="33" t="n">
        <v>0</v>
      </c>
      <c r="O9" s="33" t="n">
        <v>21</v>
      </c>
      <c r="P9" s="33" t="n">
        <v>0</v>
      </c>
      <c r="Q9" s="33" t="n">
        <v>21</v>
      </c>
    </row>
    <row r="10" customFormat="false" ht="12.75" hidden="false" customHeight="false" outlineLevel="0" collapsed="false">
      <c r="A10" s="29" t="s">
        <v>696</v>
      </c>
      <c r="B10" s="30" t="s">
        <v>697</v>
      </c>
      <c r="C10" s="30" t="s">
        <v>698</v>
      </c>
      <c r="D10" s="47" t="n">
        <v>34790</v>
      </c>
      <c r="E10" s="71" t="s">
        <v>692</v>
      </c>
      <c r="F10" s="32"/>
      <c r="G10" s="33" t="n">
        <v>49</v>
      </c>
      <c r="H10" s="33" t="s">
        <v>72</v>
      </c>
      <c r="I10" s="33" t="s">
        <v>72</v>
      </c>
      <c r="K10" s="33" t="n">
        <v>0</v>
      </c>
      <c r="L10" s="33" t="n">
        <v>0</v>
      </c>
      <c r="M10" s="33" t="n">
        <v>0</v>
      </c>
      <c r="O10" s="33" t="n">
        <v>7</v>
      </c>
      <c r="P10" s="33" t="n">
        <v>0</v>
      </c>
      <c r="Q10" s="33" t="n">
        <v>7</v>
      </c>
    </row>
    <row r="11" customFormat="false" ht="12.75" hidden="false" customHeight="false" outlineLevel="0" collapsed="false">
      <c r="A11" s="72" t="s">
        <v>699</v>
      </c>
      <c r="B11" s="73" t="s">
        <v>700</v>
      </c>
      <c r="C11" s="73" t="s">
        <v>701</v>
      </c>
      <c r="D11" s="74" t="n">
        <v>34790</v>
      </c>
      <c r="E11" s="75"/>
      <c r="F11" s="76"/>
      <c r="G11" s="33" t="n">
        <v>5</v>
      </c>
      <c r="H11" s="33" t="s">
        <v>72</v>
      </c>
      <c r="I11" s="33" t="s">
        <v>72</v>
      </c>
      <c r="K11" s="33" t="n">
        <v>0</v>
      </c>
      <c r="L11" s="33" t="n">
        <v>0</v>
      </c>
      <c r="M11" s="33" t="n">
        <v>0</v>
      </c>
      <c r="O11" s="33" t="n">
        <v>17</v>
      </c>
      <c r="P11" s="33" t="n">
        <v>0</v>
      </c>
      <c r="Q11" s="33" t="n">
        <v>17</v>
      </c>
    </row>
    <row r="12" customFormat="false" ht="12.75" hidden="false" customHeight="false" outlineLevel="0" collapsed="false">
      <c r="A12" s="29" t="s">
        <v>702</v>
      </c>
      <c r="B12" s="30" t="s">
        <v>703</v>
      </c>
      <c r="C12" s="30" t="s">
        <v>704</v>
      </c>
      <c r="D12" s="47" t="n">
        <v>34790</v>
      </c>
      <c r="E12" s="71" t="s">
        <v>692</v>
      </c>
      <c r="F12" s="32"/>
      <c r="G12" s="33" t="n">
        <v>98</v>
      </c>
      <c r="H12" s="33" t="n">
        <v>7</v>
      </c>
      <c r="I12" s="33" t="n">
        <v>105</v>
      </c>
      <c r="K12" s="33" t="n">
        <v>0</v>
      </c>
      <c r="L12" s="33" t="n">
        <v>0</v>
      </c>
      <c r="M12" s="33" t="n">
        <v>0</v>
      </c>
      <c r="O12" s="33" t="n">
        <v>20</v>
      </c>
      <c r="P12" s="33" t="n">
        <v>0</v>
      </c>
      <c r="Q12" s="33" t="n">
        <v>20</v>
      </c>
    </row>
    <row r="13" customFormat="false" ht="12.75" hidden="false" customHeight="false" outlineLevel="0" collapsed="false">
      <c r="A13" s="29" t="s">
        <v>705</v>
      </c>
      <c r="B13" s="30" t="s">
        <v>706</v>
      </c>
      <c r="C13" s="30" t="s">
        <v>707</v>
      </c>
      <c r="D13" s="47" t="n">
        <v>34790</v>
      </c>
      <c r="E13" s="71"/>
      <c r="F13" s="32"/>
      <c r="G13" s="33" t="n">
        <v>6</v>
      </c>
      <c r="H13" s="33" t="s">
        <v>72</v>
      </c>
      <c r="I13" s="33" t="s">
        <v>72</v>
      </c>
      <c r="K13" s="33" t="n">
        <v>0</v>
      </c>
      <c r="L13" s="33" t="n">
        <v>0</v>
      </c>
      <c r="M13" s="33" t="n">
        <v>0</v>
      </c>
      <c r="O13" s="33" t="n">
        <v>17</v>
      </c>
      <c r="P13" s="33" t="n">
        <v>0</v>
      </c>
      <c r="Q13" s="33" t="n">
        <v>17</v>
      </c>
    </row>
    <row r="14" customFormat="false" ht="12.75" hidden="false" customHeight="false" outlineLevel="0" collapsed="false">
      <c r="A14" s="29" t="s">
        <v>708</v>
      </c>
      <c r="B14" s="30" t="s">
        <v>709</v>
      </c>
      <c r="C14" s="30" t="s">
        <v>710</v>
      </c>
      <c r="D14" s="47" t="n">
        <v>34790</v>
      </c>
      <c r="E14" s="71" t="s">
        <v>692</v>
      </c>
      <c r="F14" s="32"/>
      <c r="G14" s="33" t="n">
        <v>52</v>
      </c>
      <c r="H14" s="33" t="s">
        <v>72</v>
      </c>
      <c r="I14" s="33" t="s">
        <v>72</v>
      </c>
      <c r="K14" s="33" t="n">
        <v>0</v>
      </c>
      <c r="L14" s="33" t="n">
        <v>0</v>
      </c>
      <c r="M14" s="33" t="n">
        <v>0</v>
      </c>
      <c r="O14" s="33" t="n">
        <v>19</v>
      </c>
      <c r="P14" s="33" t="n">
        <v>0</v>
      </c>
      <c r="Q14" s="33" t="n">
        <v>19</v>
      </c>
    </row>
    <row r="15" customFormat="false" ht="12.75" hidden="false" customHeight="false" outlineLevel="0" collapsed="false">
      <c r="A15" s="29" t="s">
        <v>711</v>
      </c>
      <c r="B15" s="30" t="s">
        <v>712</v>
      </c>
      <c r="C15" s="30" t="s">
        <v>713</v>
      </c>
      <c r="D15" s="47" t="n">
        <v>34790</v>
      </c>
      <c r="E15" s="71" t="s">
        <v>692</v>
      </c>
      <c r="F15" s="32"/>
      <c r="G15" s="33" t="n">
        <v>142</v>
      </c>
      <c r="H15" s="33" t="n">
        <v>7</v>
      </c>
      <c r="I15" s="33" t="n">
        <v>149</v>
      </c>
      <c r="K15" s="33" t="n">
        <v>0</v>
      </c>
      <c r="L15" s="33" t="n">
        <v>0</v>
      </c>
      <c r="M15" s="33" t="n">
        <v>0</v>
      </c>
      <c r="O15" s="33" t="n">
        <v>41</v>
      </c>
      <c r="P15" s="33" t="n">
        <v>0</v>
      </c>
      <c r="Q15" s="33" t="n">
        <v>41</v>
      </c>
    </row>
    <row r="16" customFormat="false" ht="12.75" hidden="false" customHeight="false" outlineLevel="0" collapsed="false">
      <c r="A16" s="29" t="s">
        <v>714</v>
      </c>
      <c r="B16" s="30" t="s">
        <v>715</v>
      </c>
      <c r="C16" s="30" t="s">
        <v>716</v>
      </c>
      <c r="D16" s="47" t="n">
        <v>34790</v>
      </c>
      <c r="E16" s="71" t="s">
        <v>692</v>
      </c>
      <c r="F16" s="32"/>
      <c r="G16" s="33" t="n">
        <v>49</v>
      </c>
      <c r="H16" s="33" t="s">
        <v>72</v>
      </c>
      <c r="I16" s="33" t="s">
        <v>72</v>
      </c>
      <c r="K16" s="33" t="n">
        <v>0</v>
      </c>
      <c r="L16" s="33" t="n">
        <v>0</v>
      </c>
      <c r="M16" s="33" t="n">
        <v>0</v>
      </c>
      <c r="O16" s="33" t="n">
        <v>9</v>
      </c>
      <c r="P16" s="33" t="n">
        <v>0</v>
      </c>
      <c r="Q16" s="33" t="n">
        <v>9</v>
      </c>
    </row>
    <row r="17" customFormat="false" ht="12.75" hidden="false" customHeight="false" outlineLevel="0" collapsed="false">
      <c r="A17" s="29" t="s">
        <v>717</v>
      </c>
      <c r="B17" s="30" t="s">
        <v>718</v>
      </c>
      <c r="C17" s="30" t="s">
        <v>719</v>
      </c>
      <c r="D17" s="47" t="n">
        <v>34790</v>
      </c>
      <c r="E17" s="71" t="s">
        <v>692</v>
      </c>
      <c r="F17" s="32"/>
      <c r="G17" s="33" t="n">
        <v>33</v>
      </c>
      <c r="H17" s="33" t="s">
        <v>72</v>
      </c>
      <c r="I17" s="33" t="s">
        <v>72</v>
      </c>
      <c r="K17" s="33" t="n">
        <v>0</v>
      </c>
      <c r="L17" s="33" t="n">
        <v>0</v>
      </c>
      <c r="M17" s="33" t="n">
        <v>0</v>
      </c>
      <c r="O17" s="33" t="n">
        <v>6</v>
      </c>
      <c r="P17" s="33" t="n">
        <v>0</v>
      </c>
      <c r="Q17" s="33" t="n">
        <v>6</v>
      </c>
    </row>
    <row r="18" customFormat="false" ht="12.75" hidden="false" customHeight="false" outlineLevel="0" collapsed="false">
      <c r="A18" s="29" t="s">
        <v>720</v>
      </c>
      <c r="B18" s="30" t="s">
        <v>721</v>
      </c>
      <c r="C18" s="30" t="s">
        <v>722</v>
      </c>
      <c r="D18" s="47" t="n">
        <v>34790</v>
      </c>
      <c r="E18" s="71"/>
      <c r="F18" s="32"/>
      <c r="G18" s="33" t="n">
        <v>6</v>
      </c>
      <c r="H18" s="33" t="n">
        <v>0</v>
      </c>
      <c r="I18" s="33" t="n">
        <v>6</v>
      </c>
      <c r="K18" s="33" t="n">
        <v>0</v>
      </c>
      <c r="L18" s="33" t="n">
        <v>0</v>
      </c>
      <c r="M18" s="33" t="n">
        <v>0</v>
      </c>
      <c r="O18" s="33" t="n">
        <v>12</v>
      </c>
      <c r="P18" s="33" t="n">
        <v>0</v>
      </c>
      <c r="Q18" s="33" t="n">
        <v>12</v>
      </c>
    </row>
    <row r="19" customFormat="false" ht="12.75" hidden="false" customHeight="false" outlineLevel="0" collapsed="false">
      <c r="A19" s="29" t="s">
        <v>723</v>
      </c>
      <c r="B19" s="30" t="s">
        <v>724</v>
      </c>
      <c r="C19" s="30" t="s">
        <v>725</v>
      </c>
      <c r="D19" s="47" t="n">
        <v>34790</v>
      </c>
      <c r="E19" s="71"/>
      <c r="F19" s="32"/>
      <c r="G19" s="33" t="n">
        <v>5</v>
      </c>
      <c r="H19" s="33" t="s">
        <v>72</v>
      </c>
      <c r="I19" s="33" t="s">
        <v>72</v>
      </c>
      <c r="K19" s="33" t="n">
        <v>0</v>
      </c>
      <c r="L19" s="33" t="n">
        <v>0</v>
      </c>
      <c r="M19" s="33" t="n">
        <v>0</v>
      </c>
      <c r="O19" s="33" t="n">
        <v>21</v>
      </c>
      <c r="P19" s="33" t="n">
        <v>0</v>
      </c>
      <c r="Q19" s="33" t="n">
        <v>21</v>
      </c>
    </row>
    <row r="20" customFormat="false" ht="12.75" hidden="false" customHeight="false" outlineLevel="0" collapsed="false">
      <c r="A20" s="29" t="s">
        <v>726</v>
      </c>
      <c r="B20" s="30" t="s">
        <v>727</v>
      </c>
      <c r="C20" s="30" t="s">
        <v>728</v>
      </c>
      <c r="D20" s="47" t="n">
        <v>34790</v>
      </c>
      <c r="E20" s="71"/>
      <c r="F20" s="32"/>
      <c r="G20" s="33" t="n">
        <v>21</v>
      </c>
      <c r="H20" s="33" t="s">
        <v>72</v>
      </c>
      <c r="I20" s="33" t="s">
        <v>72</v>
      </c>
      <c r="K20" s="33" t="n">
        <v>0</v>
      </c>
      <c r="L20" s="33" t="n">
        <v>0</v>
      </c>
      <c r="M20" s="33" t="n">
        <v>0</v>
      </c>
      <c r="O20" s="33" t="n">
        <v>11</v>
      </c>
      <c r="P20" s="33" t="n">
        <v>0</v>
      </c>
      <c r="Q20" s="33" t="n">
        <v>11</v>
      </c>
    </row>
    <row r="21" customFormat="false" ht="12.75" hidden="false" customHeight="false" outlineLevel="0" collapsed="false">
      <c r="A21" s="29" t="s">
        <v>729</v>
      </c>
      <c r="B21" s="30" t="s">
        <v>730</v>
      </c>
      <c r="C21" s="30" t="s">
        <v>731</v>
      </c>
      <c r="D21" s="47" t="n">
        <v>34790</v>
      </c>
      <c r="E21" s="71" t="s">
        <v>692</v>
      </c>
      <c r="F21" s="32"/>
      <c r="G21" s="33" t="n">
        <v>48</v>
      </c>
      <c r="H21" s="33" t="n">
        <v>9</v>
      </c>
      <c r="I21" s="33" t="n">
        <v>57</v>
      </c>
      <c r="K21" s="33" t="n">
        <v>0</v>
      </c>
      <c r="L21" s="33" t="n">
        <v>0</v>
      </c>
      <c r="M21" s="33" t="n">
        <v>0</v>
      </c>
      <c r="O21" s="33" t="n">
        <v>6</v>
      </c>
      <c r="P21" s="33" t="n">
        <v>0</v>
      </c>
      <c r="Q21" s="33" t="n">
        <v>6</v>
      </c>
    </row>
    <row r="22" customFormat="false" ht="12.75" hidden="false" customHeight="false" outlineLevel="0" collapsed="false">
      <c r="A22" s="29" t="s">
        <v>732</v>
      </c>
      <c r="B22" s="30" t="s">
        <v>733</v>
      </c>
      <c r="C22" s="30" t="s">
        <v>734</v>
      </c>
      <c r="D22" s="47" t="n">
        <v>34790</v>
      </c>
      <c r="E22" s="71"/>
      <c r="F22" s="32"/>
      <c r="G22" s="33" t="s">
        <v>72</v>
      </c>
      <c r="H22" s="33" t="n">
        <v>0</v>
      </c>
      <c r="I22" s="33" t="s">
        <v>72</v>
      </c>
      <c r="K22" s="33" t="n">
        <v>0</v>
      </c>
      <c r="L22" s="33" t="n">
        <v>0</v>
      </c>
      <c r="M22" s="33" t="n">
        <v>0</v>
      </c>
      <c r="O22" s="33" t="n">
        <v>12</v>
      </c>
      <c r="P22" s="33" t="n">
        <v>0</v>
      </c>
      <c r="Q22" s="33" t="n">
        <v>12</v>
      </c>
    </row>
    <row r="23" customFormat="false" ht="12.75" hidden="false" customHeight="false" outlineLevel="0" collapsed="false">
      <c r="A23" s="29" t="s">
        <v>735</v>
      </c>
      <c r="B23" s="30" t="s">
        <v>736</v>
      </c>
      <c r="C23" s="30" t="s">
        <v>737</v>
      </c>
      <c r="D23" s="47" t="n">
        <v>34790</v>
      </c>
      <c r="E23" s="71" t="s">
        <v>692</v>
      </c>
      <c r="F23" s="32"/>
      <c r="G23" s="33" t="n">
        <v>100</v>
      </c>
      <c r="H23" s="33" t="n">
        <v>7</v>
      </c>
      <c r="I23" s="33" t="n">
        <v>107</v>
      </c>
      <c r="K23" s="33" t="n">
        <v>0</v>
      </c>
      <c r="L23" s="33" t="n">
        <v>0</v>
      </c>
      <c r="M23" s="33" t="n">
        <v>0</v>
      </c>
      <c r="O23" s="33" t="n">
        <v>23</v>
      </c>
      <c r="P23" s="33" t="n">
        <v>0</v>
      </c>
      <c r="Q23" s="33" t="n">
        <v>23</v>
      </c>
    </row>
    <row r="24" customFormat="false" ht="12.75" hidden="false" customHeight="false" outlineLevel="0" collapsed="false">
      <c r="A24" s="29" t="s">
        <v>738</v>
      </c>
      <c r="B24" s="30" t="s">
        <v>739</v>
      </c>
      <c r="C24" s="30" t="s">
        <v>740</v>
      </c>
      <c r="D24" s="47" t="n">
        <v>34790</v>
      </c>
      <c r="E24" s="71" t="s">
        <v>692</v>
      </c>
      <c r="F24" s="32"/>
      <c r="G24" s="33" t="n">
        <v>73</v>
      </c>
      <c r="H24" s="33" t="s">
        <v>72</v>
      </c>
      <c r="I24" s="33" t="s">
        <v>72</v>
      </c>
      <c r="K24" s="33" t="n">
        <v>0</v>
      </c>
      <c r="L24" s="33" t="n">
        <v>0</v>
      </c>
      <c r="M24" s="33" t="n">
        <v>0</v>
      </c>
      <c r="O24" s="33" t="n">
        <v>17</v>
      </c>
      <c r="P24" s="33" t="n">
        <v>0</v>
      </c>
      <c r="Q24" s="33" t="n">
        <v>17</v>
      </c>
    </row>
    <row r="25" customFormat="false" ht="12.75" hidden="false" customHeight="false" outlineLevel="0" collapsed="false">
      <c r="A25" s="29" t="s">
        <v>741</v>
      </c>
      <c r="B25" s="30" t="s">
        <v>742</v>
      </c>
      <c r="C25" s="30" t="s">
        <v>743</v>
      </c>
      <c r="D25" s="47" t="n">
        <v>34790</v>
      </c>
      <c r="E25" s="71"/>
      <c r="F25" s="32"/>
      <c r="G25" s="33" t="s">
        <v>72</v>
      </c>
      <c r="H25" s="33" t="s">
        <v>72</v>
      </c>
      <c r="I25" s="33" t="s">
        <v>72</v>
      </c>
      <c r="K25" s="33" t="n">
        <v>0</v>
      </c>
      <c r="L25" s="33" t="n">
        <v>0</v>
      </c>
      <c r="M25" s="33" t="n">
        <v>0</v>
      </c>
      <c r="O25" s="33" t="n">
        <v>10</v>
      </c>
      <c r="P25" s="33" t="n">
        <v>0</v>
      </c>
      <c r="Q25" s="33" t="n">
        <v>10</v>
      </c>
    </row>
    <row r="26" customFormat="false" ht="12.75" hidden="false" customHeight="false" outlineLevel="0" collapsed="false">
      <c r="A26" s="29" t="s">
        <v>744</v>
      </c>
      <c r="B26" s="30" t="s">
        <v>745</v>
      </c>
      <c r="C26" s="30" t="s">
        <v>746</v>
      </c>
      <c r="D26" s="47" t="n">
        <v>34790</v>
      </c>
      <c r="E26" s="71" t="s">
        <v>692</v>
      </c>
      <c r="F26" s="32"/>
      <c r="G26" s="33" t="n">
        <v>77</v>
      </c>
      <c r="H26" s="33" t="s">
        <v>72</v>
      </c>
      <c r="I26" s="33" t="s">
        <v>72</v>
      </c>
      <c r="K26" s="33" t="s">
        <v>72</v>
      </c>
      <c r="L26" s="33" t="n">
        <v>0</v>
      </c>
      <c r="M26" s="33" t="s">
        <v>72</v>
      </c>
      <c r="O26" s="33" t="n">
        <v>24</v>
      </c>
      <c r="P26" s="33" t="n">
        <v>0</v>
      </c>
      <c r="Q26" s="33" t="n">
        <v>24</v>
      </c>
    </row>
    <row r="27" customFormat="false" ht="12.75" hidden="false" customHeight="false" outlineLevel="0" collapsed="false">
      <c r="A27" s="29" t="s">
        <v>747</v>
      </c>
      <c r="B27" s="30" t="s">
        <v>748</v>
      </c>
      <c r="C27" s="30" t="s">
        <v>749</v>
      </c>
      <c r="D27" s="47" t="n">
        <v>34790</v>
      </c>
      <c r="E27" s="71"/>
      <c r="F27" s="32"/>
      <c r="G27" s="33" t="n">
        <v>19</v>
      </c>
      <c r="H27" s="33" t="s">
        <v>72</v>
      </c>
      <c r="I27" s="33" t="s">
        <v>72</v>
      </c>
      <c r="K27" s="33" t="n">
        <v>0</v>
      </c>
      <c r="L27" s="33" t="n">
        <v>0</v>
      </c>
      <c r="M27" s="33" t="n">
        <v>0</v>
      </c>
      <c r="O27" s="33" t="s">
        <v>72</v>
      </c>
      <c r="P27" s="33" t="n">
        <v>0</v>
      </c>
      <c r="Q27" s="33" t="s">
        <v>72</v>
      </c>
    </row>
    <row r="28" customFormat="false" ht="12.75" hidden="false" customHeight="false" outlineLevel="0" collapsed="false">
      <c r="A28" s="29" t="s">
        <v>750</v>
      </c>
      <c r="B28" s="30" t="s">
        <v>751</v>
      </c>
      <c r="C28" s="30" t="s">
        <v>752</v>
      </c>
      <c r="D28" s="47" t="n">
        <v>34790</v>
      </c>
      <c r="E28" s="71" t="s">
        <v>692</v>
      </c>
      <c r="F28" s="32"/>
      <c r="G28" s="33" t="n">
        <v>74</v>
      </c>
      <c r="H28" s="33" t="s">
        <v>72</v>
      </c>
      <c r="I28" s="33" t="s">
        <v>72</v>
      </c>
      <c r="K28" s="33" t="n">
        <v>0</v>
      </c>
      <c r="L28" s="33" t="n">
        <v>0</v>
      </c>
      <c r="M28" s="33" t="n">
        <v>0</v>
      </c>
      <c r="O28" s="33" t="n">
        <v>9</v>
      </c>
      <c r="P28" s="33" t="s">
        <v>72</v>
      </c>
      <c r="Q28" s="33" t="s">
        <v>72</v>
      </c>
    </row>
    <row r="29" customFormat="false" ht="12.75" hidden="false" customHeight="false" outlineLevel="0" collapsed="false">
      <c r="A29" s="29" t="s">
        <v>753</v>
      </c>
      <c r="B29" s="30" t="s">
        <v>754</v>
      </c>
      <c r="C29" s="30" t="s">
        <v>755</v>
      </c>
      <c r="D29" s="47" t="n">
        <v>34790</v>
      </c>
      <c r="E29" s="71" t="s">
        <v>692</v>
      </c>
      <c r="F29" s="32"/>
      <c r="G29" s="33" t="n">
        <v>46</v>
      </c>
      <c r="H29" s="33" t="n">
        <v>7</v>
      </c>
      <c r="I29" s="33" t="n">
        <v>53</v>
      </c>
      <c r="K29" s="33" t="s">
        <v>72</v>
      </c>
      <c r="L29" s="33" t="n">
        <v>0</v>
      </c>
      <c r="M29" s="33" t="s">
        <v>72</v>
      </c>
      <c r="O29" s="33" t="n">
        <v>9</v>
      </c>
      <c r="P29" s="33" t="n">
        <v>0</v>
      </c>
      <c r="Q29" s="33" t="n">
        <v>9</v>
      </c>
    </row>
    <row r="30" customFormat="false" ht="12.75" hidden="false" customHeight="false" outlineLevel="0" collapsed="false">
      <c r="A30" s="29" t="s">
        <v>756</v>
      </c>
      <c r="B30" s="30" t="s">
        <v>757</v>
      </c>
      <c r="C30" s="30" t="s">
        <v>758</v>
      </c>
      <c r="D30" s="47" t="n">
        <v>34790</v>
      </c>
      <c r="E30" s="71" t="s">
        <v>692</v>
      </c>
      <c r="F30" s="32"/>
      <c r="G30" s="33" t="n">
        <v>52</v>
      </c>
      <c r="H30" s="33" t="s">
        <v>72</v>
      </c>
      <c r="I30" s="33" t="s">
        <v>72</v>
      </c>
      <c r="K30" s="33" t="n">
        <v>0</v>
      </c>
      <c r="L30" s="33" t="n">
        <v>0</v>
      </c>
      <c r="M30" s="33" t="n">
        <v>0</v>
      </c>
      <c r="O30" s="33" t="n">
        <v>5</v>
      </c>
      <c r="P30" s="33" t="n">
        <v>0</v>
      </c>
      <c r="Q30" s="33" t="n">
        <v>5</v>
      </c>
    </row>
    <row r="31" customFormat="false" ht="12.75" hidden="false" customHeight="false" outlineLevel="0" collapsed="false">
      <c r="A31" s="29" t="s">
        <v>759</v>
      </c>
      <c r="B31" s="30" t="s">
        <v>760</v>
      </c>
      <c r="C31" s="30" t="s">
        <v>761</v>
      </c>
      <c r="D31" s="47" t="n">
        <v>34790</v>
      </c>
      <c r="E31" s="71" t="s">
        <v>692</v>
      </c>
      <c r="F31" s="32"/>
      <c r="G31" s="33" t="n">
        <v>69</v>
      </c>
      <c r="H31" s="33" t="s">
        <v>72</v>
      </c>
      <c r="I31" s="33" t="s">
        <v>72</v>
      </c>
      <c r="K31" s="33" t="n">
        <v>0</v>
      </c>
      <c r="L31" s="33" t="s">
        <v>72</v>
      </c>
      <c r="M31" s="33" t="s">
        <v>72</v>
      </c>
      <c r="O31" s="33" t="n">
        <v>15</v>
      </c>
      <c r="P31" s="33" t="n">
        <v>0</v>
      </c>
      <c r="Q31" s="33" t="n">
        <v>15</v>
      </c>
    </row>
    <row r="32" customFormat="false" ht="12.75" hidden="false" customHeight="false" outlineLevel="0" collapsed="false">
      <c r="A32" s="29" t="s">
        <v>762</v>
      </c>
      <c r="B32" s="30" t="s">
        <v>763</v>
      </c>
      <c r="C32" s="30" t="s">
        <v>764</v>
      </c>
      <c r="D32" s="47" t="n">
        <v>34790</v>
      </c>
      <c r="E32" s="71" t="s">
        <v>692</v>
      </c>
      <c r="F32" s="32"/>
      <c r="G32" s="33" t="n">
        <v>63</v>
      </c>
      <c r="H32" s="33" t="s">
        <v>72</v>
      </c>
      <c r="I32" s="33" t="s">
        <v>72</v>
      </c>
      <c r="K32" s="33" t="n">
        <v>0</v>
      </c>
      <c r="L32" s="33" t="n">
        <v>0</v>
      </c>
      <c r="M32" s="33" t="n">
        <v>0</v>
      </c>
      <c r="O32" s="33" t="n">
        <v>7</v>
      </c>
      <c r="P32" s="33" t="n">
        <v>0</v>
      </c>
      <c r="Q32" s="33" t="n">
        <v>7</v>
      </c>
    </row>
    <row r="33" customFormat="false" ht="12.75" hidden="false" customHeight="false" outlineLevel="0" collapsed="false">
      <c r="A33" s="29" t="s">
        <v>765</v>
      </c>
      <c r="B33" s="30" t="s">
        <v>766</v>
      </c>
      <c r="C33" s="30" t="s">
        <v>767</v>
      </c>
      <c r="D33" s="47" t="n">
        <v>34790</v>
      </c>
      <c r="E33" s="71"/>
      <c r="F33" s="32"/>
      <c r="G33" s="33" t="n">
        <v>8</v>
      </c>
      <c r="H33" s="33" t="s">
        <v>72</v>
      </c>
      <c r="I33" s="33" t="s">
        <v>72</v>
      </c>
      <c r="K33" s="33" t="n">
        <v>0</v>
      </c>
      <c r="L33" s="33" t="n">
        <v>0</v>
      </c>
      <c r="M33" s="33" t="n">
        <v>0</v>
      </c>
      <c r="O33" s="33" t="n">
        <v>8</v>
      </c>
      <c r="P33" s="33" t="n">
        <v>0</v>
      </c>
      <c r="Q33" s="33" t="n">
        <v>8</v>
      </c>
    </row>
    <row r="34" customFormat="false" ht="12.75" hidden="false" customHeight="false" outlineLevel="0" collapsed="false">
      <c r="A34" s="29" t="s">
        <v>768</v>
      </c>
      <c r="B34" s="30" t="s">
        <v>769</v>
      </c>
      <c r="C34" s="30" t="s">
        <v>770</v>
      </c>
      <c r="D34" s="47" t="n">
        <v>34790</v>
      </c>
      <c r="E34" s="71"/>
      <c r="F34" s="32"/>
      <c r="G34" s="33" t="s">
        <v>72</v>
      </c>
      <c r="H34" s="33" t="n">
        <v>0</v>
      </c>
      <c r="I34" s="33" t="s">
        <v>72</v>
      </c>
      <c r="K34" s="33" t="n">
        <v>0</v>
      </c>
      <c r="L34" s="33" t="n">
        <v>0</v>
      </c>
      <c r="M34" s="33" t="n">
        <v>0</v>
      </c>
      <c r="O34" s="33" t="s">
        <v>72</v>
      </c>
      <c r="P34" s="33" t="n">
        <v>0</v>
      </c>
      <c r="Q34" s="33" t="s">
        <v>72</v>
      </c>
    </row>
    <row r="35" customFormat="false" ht="12.75" hidden="false" customHeight="false" outlineLevel="0" collapsed="false">
      <c r="A35" s="29" t="s">
        <v>771</v>
      </c>
      <c r="B35" s="30" t="s">
        <v>772</v>
      </c>
      <c r="C35" s="30" t="s">
        <v>773</v>
      </c>
      <c r="D35" s="47" t="n">
        <v>34790</v>
      </c>
      <c r="E35" s="71"/>
      <c r="F35" s="32"/>
      <c r="G35" s="33" t="s">
        <v>72</v>
      </c>
      <c r="H35" s="33" t="n">
        <v>0</v>
      </c>
      <c r="I35" s="33" t="s">
        <v>72</v>
      </c>
      <c r="K35" s="33" t="n">
        <v>0</v>
      </c>
      <c r="L35" s="33" t="n">
        <v>0</v>
      </c>
      <c r="M35" s="33" t="n">
        <v>0</v>
      </c>
      <c r="O35" s="33" t="n">
        <v>5</v>
      </c>
      <c r="P35" s="33" t="n">
        <v>0</v>
      </c>
      <c r="Q35" s="33" t="n">
        <v>5</v>
      </c>
    </row>
    <row r="36" customFormat="false" ht="12.75" hidden="false" customHeight="false" outlineLevel="0" collapsed="false">
      <c r="A36" s="29" t="s">
        <v>774</v>
      </c>
      <c r="B36" s="30" t="s">
        <v>775</v>
      </c>
      <c r="C36" s="30" t="s">
        <v>776</v>
      </c>
      <c r="D36" s="47" t="n">
        <v>36251</v>
      </c>
      <c r="E36" s="71"/>
      <c r="F36" s="32"/>
      <c r="G36" s="33" t="n">
        <v>14</v>
      </c>
      <c r="H36" s="33" t="s">
        <v>72</v>
      </c>
      <c r="I36" s="33" t="s">
        <v>72</v>
      </c>
      <c r="K36" s="33" t="n">
        <v>0</v>
      </c>
      <c r="L36" s="33" t="n">
        <v>0</v>
      </c>
      <c r="M36" s="33" t="n">
        <v>0</v>
      </c>
      <c r="O36" s="33" t="n">
        <v>12</v>
      </c>
      <c r="P36" s="33" t="n">
        <v>0</v>
      </c>
      <c r="Q36" s="33" t="n">
        <v>12</v>
      </c>
    </row>
    <row r="37" customFormat="false" ht="12.75" hidden="false" customHeight="false" outlineLevel="0" collapsed="false">
      <c r="A37" s="29" t="s">
        <v>777</v>
      </c>
      <c r="B37" s="30" t="s">
        <v>778</v>
      </c>
      <c r="C37" s="30" t="s">
        <v>779</v>
      </c>
      <c r="D37" s="47" t="n">
        <v>34790</v>
      </c>
      <c r="E37" s="71"/>
      <c r="F37" s="32"/>
      <c r="G37" s="33" t="n">
        <v>6</v>
      </c>
      <c r="H37" s="33" t="s">
        <v>72</v>
      </c>
      <c r="I37" s="33" t="s">
        <v>72</v>
      </c>
      <c r="K37" s="33" t="n">
        <v>0</v>
      </c>
      <c r="L37" s="33" t="n">
        <v>0</v>
      </c>
      <c r="M37" s="33" t="n">
        <v>0</v>
      </c>
      <c r="O37" s="33" t="n">
        <v>6</v>
      </c>
      <c r="P37" s="33" t="n">
        <v>0</v>
      </c>
      <c r="Q37" s="33" t="n">
        <v>6</v>
      </c>
    </row>
    <row r="38" customFormat="false" ht="12.75" hidden="false" customHeight="false" outlineLevel="0" collapsed="false">
      <c r="A38" s="29" t="s">
        <v>780</v>
      </c>
      <c r="B38" s="30" t="s">
        <v>781</v>
      </c>
      <c r="C38" s="30" t="s">
        <v>782</v>
      </c>
      <c r="D38" s="47" t="n">
        <v>35156</v>
      </c>
      <c r="E38" s="71" t="s">
        <v>692</v>
      </c>
      <c r="F38" s="32"/>
      <c r="G38" s="33" t="n">
        <v>49</v>
      </c>
      <c r="H38" s="33" t="n">
        <v>10</v>
      </c>
      <c r="I38" s="33" t="n">
        <v>59</v>
      </c>
      <c r="K38" s="33" t="n">
        <v>0</v>
      </c>
      <c r="L38" s="33" t="n">
        <v>0</v>
      </c>
      <c r="M38" s="33" t="n">
        <v>0</v>
      </c>
      <c r="O38" s="33" t="n">
        <v>24</v>
      </c>
      <c r="P38" s="33" t="n">
        <v>0</v>
      </c>
      <c r="Q38" s="33" t="n">
        <v>24</v>
      </c>
    </row>
    <row r="39" customFormat="false" ht="12.75" hidden="false" customHeight="false" outlineLevel="0" collapsed="false">
      <c r="A39" s="29" t="s">
        <v>783</v>
      </c>
      <c r="B39" s="30" t="s">
        <v>784</v>
      </c>
      <c r="C39" s="30" t="s">
        <v>785</v>
      </c>
      <c r="D39" s="47" t="n">
        <v>34790</v>
      </c>
      <c r="E39" s="71"/>
      <c r="F39" s="32"/>
      <c r="G39" s="33" t="n">
        <v>5</v>
      </c>
      <c r="H39" s="33" t="n">
        <v>0</v>
      </c>
      <c r="I39" s="33" t="n">
        <v>5</v>
      </c>
      <c r="K39" s="33" t="n">
        <v>0</v>
      </c>
      <c r="L39" s="33" t="n">
        <v>0</v>
      </c>
      <c r="M39" s="33" t="n">
        <v>0</v>
      </c>
      <c r="O39" s="33" t="n">
        <v>8</v>
      </c>
      <c r="P39" s="33" t="n">
        <v>0</v>
      </c>
      <c r="Q39" s="33" t="n">
        <v>8</v>
      </c>
    </row>
    <row r="40" customFormat="false" ht="12.75" hidden="false" customHeight="false" outlineLevel="0" collapsed="false">
      <c r="A40" s="29" t="s">
        <v>786</v>
      </c>
      <c r="B40" s="30" t="s">
        <v>787</v>
      </c>
      <c r="C40" s="30" t="s">
        <v>788</v>
      </c>
      <c r="D40" s="47" t="n">
        <v>34790</v>
      </c>
      <c r="E40" s="71" t="s">
        <v>692</v>
      </c>
      <c r="F40" s="32"/>
      <c r="G40" s="33" t="n">
        <v>43</v>
      </c>
      <c r="H40" s="33" t="n">
        <v>8</v>
      </c>
      <c r="I40" s="33" t="n">
        <v>51</v>
      </c>
      <c r="K40" s="33" t="n">
        <v>0</v>
      </c>
      <c r="L40" s="33" t="n">
        <v>0</v>
      </c>
      <c r="M40" s="33" t="n">
        <v>0</v>
      </c>
      <c r="O40" s="33" t="n">
        <v>9</v>
      </c>
      <c r="P40" s="33" t="n">
        <v>0</v>
      </c>
      <c r="Q40" s="33" t="n">
        <v>9</v>
      </c>
    </row>
    <row r="41" customFormat="false" ht="12.75" hidden="false" customHeight="false" outlineLevel="0" collapsed="false">
      <c r="A41" s="29" t="s">
        <v>789</v>
      </c>
      <c r="B41" s="30" t="s">
        <v>790</v>
      </c>
      <c r="C41" s="30" t="s">
        <v>791</v>
      </c>
      <c r="D41" s="47" t="n">
        <v>34790</v>
      </c>
      <c r="E41" s="71" t="s">
        <v>692</v>
      </c>
      <c r="F41" s="32"/>
      <c r="G41" s="33" t="n">
        <v>65</v>
      </c>
      <c r="H41" s="33" t="s">
        <v>72</v>
      </c>
      <c r="I41" s="33" t="s">
        <v>72</v>
      </c>
      <c r="K41" s="33" t="s">
        <v>72</v>
      </c>
      <c r="L41" s="33" t="n">
        <v>0</v>
      </c>
      <c r="M41" s="33" t="s">
        <v>72</v>
      </c>
      <c r="O41" s="33" t="n">
        <v>22</v>
      </c>
      <c r="P41" s="33" t="n">
        <v>0</v>
      </c>
      <c r="Q41" s="33" t="n">
        <v>22</v>
      </c>
    </row>
    <row r="42" customFormat="false" ht="12.75" hidden="false" customHeight="false" outlineLevel="0" collapsed="false">
      <c r="A42" s="29" t="s">
        <v>792</v>
      </c>
      <c r="B42" s="30" t="s">
        <v>793</v>
      </c>
      <c r="C42" s="30" t="s">
        <v>794</v>
      </c>
      <c r="D42" s="47" t="n">
        <v>34790</v>
      </c>
      <c r="E42" s="71" t="s">
        <v>692</v>
      </c>
      <c r="F42" s="32"/>
      <c r="G42" s="33" t="n">
        <v>35</v>
      </c>
      <c r="H42" s="33" t="s">
        <v>72</v>
      </c>
      <c r="I42" s="33" t="s">
        <v>72</v>
      </c>
      <c r="K42" s="33" t="n">
        <v>0</v>
      </c>
      <c r="L42" s="33" t="n">
        <v>0</v>
      </c>
      <c r="M42" s="33" t="n">
        <v>0</v>
      </c>
      <c r="O42" s="33" t="n">
        <v>14</v>
      </c>
      <c r="P42" s="33" t="n">
        <v>0</v>
      </c>
      <c r="Q42" s="33" t="n">
        <v>14</v>
      </c>
    </row>
    <row r="43" customFormat="false" ht="12.75" hidden="false" customHeight="false" outlineLevel="0" collapsed="false">
      <c r="A43" s="72" t="s">
        <v>795</v>
      </c>
      <c r="B43" s="73" t="s">
        <v>796</v>
      </c>
      <c r="C43" s="73" t="s">
        <v>797</v>
      </c>
      <c r="D43" s="74" t="n">
        <v>34790</v>
      </c>
      <c r="E43" s="75"/>
      <c r="F43" s="76"/>
      <c r="G43" s="33" t="n">
        <v>6</v>
      </c>
      <c r="H43" s="33" t="n">
        <v>0</v>
      </c>
      <c r="I43" s="33" t="n">
        <v>6</v>
      </c>
      <c r="K43" s="33" t="n">
        <v>0</v>
      </c>
      <c r="L43" s="33" t="n">
        <v>0</v>
      </c>
      <c r="M43" s="33" t="n">
        <v>0</v>
      </c>
      <c r="O43" s="33" t="n">
        <v>7</v>
      </c>
      <c r="P43" s="33" t="n">
        <v>0</v>
      </c>
      <c r="Q43" s="33" t="n">
        <v>7</v>
      </c>
    </row>
    <row r="44" customFormat="false" ht="12.75" hidden="false" customHeight="false" outlineLevel="0" collapsed="false">
      <c r="A44" s="29" t="s">
        <v>798</v>
      </c>
      <c r="B44" s="30" t="s">
        <v>799</v>
      </c>
      <c r="C44" s="30" t="s">
        <v>800</v>
      </c>
      <c r="D44" s="47" t="n">
        <v>35156</v>
      </c>
      <c r="E44" s="71" t="s">
        <v>692</v>
      </c>
      <c r="F44" s="32"/>
      <c r="G44" s="33" t="n">
        <v>50</v>
      </c>
      <c r="H44" s="33" t="s">
        <v>72</v>
      </c>
      <c r="I44" s="33" t="s">
        <v>72</v>
      </c>
      <c r="K44" s="33" t="n">
        <v>0</v>
      </c>
      <c r="L44" s="33" t="n">
        <v>0</v>
      </c>
      <c r="M44" s="33" t="n">
        <v>0</v>
      </c>
      <c r="O44" s="33" t="n">
        <v>12</v>
      </c>
      <c r="P44" s="33" t="n">
        <v>0</v>
      </c>
      <c r="Q44" s="33" t="n">
        <v>12</v>
      </c>
    </row>
    <row r="45" customFormat="false" ht="12.75" hidden="false" customHeight="false" outlineLevel="0" collapsed="false">
      <c r="A45" s="29" t="s">
        <v>801</v>
      </c>
      <c r="B45" s="30" t="s">
        <v>802</v>
      </c>
      <c r="C45" s="30" t="s">
        <v>803</v>
      </c>
      <c r="D45" s="47" t="n">
        <v>34790</v>
      </c>
      <c r="E45" s="71" t="s">
        <v>692</v>
      </c>
      <c r="F45" s="32"/>
      <c r="G45" s="33" t="n">
        <v>108</v>
      </c>
      <c r="H45" s="33" t="n">
        <v>6</v>
      </c>
      <c r="I45" s="33" t="n">
        <v>114</v>
      </c>
      <c r="K45" s="33" t="n">
        <v>0</v>
      </c>
      <c r="L45" s="33" t="n">
        <v>0</v>
      </c>
      <c r="M45" s="33" t="n">
        <v>0</v>
      </c>
      <c r="O45" s="33" t="n">
        <v>18</v>
      </c>
      <c r="P45" s="33" t="n">
        <v>0</v>
      </c>
      <c r="Q45" s="33" t="n">
        <v>18</v>
      </c>
    </row>
    <row r="46" customFormat="false" ht="12.75" hidden="false" customHeight="false" outlineLevel="0" collapsed="false">
      <c r="A46" s="72" t="s">
        <v>804</v>
      </c>
      <c r="B46" s="73" t="s">
        <v>805</v>
      </c>
      <c r="C46" s="73" t="s">
        <v>806</v>
      </c>
      <c r="D46" s="74" t="n">
        <v>34790</v>
      </c>
      <c r="E46" s="75"/>
      <c r="F46" s="76"/>
      <c r="G46" s="33" t="s">
        <v>72</v>
      </c>
      <c r="H46" s="33" t="n">
        <v>0</v>
      </c>
      <c r="I46" s="33" t="s">
        <v>72</v>
      </c>
      <c r="K46" s="33" t="n">
        <v>0</v>
      </c>
      <c r="L46" s="33" t="n">
        <v>0</v>
      </c>
      <c r="M46" s="33" t="n">
        <v>0</v>
      </c>
      <c r="O46" s="33" t="n">
        <v>10</v>
      </c>
      <c r="P46" s="33" t="n">
        <v>0</v>
      </c>
      <c r="Q46" s="33" t="n">
        <v>10</v>
      </c>
    </row>
    <row r="47" customFormat="false" ht="12.75" hidden="false" customHeight="false" outlineLevel="0" collapsed="false">
      <c r="A47" s="29" t="s">
        <v>807</v>
      </c>
      <c r="B47" s="30" t="s">
        <v>808</v>
      </c>
      <c r="C47" s="30" t="s">
        <v>809</v>
      </c>
      <c r="D47" s="47" t="n">
        <v>34790</v>
      </c>
      <c r="E47" s="71" t="s">
        <v>692</v>
      </c>
      <c r="F47" s="32"/>
      <c r="G47" s="33" t="n">
        <v>44</v>
      </c>
      <c r="H47" s="33" t="n">
        <v>8</v>
      </c>
      <c r="I47" s="33" t="n">
        <v>52</v>
      </c>
      <c r="K47" s="33" t="n">
        <v>0</v>
      </c>
      <c r="L47" s="33" t="n">
        <v>0</v>
      </c>
      <c r="M47" s="33" t="n">
        <v>0</v>
      </c>
      <c r="O47" s="33" t="n">
        <v>15</v>
      </c>
      <c r="P47" s="33" t="n">
        <v>0</v>
      </c>
      <c r="Q47" s="33" t="n">
        <v>15</v>
      </c>
    </row>
    <row r="48" customFormat="false" ht="12.75" hidden="false" customHeight="false" outlineLevel="0" collapsed="false">
      <c r="A48" s="29" t="s">
        <v>810</v>
      </c>
      <c r="B48" s="30" t="s">
        <v>811</v>
      </c>
      <c r="C48" s="30" t="s">
        <v>812</v>
      </c>
      <c r="D48" s="47" t="n">
        <v>34790</v>
      </c>
      <c r="E48" s="71"/>
      <c r="F48" s="32"/>
      <c r="G48" s="33" t="s">
        <v>72</v>
      </c>
      <c r="H48" s="33" t="s">
        <v>72</v>
      </c>
      <c r="I48" s="33" t="s">
        <v>72</v>
      </c>
      <c r="K48" s="33" t="n">
        <v>0</v>
      </c>
      <c r="L48" s="33" t="n">
        <v>0</v>
      </c>
      <c r="M48" s="33" t="n">
        <v>0</v>
      </c>
      <c r="O48" s="33" t="n">
        <v>11</v>
      </c>
      <c r="P48" s="33" t="n">
        <v>0</v>
      </c>
      <c r="Q48" s="33" t="n">
        <v>11</v>
      </c>
    </row>
    <row r="49" customFormat="false" ht="12.75" hidden="false" customHeight="false" outlineLevel="0" collapsed="false">
      <c r="A49" s="29" t="s">
        <v>813</v>
      </c>
      <c r="B49" s="30" t="s">
        <v>814</v>
      </c>
      <c r="C49" s="30" t="s">
        <v>815</v>
      </c>
      <c r="D49" s="47" t="n">
        <v>34790</v>
      </c>
      <c r="E49" s="71" t="s">
        <v>692</v>
      </c>
      <c r="F49" s="32"/>
      <c r="G49" s="33" t="n">
        <v>31</v>
      </c>
      <c r="H49" s="33" t="s">
        <v>72</v>
      </c>
      <c r="I49" s="33" t="s">
        <v>72</v>
      </c>
      <c r="K49" s="33" t="n">
        <v>0</v>
      </c>
      <c r="L49" s="33" t="n">
        <v>0</v>
      </c>
      <c r="M49" s="33" t="n">
        <v>0</v>
      </c>
      <c r="O49" s="33" t="s">
        <v>72</v>
      </c>
      <c r="P49" s="33" t="n">
        <v>0</v>
      </c>
      <c r="Q49" s="33" t="s">
        <v>72</v>
      </c>
    </row>
    <row r="50" customFormat="false" ht="12.75" hidden="false" customHeight="false" outlineLevel="0" collapsed="false">
      <c r="A50" s="29" t="s">
        <v>816</v>
      </c>
      <c r="B50" s="30" t="s">
        <v>817</v>
      </c>
      <c r="C50" s="30" t="s">
        <v>818</v>
      </c>
      <c r="D50" s="47" t="n">
        <v>34790</v>
      </c>
      <c r="E50" s="71" t="s">
        <v>692</v>
      </c>
      <c r="F50" s="32"/>
      <c r="G50" s="33" t="n">
        <v>70</v>
      </c>
      <c r="H50" s="33" t="n">
        <v>9</v>
      </c>
      <c r="I50" s="33" t="n">
        <v>79</v>
      </c>
      <c r="K50" s="33" t="n">
        <v>0</v>
      </c>
      <c r="L50" s="33" t="n">
        <v>0</v>
      </c>
      <c r="M50" s="33" t="n">
        <v>0</v>
      </c>
      <c r="O50" s="33" t="n">
        <v>11</v>
      </c>
      <c r="P50" s="33" t="n">
        <v>0</v>
      </c>
      <c r="Q50" s="33" t="n">
        <v>11</v>
      </c>
    </row>
    <row r="51" customFormat="false" ht="12.75" hidden="false" customHeight="false" outlineLevel="0" collapsed="false">
      <c r="A51" s="29" t="s">
        <v>819</v>
      </c>
      <c r="B51" s="30" t="s">
        <v>820</v>
      </c>
      <c r="C51" s="30" t="s">
        <v>821</v>
      </c>
      <c r="D51" s="47" t="n">
        <v>34790</v>
      </c>
      <c r="E51" s="71"/>
      <c r="F51" s="32"/>
      <c r="G51" s="33" t="s">
        <v>72</v>
      </c>
      <c r="H51" s="33" t="n">
        <v>0</v>
      </c>
      <c r="I51" s="33" t="s">
        <v>72</v>
      </c>
      <c r="K51" s="33" t="n">
        <v>0</v>
      </c>
      <c r="L51" s="33" t="n">
        <v>0</v>
      </c>
      <c r="M51" s="33" t="n">
        <v>0</v>
      </c>
      <c r="O51" s="33" t="n">
        <v>5</v>
      </c>
      <c r="P51" s="33" t="n">
        <v>0</v>
      </c>
      <c r="Q51" s="33" t="n">
        <v>5</v>
      </c>
    </row>
    <row r="52" customFormat="false" ht="12.75" hidden="false" customHeight="false" outlineLevel="0" collapsed="false">
      <c r="A52" s="29" t="s">
        <v>822</v>
      </c>
      <c r="B52" s="30" t="s">
        <v>823</v>
      </c>
      <c r="C52" s="30" t="s">
        <v>824</v>
      </c>
      <c r="D52" s="47" t="n">
        <v>34790</v>
      </c>
      <c r="E52" s="71"/>
      <c r="F52" s="32"/>
      <c r="G52" s="33" t="s">
        <v>72</v>
      </c>
      <c r="H52" s="33" t="s">
        <v>72</v>
      </c>
      <c r="I52" s="33" t="s">
        <v>72</v>
      </c>
      <c r="K52" s="33" t="n">
        <v>0</v>
      </c>
      <c r="L52" s="33" t="n">
        <v>0</v>
      </c>
      <c r="M52" s="33" t="n">
        <v>0</v>
      </c>
      <c r="O52" s="33" t="n">
        <v>7</v>
      </c>
      <c r="P52" s="33" t="n">
        <v>0</v>
      </c>
      <c r="Q52" s="33" t="n">
        <v>7</v>
      </c>
    </row>
    <row r="53" customFormat="false" ht="12.75" hidden="false" customHeight="false" outlineLevel="0" collapsed="false">
      <c r="A53" s="29" t="s">
        <v>825</v>
      </c>
      <c r="B53" s="30" t="s">
        <v>826</v>
      </c>
      <c r="C53" s="30" t="s">
        <v>827</v>
      </c>
      <c r="D53" s="47" t="n">
        <v>35156</v>
      </c>
      <c r="E53" s="71"/>
      <c r="F53" s="32"/>
      <c r="G53" s="33" t="s">
        <v>72</v>
      </c>
      <c r="H53" s="33" t="s">
        <v>72</v>
      </c>
      <c r="I53" s="33" t="s">
        <v>72</v>
      </c>
      <c r="K53" s="33" t="n">
        <v>0</v>
      </c>
      <c r="L53" s="33" t="n">
        <v>0</v>
      </c>
      <c r="M53" s="33" t="n">
        <v>0</v>
      </c>
      <c r="O53" s="33" t="n">
        <v>7</v>
      </c>
      <c r="P53" s="33" t="s">
        <v>72</v>
      </c>
      <c r="Q53" s="33" t="s">
        <v>72</v>
      </c>
    </row>
    <row r="54" customFormat="false" ht="12.75" hidden="false" customHeight="false" outlineLevel="0" collapsed="false">
      <c r="A54" s="72" t="s">
        <v>828</v>
      </c>
      <c r="B54" s="73" t="s">
        <v>829</v>
      </c>
      <c r="C54" s="73" t="s">
        <v>830</v>
      </c>
      <c r="D54" s="74" t="n">
        <v>34790</v>
      </c>
      <c r="E54" s="75" t="s">
        <v>692</v>
      </c>
      <c r="F54" s="76"/>
      <c r="G54" s="33" t="n">
        <v>119</v>
      </c>
      <c r="H54" s="33" t="n">
        <v>5</v>
      </c>
      <c r="I54" s="33" t="n">
        <v>124</v>
      </c>
      <c r="K54" s="33" t="n">
        <v>0</v>
      </c>
      <c r="L54" s="33" t="n">
        <v>0</v>
      </c>
      <c r="M54" s="33" t="n">
        <v>0</v>
      </c>
      <c r="O54" s="33" t="n">
        <v>27</v>
      </c>
      <c r="P54" s="33" t="n">
        <v>0</v>
      </c>
      <c r="Q54" s="33" t="n">
        <v>27</v>
      </c>
    </row>
    <row r="55" customFormat="false" ht="12.75" hidden="false" customHeight="false" outlineLevel="0" collapsed="false">
      <c r="A55" s="29" t="s">
        <v>831</v>
      </c>
      <c r="B55" s="30" t="s">
        <v>832</v>
      </c>
      <c r="C55" s="30" t="s">
        <v>833</v>
      </c>
      <c r="D55" s="47" t="n">
        <v>35156</v>
      </c>
      <c r="E55" s="71" t="s">
        <v>692</v>
      </c>
      <c r="F55" s="32"/>
      <c r="G55" s="33" t="n">
        <v>27</v>
      </c>
      <c r="H55" s="33" t="s">
        <v>72</v>
      </c>
      <c r="I55" s="33" t="s">
        <v>72</v>
      </c>
      <c r="K55" s="33" t="n">
        <v>0</v>
      </c>
      <c r="L55" s="33" t="n">
        <v>0</v>
      </c>
      <c r="M55" s="33" t="n">
        <v>0</v>
      </c>
      <c r="O55" s="33" t="n">
        <v>0</v>
      </c>
      <c r="P55" s="33" t="n">
        <v>0</v>
      </c>
      <c r="Q55" s="33" t="n">
        <v>0</v>
      </c>
    </row>
    <row r="56" customFormat="false" ht="12.75" hidden="false" customHeight="false" outlineLevel="0" collapsed="false">
      <c r="A56" s="29" t="s">
        <v>834</v>
      </c>
      <c r="B56" s="30" t="s">
        <v>835</v>
      </c>
      <c r="C56" s="30" t="s">
        <v>836</v>
      </c>
      <c r="D56" s="47" t="n">
        <v>34790</v>
      </c>
      <c r="E56" s="71"/>
      <c r="F56" s="32"/>
      <c r="G56" s="33" t="n">
        <v>14</v>
      </c>
      <c r="H56" s="33" t="n">
        <v>0</v>
      </c>
      <c r="I56" s="33" t="n">
        <v>14</v>
      </c>
      <c r="K56" s="33" t="n">
        <v>0</v>
      </c>
      <c r="L56" s="33" t="n">
        <v>0</v>
      </c>
      <c r="M56" s="33" t="n">
        <v>0</v>
      </c>
      <c r="O56" s="33" t="n">
        <v>9</v>
      </c>
      <c r="P56" s="33" t="n">
        <v>0</v>
      </c>
      <c r="Q56" s="33" t="n">
        <v>9</v>
      </c>
    </row>
    <row r="57" customFormat="false" ht="12.75" hidden="false" customHeight="false" outlineLevel="0" collapsed="false">
      <c r="A57" s="29" t="s">
        <v>837</v>
      </c>
      <c r="B57" s="30" t="s">
        <v>838</v>
      </c>
      <c r="C57" s="30" t="s">
        <v>839</v>
      </c>
      <c r="D57" s="47" t="n">
        <v>34790</v>
      </c>
      <c r="E57" s="71"/>
      <c r="F57" s="32"/>
      <c r="G57" s="33" t="s">
        <v>72</v>
      </c>
      <c r="H57" s="33" t="n">
        <v>0</v>
      </c>
      <c r="I57" s="33" t="s">
        <v>72</v>
      </c>
      <c r="K57" s="33" t="n">
        <v>0</v>
      </c>
      <c r="L57" s="33" t="n">
        <v>0</v>
      </c>
      <c r="M57" s="33" t="n">
        <v>0</v>
      </c>
      <c r="O57" s="33" t="s">
        <v>72</v>
      </c>
      <c r="P57" s="33" t="n">
        <v>0</v>
      </c>
      <c r="Q57" s="33" t="s">
        <v>72</v>
      </c>
    </row>
    <row r="58" customFormat="false" ht="12.75" hidden="false" customHeight="false" outlineLevel="0" collapsed="false">
      <c r="A58" s="29" t="s">
        <v>840</v>
      </c>
      <c r="B58" s="30" t="s">
        <v>841</v>
      </c>
      <c r="C58" s="30" t="s">
        <v>842</v>
      </c>
      <c r="D58" s="47" t="n">
        <v>35521</v>
      </c>
      <c r="E58" s="71" t="s">
        <v>692</v>
      </c>
      <c r="F58" s="32"/>
      <c r="G58" s="33" t="n">
        <v>51</v>
      </c>
      <c r="H58" s="33" t="s">
        <v>72</v>
      </c>
      <c r="I58" s="33" t="s">
        <v>72</v>
      </c>
      <c r="K58" s="33" t="n">
        <v>0</v>
      </c>
      <c r="L58" s="33" t="n">
        <v>0</v>
      </c>
      <c r="M58" s="33" t="n">
        <v>0</v>
      </c>
      <c r="O58" s="33" t="n">
        <v>16</v>
      </c>
      <c r="P58" s="33" t="n">
        <v>0</v>
      </c>
      <c r="Q58" s="33" t="n">
        <v>16</v>
      </c>
    </row>
    <row r="59" customFormat="false" ht="12.75" hidden="false" customHeight="false" outlineLevel="0" collapsed="false">
      <c r="A59" s="29" t="s">
        <v>843</v>
      </c>
      <c r="B59" s="30" t="s">
        <v>844</v>
      </c>
      <c r="C59" s="30" t="s">
        <v>845</v>
      </c>
      <c r="D59" s="47" t="n">
        <v>34790</v>
      </c>
      <c r="E59" s="71" t="s">
        <v>692</v>
      </c>
      <c r="F59" s="32"/>
      <c r="G59" s="33" t="n">
        <v>47</v>
      </c>
      <c r="H59" s="33" t="n">
        <v>11</v>
      </c>
      <c r="I59" s="33" t="n">
        <v>58</v>
      </c>
      <c r="K59" s="33" t="n">
        <v>0</v>
      </c>
      <c r="L59" s="33" t="n">
        <v>0</v>
      </c>
      <c r="M59" s="33" t="n">
        <v>0</v>
      </c>
      <c r="O59" s="33" t="n">
        <v>15</v>
      </c>
      <c r="P59" s="33" t="n">
        <v>0</v>
      </c>
      <c r="Q59" s="33" t="n">
        <v>15</v>
      </c>
    </row>
    <row r="60" customFormat="false" ht="12.75" hidden="false" customHeight="false" outlineLevel="0" collapsed="false">
      <c r="A60" s="72" t="s">
        <v>846</v>
      </c>
      <c r="B60" s="73" t="s">
        <v>847</v>
      </c>
      <c r="C60" s="73" t="s">
        <v>848</v>
      </c>
      <c r="D60" s="74" t="n">
        <v>34790</v>
      </c>
      <c r="E60" s="75" t="s">
        <v>692</v>
      </c>
      <c r="F60" s="76"/>
      <c r="G60" s="33" t="n">
        <v>23</v>
      </c>
      <c r="H60" s="33" t="s">
        <v>72</v>
      </c>
      <c r="I60" s="33" t="s">
        <v>72</v>
      </c>
      <c r="K60" s="33" t="n">
        <v>0</v>
      </c>
      <c r="L60" s="33" t="n">
        <v>0</v>
      </c>
      <c r="M60" s="33" t="n">
        <v>0</v>
      </c>
      <c r="O60" s="33" t="s">
        <v>72</v>
      </c>
      <c r="P60" s="33" t="n">
        <v>0</v>
      </c>
      <c r="Q60" s="33" t="s">
        <v>72</v>
      </c>
    </row>
    <row r="61" customFormat="false" ht="12.75" hidden="false" customHeight="false" outlineLevel="0" collapsed="false">
      <c r="A61" s="29" t="s">
        <v>849</v>
      </c>
      <c r="B61" s="30" t="s">
        <v>850</v>
      </c>
      <c r="C61" s="30" t="s">
        <v>851</v>
      </c>
      <c r="D61" s="47" t="n">
        <v>34790</v>
      </c>
      <c r="E61" s="71" t="s">
        <v>692</v>
      </c>
      <c r="F61" s="32"/>
      <c r="G61" s="33" t="n">
        <v>83</v>
      </c>
      <c r="H61" s="33" t="n">
        <v>5</v>
      </c>
      <c r="I61" s="33" t="n">
        <v>88</v>
      </c>
      <c r="K61" s="33" t="n">
        <v>0</v>
      </c>
      <c r="L61" s="33" t="n">
        <v>0</v>
      </c>
      <c r="M61" s="33" t="n">
        <v>0</v>
      </c>
      <c r="O61" s="33" t="n">
        <v>23</v>
      </c>
      <c r="P61" s="33" t="n">
        <v>0</v>
      </c>
      <c r="Q61" s="33" t="n">
        <v>23</v>
      </c>
    </row>
    <row r="62" customFormat="false" ht="12.75" hidden="false" customHeight="false" outlineLevel="0" collapsed="false">
      <c r="A62" s="29" t="s">
        <v>852</v>
      </c>
      <c r="B62" s="30" t="s">
        <v>853</v>
      </c>
      <c r="C62" s="30" t="s">
        <v>854</v>
      </c>
      <c r="D62" s="47" t="n">
        <v>34790</v>
      </c>
      <c r="E62" s="71" t="s">
        <v>692</v>
      </c>
      <c r="F62" s="32"/>
      <c r="G62" s="33" t="n">
        <v>106</v>
      </c>
      <c r="H62" s="33" t="n">
        <v>10</v>
      </c>
      <c r="I62" s="33" t="n">
        <v>116</v>
      </c>
      <c r="K62" s="33" t="n">
        <v>0</v>
      </c>
      <c r="L62" s="33" t="n">
        <v>0</v>
      </c>
      <c r="M62" s="33" t="n">
        <v>0</v>
      </c>
      <c r="O62" s="33" t="n">
        <v>30</v>
      </c>
      <c r="P62" s="33" t="n">
        <v>0</v>
      </c>
      <c r="Q62" s="33" t="n">
        <v>30</v>
      </c>
    </row>
    <row r="63" customFormat="false" ht="12.75" hidden="false" customHeight="false" outlineLevel="0" collapsed="false">
      <c r="A63" s="29" t="s">
        <v>855</v>
      </c>
      <c r="B63" s="30" t="s">
        <v>856</v>
      </c>
      <c r="C63" s="30" t="s">
        <v>857</v>
      </c>
      <c r="D63" s="47" t="n">
        <v>36617</v>
      </c>
      <c r="E63" s="71"/>
      <c r="F63" s="32"/>
      <c r="G63" s="33" t="n">
        <v>10</v>
      </c>
      <c r="H63" s="33" t="s">
        <v>72</v>
      </c>
      <c r="I63" s="33" t="s">
        <v>72</v>
      </c>
      <c r="K63" s="33" t="n">
        <v>0</v>
      </c>
      <c r="L63" s="33" t="n">
        <v>0</v>
      </c>
      <c r="M63" s="33" t="n">
        <v>0</v>
      </c>
      <c r="O63" s="33" t="n">
        <v>19</v>
      </c>
      <c r="P63" s="33" t="n">
        <v>0</v>
      </c>
      <c r="Q63" s="33" t="n">
        <v>19</v>
      </c>
    </row>
    <row r="64" customFormat="false" ht="12.75" hidden="false" customHeight="false" outlineLevel="0" collapsed="false">
      <c r="A64" s="72" t="s">
        <v>858</v>
      </c>
      <c r="B64" s="73" t="s">
        <v>859</v>
      </c>
      <c r="C64" s="73" t="s">
        <v>860</v>
      </c>
      <c r="D64" s="74" t="n">
        <v>34790</v>
      </c>
      <c r="E64" s="75"/>
      <c r="F64" s="76"/>
      <c r="G64" s="33" t="n">
        <v>13</v>
      </c>
      <c r="H64" s="33" t="s">
        <v>72</v>
      </c>
      <c r="I64" s="33" t="s">
        <v>72</v>
      </c>
      <c r="K64" s="33" t="n">
        <v>0</v>
      </c>
      <c r="L64" s="33" t="n">
        <v>0</v>
      </c>
      <c r="M64" s="33" t="n">
        <v>0</v>
      </c>
      <c r="O64" s="33" t="n">
        <v>19</v>
      </c>
      <c r="P64" s="33" t="n">
        <v>0</v>
      </c>
      <c r="Q64" s="33" t="n">
        <v>19</v>
      </c>
    </row>
    <row r="65" s="77" customFormat="true" ht="12.75" hidden="false" customHeight="false" outlineLevel="0" collapsed="false">
      <c r="A65" s="29" t="s">
        <v>861</v>
      </c>
      <c r="B65" s="30" t="s">
        <v>862</v>
      </c>
      <c r="C65" s="30" t="s">
        <v>863</v>
      </c>
      <c r="D65" s="47" t="n">
        <v>34790</v>
      </c>
      <c r="E65" s="71"/>
      <c r="F65" s="32"/>
      <c r="G65" s="33" t="n">
        <v>15</v>
      </c>
      <c r="H65" s="33" t="s">
        <v>72</v>
      </c>
      <c r="I65" s="33" t="s">
        <v>72</v>
      </c>
      <c r="J65" s="14"/>
      <c r="K65" s="33" t="n">
        <v>0</v>
      </c>
      <c r="L65" s="33" t="n">
        <v>0</v>
      </c>
      <c r="M65" s="33" t="n">
        <v>0</v>
      </c>
      <c r="N65" s="14"/>
      <c r="O65" s="33" t="n">
        <v>13</v>
      </c>
      <c r="P65" s="33" t="n">
        <v>0</v>
      </c>
      <c r="Q65" s="33" t="n">
        <v>13</v>
      </c>
    </row>
    <row r="66" customFormat="false" ht="12.75" hidden="false" customHeight="false" outlineLevel="0" collapsed="false">
      <c r="A66" s="29" t="s">
        <v>864</v>
      </c>
      <c r="B66" s="29" t="s">
        <v>865</v>
      </c>
      <c r="C66" s="29" t="s">
        <v>866</v>
      </c>
      <c r="D66" s="47" t="n">
        <v>34790</v>
      </c>
      <c r="E66" s="71" t="s">
        <v>692</v>
      </c>
      <c r="G66" s="33" t="n">
        <v>59</v>
      </c>
      <c r="H66" s="33" t="n">
        <v>9</v>
      </c>
      <c r="I66" s="33" t="n">
        <v>68</v>
      </c>
      <c r="K66" s="33" t="n">
        <v>0</v>
      </c>
      <c r="L66" s="33" t="n">
        <v>0</v>
      </c>
      <c r="M66" s="33" t="n">
        <v>0</v>
      </c>
      <c r="O66" s="33" t="n">
        <v>12</v>
      </c>
      <c r="P66" s="33" t="n">
        <v>0</v>
      </c>
      <c r="Q66" s="33" t="n">
        <v>12</v>
      </c>
    </row>
    <row r="67" customFormat="false" ht="12.75" hidden="false" customHeight="false" outlineLevel="0" collapsed="false">
      <c r="A67" s="29" t="s">
        <v>867</v>
      </c>
      <c r="B67" s="30" t="s">
        <v>868</v>
      </c>
      <c r="C67" s="30" t="s">
        <v>869</v>
      </c>
      <c r="D67" s="47" t="n">
        <v>34790</v>
      </c>
      <c r="E67" s="71" t="s">
        <v>692</v>
      </c>
      <c r="F67" s="32"/>
      <c r="G67" s="33" t="n">
        <v>42</v>
      </c>
      <c r="H67" s="33" t="n">
        <v>6</v>
      </c>
      <c r="I67" s="33" t="n">
        <v>48</v>
      </c>
      <c r="K67" s="33" t="n">
        <v>0</v>
      </c>
      <c r="L67" s="33" t="n">
        <v>0</v>
      </c>
      <c r="M67" s="33" t="n">
        <v>0</v>
      </c>
      <c r="O67" s="33" t="n">
        <v>13</v>
      </c>
      <c r="P67" s="33" t="n">
        <v>0</v>
      </c>
      <c r="Q67" s="33" t="n">
        <v>13</v>
      </c>
    </row>
    <row r="68" customFormat="false" ht="12.75" hidden="false" customHeight="false" outlineLevel="0" collapsed="false">
      <c r="A68" s="29" t="s">
        <v>870</v>
      </c>
      <c r="B68" s="30" t="s">
        <v>871</v>
      </c>
      <c r="C68" s="30" t="s">
        <v>872</v>
      </c>
      <c r="D68" s="47" t="n">
        <v>36617</v>
      </c>
      <c r="E68" s="71"/>
      <c r="F68" s="32"/>
      <c r="G68" s="33" t="n">
        <v>13</v>
      </c>
      <c r="H68" s="33" t="n">
        <v>6</v>
      </c>
      <c r="I68" s="33" t="n">
        <v>19</v>
      </c>
      <c r="K68" s="33" t="n">
        <v>0</v>
      </c>
      <c r="L68" s="33" t="n">
        <v>0</v>
      </c>
      <c r="M68" s="33" t="n">
        <v>0</v>
      </c>
      <c r="O68" s="33" t="n">
        <v>20</v>
      </c>
      <c r="P68" s="33" t="s">
        <v>72</v>
      </c>
      <c r="Q68" s="33" t="s">
        <v>72</v>
      </c>
    </row>
    <row r="69" customFormat="false" ht="12.75" hidden="false" customHeight="false" outlineLevel="0" collapsed="false">
      <c r="A69" s="29" t="s">
        <v>873</v>
      </c>
      <c r="B69" s="30" t="s">
        <v>874</v>
      </c>
      <c r="C69" s="30" t="s">
        <v>875</v>
      </c>
      <c r="D69" s="47" t="n">
        <v>34790</v>
      </c>
      <c r="E69" s="71" t="s">
        <v>692</v>
      </c>
      <c r="F69" s="32"/>
      <c r="G69" s="33" t="n">
        <v>85</v>
      </c>
      <c r="H69" s="33" t="n">
        <v>5</v>
      </c>
      <c r="I69" s="33" t="n">
        <v>90</v>
      </c>
      <c r="K69" s="33" t="s">
        <v>72</v>
      </c>
      <c r="L69" s="33" t="n">
        <v>0</v>
      </c>
      <c r="M69" s="33" t="s">
        <v>72</v>
      </c>
      <c r="O69" s="33" t="n">
        <v>12</v>
      </c>
      <c r="P69" s="33" t="n">
        <v>0</v>
      </c>
      <c r="Q69" s="33" t="n">
        <v>12</v>
      </c>
    </row>
    <row r="70" s="77" customFormat="true" ht="12.75" hidden="false" customHeight="false" outlineLevel="0" collapsed="false">
      <c r="A70" s="29" t="s">
        <v>876</v>
      </c>
      <c r="B70" s="30" t="s">
        <v>877</v>
      </c>
      <c r="C70" s="30" t="s">
        <v>878</v>
      </c>
      <c r="D70" s="47" t="n">
        <v>34790</v>
      </c>
      <c r="E70" s="71" t="s">
        <v>692</v>
      </c>
      <c r="F70" s="32"/>
      <c r="G70" s="33" t="n">
        <v>23</v>
      </c>
      <c r="H70" s="33" t="n">
        <v>11</v>
      </c>
      <c r="I70" s="33" t="n">
        <v>34</v>
      </c>
      <c r="J70" s="14"/>
      <c r="K70" s="33" t="n">
        <v>0</v>
      </c>
      <c r="L70" s="33" t="n">
        <v>0</v>
      </c>
      <c r="M70" s="33" t="n">
        <v>0</v>
      </c>
      <c r="N70" s="14"/>
      <c r="O70" s="33" t="n">
        <v>13</v>
      </c>
      <c r="P70" s="33" t="n">
        <v>0</v>
      </c>
      <c r="Q70" s="33" t="n">
        <v>13</v>
      </c>
    </row>
    <row r="71" customFormat="false" ht="12.75" hidden="false" customHeight="false" outlineLevel="0" collapsed="false">
      <c r="A71" s="29" t="s">
        <v>879</v>
      </c>
      <c r="B71" s="30" t="s">
        <v>880</v>
      </c>
      <c r="C71" s="30" t="s">
        <v>881</v>
      </c>
      <c r="D71" s="47" t="n">
        <v>34790</v>
      </c>
      <c r="E71" s="71" t="s">
        <v>692</v>
      </c>
      <c r="F71" s="32"/>
      <c r="G71" s="33" t="n">
        <v>23</v>
      </c>
      <c r="H71" s="33" t="s">
        <v>72</v>
      </c>
      <c r="I71" s="33" t="s">
        <v>72</v>
      </c>
      <c r="K71" s="33" t="n">
        <v>0</v>
      </c>
      <c r="L71" s="33" t="n">
        <v>0</v>
      </c>
      <c r="M71" s="33" t="n">
        <v>0</v>
      </c>
      <c r="O71" s="33" t="n">
        <v>7</v>
      </c>
      <c r="P71" s="33" t="n">
        <v>0</v>
      </c>
      <c r="Q71" s="33" t="n">
        <v>7</v>
      </c>
    </row>
    <row r="72" customFormat="false" ht="12.75" hidden="false" customHeight="false" outlineLevel="0" collapsed="false">
      <c r="A72" s="29" t="s">
        <v>882</v>
      </c>
      <c r="B72" s="30" t="s">
        <v>883</v>
      </c>
      <c r="C72" s="30" t="s">
        <v>884</v>
      </c>
      <c r="D72" s="47" t="n">
        <v>34790</v>
      </c>
      <c r="E72" s="71"/>
      <c r="F72" s="32"/>
      <c r="G72" s="33" t="s">
        <v>72</v>
      </c>
      <c r="H72" s="33" t="s">
        <v>72</v>
      </c>
      <c r="I72" s="33" t="s">
        <v>72</v>
      </c>
      <c r="K72" s="33" t="n">
        <v>0</v>
      </c>
      <c r="L72" s="33" t="n">
        <v>0</v>
      </c>
      <c r="M72" s="33" t="n">
        <v>0</v>
      </c>
      <c r="O72" s="33" t="s">
        <v>72</v>
      </c>
      <c r="P72" s="33" t="n">
        <v>0</v>
      </c>
      <c r="Q72" s="33" t="s">
        <v>72</v>
      </c>
    </row>
    <row r="73" customFormat="false" ht="12.75" hidden="false" customHeight="false" outlineLevel="0" collapsed="false">
      <c r="A73" s="29" t="s">
        <v>885</v>
      </c>
      <c r="B73" s="30" t="s">
        <v>886</v>
      </c>
      <c r="C73" s="30" t="s">
        <v>887</v>
      </c>
      <c r="D73" s="47" t="n">
        <v>34790</v>
      </c>
      <c r="E73" s="71" t="s">
        <v>692</v>
      </c>
      <c r="F73" s="32"/>
      <c r="G73" s="33" t="n">
        <v>73</v>
      </c>
      <c r="H73" s="33" t="s">
        <v>72</v>
      </c>
      <c r="I73" s="33" t="s">
        <v>72</v>
      </c>
      <c r="K73" s="33" t="n">
        <v>0</v>
      </c>
      <c r="L73" s="33" t="n">
        <v>0</v>
      </c>
      <c r="M73" s="33" t="n">
        <v>0</v>
      </c>
      <c r="O73" s="33" t="n">
        <v>7</v>
      </c>
      <c r="P73" s="33" t="n">
        <v>0</v>
      </c>
      <c r="Q73" s="33" t="n">
        <v>7</v>
      </c>
    </row>
    <row r="74" customFormat="false" ht="12.75" hidden="false" customHeight="false" outlineLevel="0" collapsed="false">
      <c r="A74" s="29" t="s">
        <v>888</v>
      </c>
      <c r="B74" s="30" t="s">
        <v>889</v>
      </c>
      <c r="C74" s="30" t="s">
        <v>890</v>
      </c>
      <c r="D74" s="47" t="n">
        <v>34790</v>
      </c>
      <c r="E74" s="71"/>
      <c r="F74" s="32"/>
      <c r="G74" s="33" t="n">
        <v>10</v>
      </c>
      <c r="H74" s="33" t="n">
        <v>0</v>
      </c>
      <c r="I74" s="33" t="n">
        <v>10</v>
      </c>
      <c r="K74" s="33" t="n">
        <v>0</v>
      </c>
      <c r="L74" s="33" t="n">
        <v>0</v>
      </c>
      <c r="M74" s="33" t="n">
        <v>0</v>
      </c>
      <c r="O74" s="33" t="s">
        <v>72</v>
      </c>
      <c r="P74" s="33" t="n">
        <v>0</v>
      </c>
      <c r="Q74" s="33" t="s">
        <v>72</v>
      </c>
    </row>
    <row r="75" customFormat="false" ht="12.75" hidden="false" customHeight="false" outlineLevel="0" collapsed="false">
      <c r="A75" s="29" t="s">
        <v>891</v>
      </c>
      <c r="B75" s="30" t="s">
        <v>892</v>
      </c>
      <c r="C75" s="30" t="s">
        <v>893</v>
      </c>
      <c r="D75" s="47" t="n">
        <v>34790</v>
      </c>
      <c r="E75" s="71" t="s">
        <v>692</v>
      </c>
      <c r="F75" s="32"/>
      <c r="G75" s="33" t="n">
        <v>36</v>
      </c>
      <c r="H75" s="33" t="s">
        <v>72</v>
      </c>
      <c r="I75" s="33" t="s">
        <v>72</v>
      </c>
      <c r="K75" s="33" t="n">
        <v>0</v>
      </c>
      <c r="L75" s="33" t="n">
        <v>0</v>
      </c>
      <c r="M75" s="33" t="n">
        <v>0</v>
      </c>
      <c r="O75" s="33" t="n">
        <v>6</v>
      </c>
      <c r="P75" s="33" t="n">
        <v>0</v>
      </c>
      <c r="Q75" s="33" t="n">
        <v>6</v>
      </c>
    </row>
    <row r="76" customFormat="false" ht="12.75" hidden="false" customHeight="false" outlineLevel="0" collapsed="false">
      <c r="A76" s="29" t="s">
        <v>894</v>
      </c>
      <c r="B76" s="30" t="s">
        <v>895</v>
      </c>
      <c r="C76" s="30" t="s">
        <v>896</v>
      </c>
      <c r="D76" s="47" t="n">
        <v>35886</v>
      </c>
      <c r="E76" s="71"/>
      <c r="F76" s="32"/>
      <c r="G76" s="33" t="n">
        <v>10</v>
      </c>
      <c r="H76" s="33" t="n">
        <v>0</v>
      </c>
      <c r="I76" s="33" t="n">
        <v>10</v>
      </c>
      <c r="K76" s="33" t="n">
        <v>0</v>
      </c>
      <c r="L76" s="33" t="n">
        <v>0</v>
      </c>
      <c r="M76" s="33" t="n">
        <v>0</v>
      </c>
      <c r="O76" s="33" t="n">
        <v>37</v>
      </c>
      <c r="P76" s="33" t="n">
        <v>0</v>
      </c>
      <c r="Q76" s="33" t="n">
        <v>37</v>
      </c>
    </row>
    <row r="77" customFormat="false" ht="12.75" hidden="false" customHeight="false" outlineLevel="0" collapsed="false">
      <c r="A77" s="29" t="s">
        <v>897</v>
      </c>
      <c r="B77" s="30" t="s">
        <v>898</v>
      </c>
      <c r="C77" s="30" t="s">
        <v>899</v>
      </c>
      <c r="D77" s="47" t="n">
        <v>36251</v>
      </c>
      <c r="E77" s="71" t="s">
        <v>692</v>
      </c>
      <c r="F77" s="32"/>
      <c r="G77" s="33" t="n">
        <v>49</v>
      </c>
      <c r="H77" s="33" t="n">
        <v>12</v>
      </c>
      <c r="I77" s="33" t="n">
        <v>61</v>
      </c>
      <c r="K77" s="33" t="n">
        <v>0</v>
      </c>
      <c r="L77" s="33" t="n">
        <v>0</v>
      </c>
      <c r="M77" s="33" t="n">
        <v>0</v>
      </c>
      <c r="O77" s="33" t="n">
        <v>24</v>
      </c>
      <c r="P77" s="33" t="n">
        <v>0</v>
      </c>
      <c r="Q77" s="33" t="n">
        <v>24</v>
      </c>
    </row>
    <row r="78" customFormat="false" ht="12.75" hidden="false" customHeight="false" outlineLevel="0" collapsed="false">
      <c r="A78" s="29" t="s">
        <v>900</v>
      </c>
      <c r="B78" s="30" t="s">
        <v>901</v>
      </c>
      <c r="C78" s="30" t="s">
        <v>902</v>
      </c>
      <c r="D78" s="47" t="n">
        <v>34790</v>
      </c>
      <c r="E78" s="71" t="s">
        <v>692</v>
      </c>
      <c r="F78" s="32"/>
      <c r="G78" s="33" t="n">
        <v>42</v>
      </c>
      <c r="H78" s="33" t="n">
        <v>5</v>
      </c>
      <c r="I78" s="33" t="n">
        <v>47</v>
      </c>
      <c r="K78" s="33" t="n">
        <v>0</v>
      </c>
      <c r="L78" s="33" t="n">
        <v>0</v>
      </c>
      <c r="M78" s="33" t="n">
        <v>0</v>
      </c>
      <c r="O78" s="33" t="n">
        <v>15</v>
      </c>
      <c r="P78" s="33" t="n">
        <v>0</v>
      </c>
      <c r="Q78" s="33" t="n">
        <v>15</v>
      </c>
    </row>
    <row r="79" customFormat="false" ht="12.75" hidden="false" customHeight="false" outlineLevel="0" collapsed="false">
      <c r="A79" s="29" t="s">
        <v>903</v>
      </c>
      <c r="B79" s="30" t="s">
        <v>904</v>
      </c>
      <c r="C79" s="30" t="s">
        <v>905</v>
      </c>
      <c r="D79" s="47" t="n">
        <v>34790</v>
      </c>
      <c r="E79" s="71" t="s">
        <v>692</v>
      </c>
      <c r="F79" s="32"/>
      <c r="G79" s="33" t="n">
        <v>23</v>
      </c>
      <c r="H79" s="33" t="n">
        <v>8</v>
      </c>
      <c r="I79" s="33" t="n">
        <v>31</v>
      </c>
      <c r="K79" s="33" t="n">
        <v>0</v>
      </c>
      <c r="L79" s="33" t="n">
        <v>0</v>
      </c>
      <c r="M79" s="33" t="n">
        <v>0</v>
      </c>
      <c r="O79" s="33" t="n">
        <v>6</v>
      </c>
      <c r="P79" s="33" t="n">
        <v>0</v>
      </c>
      <c r="Q79" s="33" t="n">
        <v>6</v>
      </c>
    </row>
    <row r="80" customFormat="false" ht="12.75" hidden="false" customHeight="false" outlineLevel="0" collapsed="false">
      <c r="A80" s="29" t="s">
        <v>906</v>
      </c>
      <c r="B80" s="30" t="s">
        <v>907</v>
      </c>
      <c r="C80" s="30" t="s">
        <v>908</v>
      </c>
      <c r="D80" s="47" t="n">
        <v>34790</v>
      </c>
      <c r="E80" s="71" t="s">
        <v>692</v>
      </c>
      <c r="F80" s="32"/>
      <c r="G80" s="33" t="n">
        <v>185</v>
      </c>
      <c r="H80" s="33" t="n">
        <v>82</v>
      </c>
      <c r="I80" s="33" t="n">
        <v>267</v>
      </c>
      <c r="K80" s="33" t="n">
        <v>0</v>
      </c>
      <c r="L80" s="33" t="s">
        <v>72</v>
      </c>
      <c r="M80" s="33" t="s">
        <v>72</v>
      </c>
      <c r="O80" s="33" t="n">
        <v>48</v>
      </c>
      <c r="P80" s="33" t="n">
        <v>0</v>
      </c>
      <c r="Q80" s="33" t="n">
        <v>48</v>
      </c>
    </row>
    <row r="81" customFormat="false" ht="12.75" hidden="false" customHeight="false" outlineLevel="0" collapsed="false">
      <c r="A81" s="29" t="s">
        <v>909</v>
      </c>
      <c r="B81" s="30" t="s">
        <v>910</v>
      </c>
      <c r="C81" s="30" t="s">
        <v>911</v>
      </c>
      <c r="D81" s="47" t="n">
        <v>35156</v>
      </c>
      <c r="E81" s="71"/>
      <c r="F81" s="32"/>
      <c r="G81" s="33" t="s">
        <v>72</v>
      </c>
      <c r="H81" s="33" t="n">
        <v>0</v>
      </c>
      <c r="I81" s="33" t="s">
        <v>72</v>
      </c>
      <c r="K81" s="33" t="n">
        <v>0</v>
      </c>
      <c r="L81" s="33" t="n">
        <v>0</v>
      </c>
      <c r="M81" s="33" t="n">
        <v>0</v>
      </c>
      <c r="O81" s="33" t="s">
        <v>72</v>
      </c>
      <c r="P81" s="33" t="n">
        <v>0</v>
      </c>
      <c r="Q81" s="33" t="s">
        <v>72</v>
      </c>
    </row>
    <row r="82" customFormat="false" ht="12.75" hidden="false" customHeight="false" outlineLevel="0" collapsed="false">
      <c r="A82" s="29" t="s">
        <v>912</v>
      </c>
      <c r="B82" s="30" t="s">
        <v>913</v>
      </c>
      <c r="C82" s="30" t="s">
        <v>914</v>
      </c>
      <c r="D82" s="47" t="n">
        <v>34790</v>
      </c>
      <c r="E82" s="71"/>
      <c r="F82" s="32"/>
      <c r="G82" s="33" t="s">
        <v>72</v>
      </c>
      <c r="H82" s="33" t="n">
        <v>6</v>
      </c>
      <c r="I82" s="33" t="s">
        <v>72</v>
      </c>
      <c r="K82" s="33" t="n">
        <v>0</v>
      </c>
      <c r="L82" s="33" t="n">
        <v>0</v>
      </c>
      <c r="M82" s="33" t="n">
        <v>0</v>
      </c>
      <c r="O82" s="33" t="n">
        <v>9</v>
      </c>
      <c r="P82" s="33" t="n">
        <v>0</v>
      </c>
      <c r="Q82" s="33" t="n">
        <v>9</v>
      </c>
    </row>
    <row r="83" customFormat="false" ht="12.75" hidden="false" customHeight="false" outlineLevel="0" collapsed="false">
      <c r="A83" s="29" t="s">
        <v>915</v>
      </c>
      <c r="B83" s="30" t="s">
        <v>916</v>
      </c>
      <c r="C83" s="30" t="s">
        <v>917</v>
      </c>
      <c r="D83" s="47" t="n">
        <v>34790</v>
      </c>
      <c r="E83" s="71" t="s">
        <v>692</v>
      </c>
      <c r="F83" s="32"/>
      <c r="G83" s="33" t="n">
        <v>21</v>
      </c>
      <c r="H83" s="33" t="n">
        <v>12</v>
      </c>
      <c r="I83" s="33" t="n">
        <v>33</v>
      </c>
      <c r="K83" s="33" t="n">
        <v>0</v>
      </c>
      <c r="L83" s="33" t="n">
        <v>0</v>
      </c>
      <c r="M83" s="33" t="n">
        <v>0</v>
      </c>
      <c r="O83" s="33" t="n">
        <v>6</v>
      </c>
      <c r="P83" s="33" t="n">
        <v>0</v>
      </c>
      <c r="Q83" s="33" t="n">
        <v>6</v>
      </c>
    </row>
    <row r="84" customFormat="false" ht="12.75" hidden="false" customHeight="false" outlineLevel="0" collapsed="false">
      <c r="A84" s="29" t="s">
        <v>918</v>
      </c>
      <c r="B84" s="30" t="s">
        <v>919</v>
      </c>
      <c r="C84" s="30" t="s">
        <v>920</v>
      </c>
      <c r="D84" s="47" t="n">
        <v>34790</v>
      </c>
      <c r="E84" s="71" t="s">
        <v>692</v>
      </c>
      <c r="F84" s="32"/>
      <c r="G84" s="33" t="n">
        <v>37</v>
      </c>
      <c r="H84" s="33" t="s">
        <v>72</v>
      </c>
      <c r="I84" s="33" t="s">
        <v>72</v>
      </c>
      <c r="K84" s="33" t="n">
        <v>0</v>
      </c>
      <c r="L84" s="33" t="n">
        <v>0</v>
      </c>
      <c r="M84" s="33" t="n">
        <v>0</v>
      </c>
      <c r="O84" s="33" t="n">
        <v>8</v>
      </c>
      <c r="P84" s="33" t="n">
        <v>0</v>
      </c>
      <c r="Q84" s="33" t="n">
        <v>8</v>
      </c>
    </row>
    <row r="85" customFormat="false" ht="12.75" hidden="false" customHeight="false" outlineLevel="0" collapsed="false">
      <c r="A85" s="29" t="s">
        <v>921</v>
      </c>
      <c r="B85" s="30" t="s">
        <v>922</v>
      </c>
      <c r="C85" s="30" t="s">
        <v>923</v>
      </c>
      <c r="D85" s="47" t="n">
        <v>34790</v>
      </c>
      <c r="E85" s="71"/>
      <c r="F85" s="32"/>
      <c r="G85" s="33" t="n">
        <v>5</v>
      </c>
      <c r="H85" s="33" t="n">
        <v>0</v>
      </c>
      <c r="I85" s="33" t="n">
        <v>5</v>
      </c>
      <c r="K85" s="33" t="n">
        <v>0</v>
      </c>
      <c r="L85" s="33" t="n">
        <v>0</v>
      </c>
      <c r="M85" s="33" t="n">
        <v>0</v>
      </c>
      <c r="O85" s="33" t="s">
        <v>72</v>
      </c>
      <c r="P85" s="33" t="n">
        <v>0</v>
      </c>
      <c r="Q85" s="33" t="s">
        <v>72</v>
      </c>
    </row>
    <row r="86" customFormat="false" ht="12.75" hidden="false" customHeight="false" outlineLevel="0" collapsed="false">
      <c r="A86" s="29" t="s">
        <v>924</v>
      </c>
      <c r="B86" s="30" t="s">
        <v>925</v>
      </c>
      <c r="C86" s="30" t="s">
        <v>926</v>
      </c>
      <c r="D86" s="47" t="n">
        <v>34790</v>
      </c>
      <c r="E86" s="71" t="s">
        <v>692</v>
      </c>
      <c r="F86" s="32"/>
      <c r="G86" s="33" t="n">
        <v>124</v>
      </c>
      <c r="H86" s="33" t="n">
        <v>8</v>
      </c>
      <c r="I86" s="33" t="n">
        <v>132</v>
      </c>
      <c r="K86" s="33" t="n">
        <v>0</v>
      </c>
      <c r="L86" s="33" t="n">
        <v>0</v>
      </c>
      <c r="M86" s="33" t="n">
        <v>0</v>
      </c>
      <c r="O86" s="33" t="n">
        <v>21</v>
      </c>
      <c r="P86" s="33" t="n">
        <v>0</v>
      </c>
      <c r="Q86" s="33" t="n">
        <v>21</v>
      </c>
    </row>
    <row r="87" customFormat="false" ht="12.75" hidden="false" customHeight="false" outlineLevel="0" collapsed="false">
      <c r="A87" s="29" t="s">
        <v>927</v>
      </c>
      <c r="B87" s="30" t="s">
        <v>928</v>
      </c>
      <c r="C87" s="30" t="s">
        <v>929</v>
      </c>
      <c r="D87" s="47" t="n">
        <v>34790</v>
      </c>
      <c r="E87" s="71"/>
      <c r="F87" s="32"/>
      <c r="G87" s="33" t="n">
        <v>7</v>
      </c>
      <c r="H87" s="33" t="n">
        <v>5</v>
      </c>
      <c r="I87" s="33" t="n">
        <v>12</v>
      </c>
      <c r="K87" s="33" t="n">
        <v>0</v>
      </c>
      <c r="L87" s="33" t="n">
        <v>0</v>
      </c>
      <c r="M87" s="33" t="n">
        <v>0</v>
      </c>
      <c r="O87" s="33" t="s">
        <v>72</v>
      </c>
      <c r="P87" s="33" t="n">
        <v>0</v>
      </c>
      <c r="Q87" s="33" t="s">
        <v>72</v>
      </c>
    </row>
    <row r="88" customFormat="false" ht="12.75" hidden="false" customHeight="false" outlineLevel="0" collapsed="false">
      <c r="A88" s="29" t="s">
        <v>930</v>
      </c>
      <c r="B88" s="30" t="s">
        <v>931</v>
      </c>
      <c r="C88" s="30" t="s">
        <v>932</v>
      </c>
      <c r="D88" s="47" t="n">
        <v>34790</v>
      </c>
      <c r="E88" s="71" t="s">
        <v>692</v>
      </c>
      <c r="F88" s="32"/>
      <c r="G88" s="33" t="n">
        <v>69</v>
      </c>
      <c r="H88" s="33" t="n">
        <v>14</v>
      </c>
      <c r="I88" s="33" t="n">
        <v>83</v>
      </c>
      <c r="K88" s="33" t="n">
        <v>0</v>
      </c>
      <c r="L88" s="33" t="n">
        <v>0</v>
      </c>
      <c r="M88" s="33" t="n">
        <v>0</v>
      </c>
      <c r="O88" s="33" t="n">
        <v>21</v>
      </c>
      <c r="P88" s="33" t="n">
        <v>0</v>
      </c>
      <c r="Q88" s="33" t="n">
        <v>21</v>
      </c>
    </row>
    <row r="89" customFormat="false" ht="12.75" hidden="false" customHeight="false" outlineLevel="0" collapsed="false">
      <c r="A89" s="29" t="s">
        <v>933</v>
      </c>
      <c r="B89" s="30" t="s">
        <v>934</v>
      </c>
      <c r="C89" s="30" t="s">
        <v>935</v>
      </c>
      <c r="D89" s="47" t="n">
        <v>34790</v>
      </c>
      <c r="E89" s="71" t="s">
        <v>692</v>
      </c>
      <c r="F89" s="32"/>
      <c r="G89" s="33" t="n">
        <v>29</v>
      </c>
      <c r="H89" s="33" t="s">
        <v>72</v>
      </c>
      <c r="I89" s="33" t="s">
        <v>72</v>
      </c>
      <c r="K89" s="33" t="n">
        <v>0</v>
      </c>
      <c r="L89" s="33" t="n">
        <v>0</v>
      </c>
      <c r="M89" s="33" t="n">
        <v>0</v>
      </c>
      <c r="O89" s="33" t="n">
        <v>6</v>
      </c>
      <c r="P89" s="33" t="n">
        <v>0</v>
      </c>
      <c r="Q89" s="33" t="n">
        <v>6</v>
      </c>
    </row>
    <row r="90" customFormat="false" ht="12.75" hidden="false" customHeight="false" outlineLevel="0" collapsed="false">
      <c r="A90" s="29" t="s">
        <v>936</v>
      </c>
      <c r="B90" s="30" t="s">
        <v>937</v>
      </c>
      <c r="C90" s="30" t="s">
        <v>938</v>
      </c>
      <c r="D90" s="47" t="n">
        <v>34790</v>
      </c>
      <c r="E90" s="71" t="s">
        <v>692</v>
      </c>
      <c r="F90" s="32"/>
      <c r="G90" s="33" t="n">
        <v>33</v>
      </c>
      <c r="H90" s="33" t="s">
        <v>72</v>
      </c>
      <c r="I90" s="33" t="s">
        <v>72</v>
      </c>
      <c r="K90" s="33" t="n">
        <v>0</v>
      </c>
      <c r="L90" s="33" t="n">
        <v>0</v>
      </c>
      <c r="M90" s="33" t="n">
        <v>0</v>
      </c>
      <c r="O90" s="33" t="n">
        <v>10</v>
      </c>
      <c r="P90" s="33" t="n">
        <v>0</v>
      </c>
      <c r="Q90" s="33" t="n">
        <v>10</v>
      </c>
    </row>
    <row r="91" customFormat="false" ht="12.75" hidden="false" customHeight="false" outlineLevel="0" collapsed="false">
      <c r="A91" s="29" t="s">
        <v>939</v>
      </c>
      <c r="B91" s="30" t="s">
        <v>940</v>
      </c>
      <c r="C91" s="30" t="s">
        <v>941</v>
      </c>
      <c r="D91" s="47" t="n">
        <v>34790</v>
      </c>
      <c r="E91" s="71" t="s">
        <v>692</v>
      </c>
      <c r="F91" s="32"/>
      <c r="G91" s="33" t="n">
        <v>29</v>
      </c>
      <c r="H91" s="33" t="s">
        <v>72</v>
      </c>
      <c r="I91" s="33" t="s">
        <v>72</v>
      </c>
      <c r="K91" s="33" t="n">
        <v>0</v>
      </c>
      <c r="L91" s="33" t="n">
        <v>0</v>
      </c>
      <c r="M91" s="33" t="n">
        <v>0</v>
      </c>
      <c r="O91" s="33" t="n">
        <v>12</v>
      </c>
      <c r="P91" s="33" t="n">
        <v>0</v>
      </c>
      <c r="Q91" s="33" t="n">
        <v>12</v>
      </c>
    </row>
    <row r="92" customFormat="false" ht="12.75" hidden="false" customHeight="false" outlineLevel="0" collapsed="false">
      <c r="A92" s="29" t="s">
        <v>942</v>
      </c>
      <c r="B92" s="30" t="s">
        <v>943</v>
      </c>
      <c r="C92" s="30" t="s">
        <v>944</v>
      </c>
      <c r="D92" s="47" t="n">
        <v>34790</v>
      </c>
      <c r="E92" s="71"/>
      <c r="F92" s="32"/>
      <c r="G92" s="33" t="n">
        <v>6</v>
      </c>
      <c r="H92" s="33" t="n">
        <v>6</v>
      </c>
      <c r="I92" s="33" t="n">
        <v>12</v>
      </c>
      <c r="K92" s="33" t="n">
        <v>0</v>
      </c>
      <c r="L92" s="33" t="n">
        <v>0</v>
      </c>
      <c r="M92" s="33" t="n">
        <v>0</v>
      </c>
      <c r="O92" s="33" t="n">
        <v>15</v>
      </c>
      <c r="P92" s="33" t="n">
        <v>0</v>
      </c>
      <c r="Q92" s="33" t="n">
        <v>15</v>
      </c>
    </row>
    <row r="93" customFormat="false" ht="12.75" hidden="false" customHeight="false" outlineLevel="0" collapsed="false">
      <c r="A93" s="29" t="s">
        <v>945</v>
      </c>
      <c r="B93" s="30" t="s">
        <v>946</v>
      </c>
      <c r="C93" s="30" t="s">
        <v>947</v>
      </c>
      <c r="D93" s="47" t="n">
        <v>34790</v>
      </c>
      <c r="E93" s="71"/>
      <c r="F93" s="32"/>
      <c r="G93" s="33" t="n">
        <v>11</v>
      </c>
      <c r="H93" s="33" t="s">
        <v>72</v>
      </c>
      <c r="I93" s="33" t="s">
        <v>72</v>
      </c>
      <c r="K93" s="33" t="n">
        <v>0</v>
      </c>
      <c r="L93" s="33" t="n">
        <v>0</v>
      </c>
      <c r="M93" s="33" t="n">
        <v>0</v>
      </c>
      <c r="O93" s="33" t="s">
        <v>72</v>
      </c>
      <c r="P93" s="33" t="n">
        <v>0</v>
      </c>
      <c r="Q93" s="33" t="s">
        <v>72</v>
      </c>
    </row>
    <row r="94" customFormat="false" ht="12.75" hidden="false" customHeight="false" outlineLevel="0" collapsed="false">
      <c r="A94" s="29" t="s">
        <v>948</v>
      </c>
      <c r="B94" s="30" t="s">
        <v>949</v>
      </c>
      <c r="C94" s="30" t="s">
        <v>950</v>
      </c>
      <c r="D94" s="47" t="n">
        <v>34790</v>
      </c>
      <c r="E94" s="71" t="s">
        <v>692</v>
      </c>
      <c r="F94" s="32"/>
      <c r="G94" s="33" t="n">
        <v>55</v>
      </c>
      <c r="H94" s="33" t="n">
        <v>6</v>
      </c>
      <c r="I94" s="33" t="n">
        <v>61</v>
      </c>
      <c r="K94" s="33" t="n">
        <v>0</v>
      </c>
      <c r="L94" s="33" t="n">
        <v>0</v>
      </c>
      <c r="M94" s="33" t="n">
        <v>0</v>
      </c>
      <c r="O94" s="33" t="n">
        <v>11</v>
      </c>
      <c r="P94" s="33" t="n">
        <v>0</v>
      </c>
      <c r="Q94" s="33" t="n">
        <v>11</v>
      </c>
    </row>
    <row r="95" customFormat="false" ht="12.75" hidden="false" customHeight="false" outlineLevel="0" collapsed="false">
      <c r="A95" s="29" t="s">
        <v>951</v>
      </c>
      <c r="B95" s="30" t="s">
        <v>952</v>
      </c>
      <c r="C95" s="30" t="s">
        <v>953</v>
      </c>
      <c r="D95" s="47" t="n">
        <v>34790</v>
      </c>
      <c r="E95" s="71" t="s">
        <v>692</v>
      </c>
      <c r="F95" s="32"/>
      <c r="G95" s="33" t="n">
        <v>97</v>
      </c>
      <c r="H95" s="33" t="n">
        <v>7</v>
      </c>
      <c r="I95" s="33" t="n">
        <v>104</v>
      </c>
      <c r="K95" s="33" t="n">
        <v>0</v>
      </c>
      <c r="L95" s="33" t="n">
        <v>0</v>
      </c>
      <c r="M95" s="33" t="n">
        <v>0</v>
      </c>
      <c r="O95" s="33" t="n">
        <v>24</v>
      </c>
      <c r="P95" s="33" t="n">
        <v>0</v>
      </c>
      <c r="Q95" s="33" t="n">
        <v>24</v>
      </c>
    </row>
    <row r="96" customFormat="false" ht="12.75" hidden="false" customHeight="false" outlineLevel="0" collapsed="false">
      <c r="A96" s="29" t="s">
        <v>954</v>
      </c>
      <c r="B96" s="30" t="s">
        <v>955</v>
      </c>
      <c r="C96" s="30" t="s">
        <v>956</v>
      </c>
      <c r="D96" s="47" t="n">
        <v>36617</v>
      </c>
      <c r="E96" s="71" t="s">
        <v>692</v>
      </c>
      <c r="F96" s="32"/>
      <c r="G96" s="33" t="n">
        <v>29</v>
      </c>
      <c r="H96" s="33" t="n">
        <v>6</v>
      </c>
      <c r="I96" s="33" t="n">
        <v>35</v>
      </c>
      <c r="K96" s="33" t="n">
        <v>0</v>
      </c>
      <c r="L96" s="33" t="n">
        <v>0</v>
      </c>
      <c r="M96" s="33" t="n">
        <v>0</v>
      </c>
      <c r="O96" s="33" t="n">
        <v>8</v>
      </c>
      <c r="P96" s="33" t="n">
        <v>0</v>
      </c>
      <c r="Q96" s="33" t="n">
        <v>8</v>
      </c>
    </row>
    <row r="97" customFormat="false" ht="12.75" hidden="false" customHeight="false" outlineLevel="0" collapsed="false">
      <c r="A97" s="29" t="s">
        <v>957</v>
      </c>
      <c r="B97" s="30" t="s">
        <v>958</v>
      </c>
      <c r="C97" s="30" t="s">
        <v>959</v>
      </c>
      <c r="D97" s="47" t="n">
        <v>34790</v>
      </c>
      <c r="E97" s="71"/>
      <c r="F97" s="32"/>
      <c r="G97" s="33" t="n">
        <v>19</v>
      </c>
      <c r="H97" s="33" t="s">
        <v>72</v>
      </c>
      <c r="I97" s="33" t="s">
        <v>72</v>
      </c>
      <c r="K97" s="33" t="n">
        <v>0</v>
      </c>
      <c r="L97" s="33" t="n">
        <v>0</v>
      </c>
      <c r="M97" s="33" t="n">
        <v>0</v>
      </c>
      <c r="O97" s="33" t="n">
        <v>43</v>
      </c>
      <c r="P97" s="33" t="n">
        <v>0</v>
      </c>
      <c r="Q97" s="33" t="n">
        <v>43</v>
      </c>
    </row>
    <row r="98" customFormat="false" ht="12.75" hidden="false" customHeight="false" outlineLevel="0" collapsed="false">
      <c r="A98" s="29" t="s">
        <v>960</v>
      </c>
      <c r="B98" s="30" t="s">
        <v>961</v>
      </c>
      <c r="C98" s="30" t="s">
        <v>962</v>
      </c>
      <c r="D98" s="47" t="n">
        <v>34790</v>
      </c>
      <c r="E98" s="71" t="s">
        <v>692</v>
      </c>
      <c r="F98" s="32"/>
      <c r="G98" s="33" t="n">
        <v>86</v>
      </c>
      <c r="H98" s="33" t="n">
        <v>13</v>
      </c>
      <c r="I98" s="33" t="n">
        <v>99</v>
      </c>
      <c r="K98" s="33" t="n">
        <v>0</v>
      </c>
      <c r="L98" s="33" t="n">
        <v>0</v>
      </c>
      <c r="M98" s="33" t="n">
        <v>0</v>
      </c>
      <c r="O98" s="33" t="n">
        <v>29</v>
      </c>
      <c r="P98" s="33" t="n">
        <v>0</v>
      </c>
      <c r="Q98" s="33" t="n">
        <v>29</v>
      </c>
    </row>
    <row r="99" customFormat="false" ht="12.75" hidden="false" customHeight="false" outlineLevel="0" collapsed="false">
      <c r="A99" s="72" t="s">
        <v>963</v>
      </c>
      <c r="B99" s="73" t="s">
        <v>964</v>
      </c>
      <c r="C99" s="73" t="s">
        <v>965</v>
      </c>
      <c r="D99" s="74" t="n">
        <v>34790</v>
      </c>
      <c r="E99" s="75"/>
      <c r="F99" s="76"/>
      <c r="G99" s="33" t="s">
        <v>72</v>
      </c>
      <c r="H99" s="33" t="n">
        <v>0</v>
      </c>
      <c r="I99" s="33" t="s">
        <v>72</v>
      </c>
      <c r="K99" s="33" t="n">
        <v>0</v>
      </c>
      <c r="L99" s="33" t="n">
        <v>0</v>
      </c>
      <c r="M99" s="33" t="n">
        <v>0</v>
      </c>
      <c r="O99" s="33" t="n">
        <v>6</v>
      </c>
      <c r="P99" s="33" t="n">
        <v>0</v>
      </c>
      <c r="Q99" s="33" t="n">
        <v>6</v>
      </c>
    </row>
    <row r="100" customFormat="false" ht="12.75" hidden="false" customHeight="false" outlineLevel="0" collapsed="false">
      <c r="A100" s="29" t="s">
        <v>966</v>
      </c>
      <c r="B100" s="30" t="s">
        <v>967</v>
      </c>
      <c r="C100" s="30" t="s">
        <v>968</v>
      </c>
      <c r="D100" s="47" t="n">
        <v>34790</v>
      </c>
      <c r="E100" s="71"/>
      <c r="F100" s="32"/>
      <c r="G100" s="33" t="n">
        <v>6</v>
      </c>
      <c r="H100" s="33" t="n">
        <v>0</v>
      </c>
      <c r="I100" s="33" t="n">
        <v>6</v>
      </c>
      <c r="K100" s="33" t="n">
        <v>0</v>
      </c>
      <c r="L100" s="33" t="n">
        <v>0</v>
      </c>
      <c r="M100" s="33" t="n">
        <v>0</v>
      </c>
      <c r="O100" s="33" t="s">
        <v>72</v>
      </c>
      <c r="P100" s="33" t="n">
        <v>0</v>
      </c>
      <c r="Q100" s="33" t="s">
        <v>72</v>
      </c>
    </row>
    <row r="101" customFormat="false" ht="12.75" hidden="false" customHeight="false" outlineLevel="0" collapsed="false">
      <c r="A101" s="72" t="s">
        <v>969</v>
      </c>
      <c r="B101" s="73" t="s">
        <v>970</v>
      </c>
      <c r="C101" s="73" t="s">
        <v>971</v>
      </c>
      <c r="D101" s="74" t="n">
        <v>34790</v>
      </c>
      <c r="E101" s="75"/>
      <c r="F101" s="76"/>
      <c r="G101" s="33" t="n">
        <v>15</v>
      </c>
      <c r="H101" s="33" t="n">
        <v>8</v>
      </c>
      <c r="I101" s="33" t="n">
        <v>23</v>
      </c>
      <c r="K101" s="33" t="n">
        <v>0</v>
      </c>
      <c r="L101" s="33" t="n">
        <v>0</v>
      </c>
      <c r="M101" s="33" t="n">
        <v>0</v>
      </c>
      <c r="O101" s="33" t="n">
        <v>11</v>
      </c>
      <c r="P101" s="33" t="n">
        <v>0</v>
      </c>
      <c r="Q101" s="33" t="n">
        <v>11</v>
      </c>
    </row>
    <row r="102" customFormat="false" ht="12.75" hidden="false" customHeight="false" outlineLevel="0" collapsed="false">
      <c r="A102" s="72" t="s">
        <v>972</v>
      </c>
      <c r="B102" s="73" t="s">
        <v>973</v>
      </c>
      <c r="C102" s="73" t="s">
        <v>974</v>
      </c>
      <c r="D102" s="74" t="n">
        <v>34790</v>
      </c>
      <c r="E102" s="75" t="s">
        <v>692</v>
      </c>
      <c r="F102" s="76"/>
      <c r="G102" s="33" t="n">
        <v>63</v>
      </c>
      <c r="H102" s="33" t="n">
        <v>8</v>
      </c>
      <c r="I102" s="33" t="n">
        <v>71</v>
      </c>
      <c r="K102" s="33" t="n">
        <v>0</v>
      </c>
      <c r="L102" s="33" t="n">
        <v>0</v>
      </c>
      <c r="M102" s="33" t="n">
        <v>0</v>
      </c>
      <c r="O102" s="33" t="n">
        <v>15</v>
      </c>
      <c r="P102" s="33" t="n">
        <v>0</v>
      </c>
      <c r="Q102" s="33" t="n">
        <v>15</v>
      </c>
    </row>
    <row r="103" customFormat="false" ht="12.75" hidden="false" customHeight="false" outlineLevel="0" collapsed="false">
      <c r="A103" s="29" t="s">
        <v>975</v>
      </c>
      <c r="B103" s="30" t="s">
        <v>976</v>
      </c>
      <c r="C103" s="30" t="s">
        <v>977</v>
      </c>
      <c r="D103" s="47" t="n">
        <v>34790</v>
      </c>
      <c r="E103" s="71"/>
      <c r="F103" s="32"/>
      <c r="G103" s="33" t="n">
        <v>7</v>
      </c>
      <c r="H103" s="33" t="n">
        <v>0</v>
      </c>
      <c r="I103" s="33" t="n">
        <v>7</v>
      </c>
      <c r="K103" s="33" t="n">
        <v>0</v>
      </c>
      <c r="L103" s="33" t="n">
        <v>0</v>
      </c>
      <c r="M103" s="33" t="n">
        <v>0</v>
      </c>
      <c r="O103" s="33" t="s">
        <v>72</v>
      </c>
      <c r="P103" s="33" t="n">
        <v>0</v>
      </c>
      <c r="Q103" s="33" t="s">
        <v>72</v>
      </c>
    </row>
    <row r="104" customFormat="false" ht="12.75" hidden="false" customHeight="false" outlineLevel="0" collapsed="false">
      <c r="A104" s="29" t="s">
        <v>978</v>
      </c>
      <c r="B104" s="30" t="s">
        <v>979</v>
      </c>
      <c r="C104" s="30" t="s">
        <v>980</v>
      </c>
      <c r="D104" s="47" t="n">
        <v>34790</v>
      </c>
      <c r="E104" s="71"/>
      <c r="F104" s="32"/>
      <c r="G104" s="33" t="n">
        <v>8</v>
      </c>
      <c r="H104" s="33" t="s">
        <v>72</v>
      </c>
      <c r="I104" s="33" t="s">
        <v>72</v>
      </c>
      <c r="K104" s="33" t="n">
        <v>0</v>
      </c>
      <c r="L104" s="33" t="n">
        <v>0</v>
      </c>
      <c r="M104" s="33" t="n">
        <v>0</v>
      </c>
      <c r="O104" s="33" t="n">
        <v>5</v>
      </c>
      <c r="P104" s="33" t="n">
        <v>0</v>
      </c>
      <c r="Q104" s="33" t="n">
        <v>5</v>
      </c>
    </row>
    <row r="105" customFormat="false" ht="12.75" hidden="false" customHeight="false" outlineLevel="0" collapsed="false">
      <c r="A105" s="29" t="s">
        <v>981</v>
      </c>
      <c r="B105" s="30" t="s">
        <v>982</v>
      </c>
      <c r="C105" s="30" t="s">
        <v>983</v>
      </c>
      <c r="D105" s="47" t="n">
        <v>34790</v>
      </c>
      <c r="E105" s="71"/>
      <c r="F105" s="32"/>
      <c r="G105" s="33" t="n">
        <v>9</v>
      </c>
      <c r="H105" s="33" t="s">
        <v>72</v>
      </c>
      <c r="I105" s="33" t="s">
        <v>72</v>
      </c>
      <c r="K105" s="33" t="n">
        <v>0</v>
      </c>
      <c r="L105" s="33" t="n">
        <v>0</v>
      </c>
      <c r="M105" s="33" t="n">
        <v>0</v>
      </c>
      <c r="O105" s="33" t="s">
        <v>72</v>
      </c>
      <c r="P105" s="33" t="n">
        <v>0</v>
      </c>
      <c r="Q105" s="33" t="s">
        <v>72</v>
      </c>
    </row>
    <row r="106" customFormat="false" ht="12.75" hidden="false" customHeight="false" outlineLevel="0" collapsed="false">
      <c r="A106" s="29" t="s">
        <v>984</v>
      </c>
      <c r="B106" s="30" t="s">
        <v>985</v>
      </c>
      <c r="C106" s="30" t="s">
        <v>986</v>
      </c>
      <c r="D106" s="47" t="n">
        <v>35886</v>
      </c>
      <c r="E106" s="71"/>
      <c r="F106" s="32"/>
      <c r="G106" s="33" t="n">
        <v>10</v>
      </c>
      <c r="H106" s="33" t="n">
        <v>0</v>
      </c>
      <c r="I106" s="33" t="n">
        <v>10</v>
      </c>
      <c r="K106" s="33" t="n">
        <v>0</v>
      </c>
      <c r="L106" s="33" t="n">
        <v>0</v>
      </c>
      <c r="M106" s="33" t="n">
        <v>0</v>
      </c>
      <c r="O106" s="33" t="n">
        <v>7</v>
      </c>
      <c r="P106" s="33" t="n">
        <v>0</v>
      </c>
      <c r="Q106" s="33" t="n">
        <v>7</v>
      </c>
    </row>
    <row r="107" customFormat="false" ht="12.75" hidden="false" customHeight="false" outlineLevel="0" collapsed="false">
      <c r="A107" s="29" t="s">
        <v>987</v>
      </c>
      <c r="B107" s="30" t="s">
        <v>988</v>
      </c>
      <c r="C107" s="30" t="s">
        <v>989</v>
      </c>
      <c r="D107" s="47" t="n">
        <v>34790</v>
      </c>
      <c r="E107" s="71" t="s">
        <v>692</v>
      </c>
      <c r="F107" s="32"/>
      <c r="G107" s="33" t="n">
        <v>30</v>
      </c>
      <c r="H107" s="33" t="s">
        <v>72</v>
      </c>
      <c r="I107" s="33" t="s">
        <v>72</v>
      </c>
      <c r="K107" s="33" t="n">
        <v>0</v>
      </c>
      <c r="L107" s="33" t="n">
        <v>0</v>
      </c>
      <c r="M107" s="33" t="n">
        <v>0</v>
      </c>
      <c r="O107" s="33" t="n">
        <v>6</v>
      </c>
      <c r="P107" s="33" t="n">
        <v>0</v>
      </c>
      <c r="Q107" s="33" t="n">
        <v>6</v>
      </c>
    </row>
    <row r="108" customFormat="false" ht="12.75" hidden="false" customHeight="false" outlineLevel="0" collapsed="false">
      <c r="A108" s="29" t="s">
        <v>990</v>
      </c>
      <c r="B108" s="30" t="s">
        <v>991</v>
      </c>
      <c r="C108" s="30" t="s">
        <v>992</v>
      </c>
      <c r="D108" s="47" t="n">
        <v>35156</v>
      </c>
      <c r="E108" s="71"/>
      <c r="F108" s="32"/>
      <c r="G108" s="33" t="n">
        <v>16</v>
      </c>
      <c r="H108" s="33" t="s">
        <v>72</v>
      </c>
      <c r="I108" s="33" t="s">
        <v>72</v>
      </c>
      <c r="K108" s="33" t="n">
        <v>0</v>
      </c>
      <c r="L108" s="33" t="n">
        <v>0</v>
      </c>
      <c r="M108" s="33" t="n">
        <v>0</v>
      </c>
      <c r="O108" s="33" t="n">
        <v>33</v>
      </c>
      <c r="P108" s="33" t="n">
        <v>0</v>
      </c>
      <c r="Q108" s="33" t="n">
        <v>33</v>
      </c>
    </row>
    <row r="109" customFormat="false" ht="12.75" hidden="false" customHeight="false" outlineLevel="0" collapsed="false">
      <c r="A109" s="29" t="s">
        <v>993</v>
      </c>
      <c r="B109" s="30" t="s">
        <v>994</v>
      </c>
      <c r="C109" s="30" t="s">
        <v>995</v>
      </c>
      <c r="D109" s="47" t="n">
        <v>34790</v>
      </c>
      <c r="E109" s="71" t="s">
        <v>692</v>
      </c>
      <c r="F109" s="32"/>
      <c r="G109" s="33" t="n">
        <v>54</v>
      </c>
      <c r="H109" s="33" t="n">
        <v>17</v>
      </c>
      <c r="I109" s="33" t="n">
        <v>71</v>
      </c>
      <c r="K109" s="33" t="n">
        <v>0</v>
      </c>
      <c r="L109" s="33" t="n">
        <v>0</v>
      </c>
      <c r="M109" s="33" t="n">
        <v>0</v>
      </c>
      <c r="O109" s="33" t="s">
        <v>72</v>
      </c>
      <c r="P109" s="33" t="n">
        <v>0</v>
      </c>
      <c r="Q109" s="33" t="s">
        <v>72</v>
      </c>
    </row>
    <row r="110" s="77" customFormat="true" ht="12.75" hidden="false" customHeight="false" outlineLevel="0" collapsed="false">
      <c r="A110" s="29" t="s">
        <v>996</v>
      </c>
      <c r="B110" s="30" t="s">
        <v>997</v>
      </c>
      <c r="C110" s="30" t="s">
        <v>998</v>
      </c>
      <c r="D110" s="47" t="n">
        <v>34790</v>
      </c>
      <c r="E110" s="71" t="s">
        <v>692</v>
      </c>
      <c r="F110" s="32"/>
      <c r="G110" s="33" t="n">
        <v>60</v>
      </c>
      <c r="H110" s="33" t="n">
        <v>12</v>
      </c>
      <c r="I110" s="33" t="n">
        <v>72</v>
      </c>
      <c r="J110" s="14"/>
      <c r="K110" s="33" t="n">
        <v>0</v>
      </c>
      <c r="L110" s="33" t="n">
        <v>0</v>
      </c>
      <c r="M110" s="33" t="n">
        <v>0</v>
      </c>
      <c r="N110" s="14"/>
      <c r="O110" s="33" t="n">
        <v>11</v>
      </c>
      <c r="P110" s="33" t="n">
        <v>0</v>
      </c>
      <c r="Q110" s="33" t="n">
        <v>11</v>
      </c>
    </row>
    <row r="111" customFormat="false" ht="12.75" hidden="false" customHeight="false" outlineLevel="0" collapsed="false">
      <c r="A111" s="29" t="s">
        <v>999</v>
      </c>
      <c r="B111" s="30" t="s">
        <v>1000</v>
      </c>
      <c r="C111" s="30" t="s">
        <v>1001</v>
      </c>
      <c r="D111" s="47" t="n">
        <v>34790</v>
      </c>
      <c r="E111" s="71" t="s">
        <v>692</v>
      </c>
      <c r="F111" s="32"/>
      <c r="G111" s="33" t="n">
        <v>165</v>
      </c>
      <c r="H111" s="33" t="n">
        <v>42</v>
      </c>
      <c r="I111" s="33" t="n">
        <v>207</v>
      </c>
      <c r="K111" s="33" t="n">
        <v>0</v>
      </c>
      <c r="L111" s="33" t="n">
        <v>0</v>
      </c>
      <c r="M111" s="33" t="n">
        <v>0</v>
      </c>
      <c r="O111" s="33" t="n">
        <v>65</v>
      </c>
      <c r="P111" s="33" t="n">
        <v>0</v>
      </c>
      <c r="Q111" s="33" t="n">
        <v>65</v>
      </c>
    </row>
    <row r="112" customFormat="false" ht="12.75" hidden="false" customHeight="false" outlineLevel="0" collapsed="false">
      <c r="A112" s="29" t="s">
        <v>1002</v>
      </c>
      <c r="B112" s="30" t="s">
        <v>1003</v>
      </c>
      <c r="C112" s="30" t="s">
        <v>1004</v>
      </c>
      <c r="D112" s="47" t="n">
        <v>34790</v>
      </c>
      <c r="E112" s="71" t="s">
        <v>692</v>
      </c>
      <c r="F112" s="32"/>
      <c r="G112" s="33" t="n">
        <v>55</v>
      </c>
      <c r="H112" s="33" t="s">
        <v>72</v>
      </c>
      <c r="I112" s="33" t="s">
        <v>72</v>
      </c>
      <c r="K112" s="33" t="n">
        <v>0</v>
      </c>
      <c r="L112" s="33" t="n">
        <v>0</v>
      </c>
      <c r="M112" s="33" t="n">
        <v>0</v>
      </c>
      <c r="O112" s="33" t="n">
        <v>7</v>
      </c>
      <c r="P112" s="33" t="n">
        <v>0</v>
      </c>
      <c r="Q112" s="33" t="n">
        <v>7</v>
      </c>
    </row>
    <row r="113" customFormat="false" ht="12.75" hidden="false" customHeight="false" outlineLevel="0" collapsed="false">
      <c r="A113" s="29" t="s">
        <v>1005</v>
      </c>
      <c r="B113" s="30" t="s">
        <v>1006</v>
      </c>
      <c r="C113" s="30" t="s">
        <v>1007</v>
      </c>
      <c r="D113" s="47" t="n">
        <v>34790</v>
      </c>
      <c r="E113" s="71"/>
      <c r="F113" s="32"/>
      <c r="G113" s="33" t="s">
        <v>72</v>
      </c>
      <c r="H113" s="33" t="n">
        <v>8</v>
      </c>
      <c r="I113" s="33" t="s">
        <v>72</v>
      </c>
      <c r="K113" s="33" t="n">
        <v>0</v>
      </c>
      <c r="L113" s="33" t="n">
        <v>0</v>
      </c>
      <c r="M113" s="33" t="n">
        <v>0</v>
      </c>
      <c r="O113" s="33" t="n">
        <v>34</v>
      </c>
      <c r="P113" s="33" t="n">
        <v>0</v>
      </c>
      <c r="Q113" s="33" t="n">
        <v>34</v>
      </c>
    </row>
    <row r="114" customFormat="false" ht="12.75" hidden="false" customHeight="false" outlineLevel="0" collapsed="false">
      <c r="A114" s="29" t="s">
        <v>1008</v>
      </c>
      <c r="B114" s="30" t="s">
        <v>1009</v>
      </c>
      <c r="C114" s="30" t="s">
        <v>1010</v>
      </c>
      <c r="D114" s="47" t="n">
        <v>34790</v>
      </c>
      <c r="E114" s="71" t="s">
        <v>692</v>
      </c>
      <c r="F114" s="32"/>
      <c r="G114" s="33" t="n">
        <v>39</v>
      </c>
      <c r="H114" s="33" t="n">
        <v>5</v>
      </c>
      <c r="I114" s="33" t="n">
        <v>44</v>
      </c>
      <c r="K114" s="33" t="n">
        <v>0</v>
      </c>
      <c r="L114" s="33" t="n">
        <v>0</v>
      </c>
      <c r="M114" s="33" t="n">
        <v>0</v>
      </c>
      <c r="O114" s="33" t="n">
        <v>13</v>
      </c>
      <c r="P114" s="33" t="n">
        <v>0</v>
      </c>
      <c r="Q114" s="33" t="n">
        <v>13</v>
      </c>
    </row>
    <row r="115" customFormat="false" ht="12.75" hidden="false" customHeight="false" outlineLevel="0" collapsed="false">
      <c r="A115" s="29" t="s">
        <v>1011</v>
      </c>
      <c r="B115" s="30" t="s">
        <v>1012</v>
      </c>
      <c r="C115" s="30" t="s">
        <v>1013</v>
      </c>
      <c r="D115" s="47" t="n">
        <v>34790</v>
      </c>
      <c r="E115" s="71" t="s">
        <v>692</v>
      </c>
      <c r="F115" s="32"/>
      <c r="G115" s="33" t="n">
        <v>58</v>
      </c>
      <c r="H115" s="33" t="n">
        <v>9</v>
      </c>
      <c r="I115" s="33" t="n">
        <v>67</v>
      </c>
      <c r="K115" s="33" t="n">
        <v>0</v>
      </c>
      <c r="L115" s="33" t="n">
        <v>0</v>
      </c>
      <c r="M115" s="33" t="n">
        <v>0</v>
      </c>
      <c r="O115" s="33" t="n">
        <v>6</v>
      </c>
      <c r="P115" s="33" t="n">
        <v>0</v>
      </c>
      <c r="Q115" s="33" t="n">
        <v>6</v>
      </c>
    </row>
    <row r="116" customFormat="false" ht="12.75" hidden="false" customHeight="false" outlineLevel="0" collapsed="false">
      <c r="A116" s="29" t="s">
        <v>1014</v>
      </c>
      <c r="B116" s="30" t="s">
        <v>1015</v>
      </c>
      <c r="C116" s="30" t="s">
        <v>1016</v>
      </c>
      <c r="D116" s="47" t="n">
        <v>34790</v>
      </c>
      <c r="E116" s="71" t="s">
        <v>692</v>
      </c>
      <c r="F116" s="32"/>
      <c r="G116" s="33" t="n">
        <v>115</v>
      </c>
      <c r="H116" s="33" t="n">
        <v>20</v>
      </c>
      <c r="I116" s="33" t="n">
        <v>135</v>
      </c>
      <c r="K116" s="33" t="n">
        <v>0</v>
      </c>
      <c r="L116" s="33" t="n">
        <v>0</v>
      </c>
      <c r="M116" s="33" t="n">
        <v>0</v>
      </c>
      <c r="O116" s="33" t="n">
        <v>31</v>
      </c>
      <c r="P116" s="33" t="n">
        <v>0</v>
      </c>
      <c r="Q116" s="33" t="n">
        <v>31</v>
      </c>
    </row>
    <row r="117" customFormat="false" ht="12.75" hidden="false" customHeight="false" outlineLevel="0" collapsed="false">
      <c r="A117" s="29" t="s">
        <v>1017</v>
      </c>
      <c r="B117" s="30" t="s">
        <v>1018</v>
      </c>
      <c r="C117" s="30" t="s">
        <v>1019</v>
      </c>
      <c r="D117" s="47" t="n">
        <v>34790</v>
      </c>
      <c r="E117" s="71" t="s">
        <v>692</v>
      </c>
      <c r="F117" s="32"/>
      <c r="G117" s="33" t="n">
        <v>35</v>
      </c>
      <c r="H117" s="33" t="n">
        <v>8</v>
      </c>
      <c r="I117" s="33" t="n">
        <v>43</v>
      </c>
      <c r="K117" s="33" t="n">
        <v>0</v>
      </c>
      <c r="L117" s="33" t="n">
        <v>0</v>
      </c>
      <c r="M117" s="33" t="n">
        <v>0</v>
      </c>
      <c r="O117" s="33" t="n">
        <v>7</v>
      </c>
      <c r="P117" s="33" t="n">
        <v>0</v>
      </c>
      <c r="Q117" s="33" t="n">
        <v>7</v>
      </c>
    </row>
    <row r="118" customFormat="false" ht="12.75" hidden="false" customHeight="false" outlineLevel="0" collapsed="false">
      <c r="A118" s="72" t="s">
        <v>1020</v>
      </c>
      <c r="B118" s="73" t="s">
        <v>1021</v>
      </c>
      <c r="C118" s="73" t="s">
        <v>1022</v>
      </c>
      <c r="D118" s="74" t="n">
        <v>35156</v>
      </c>
      <c r="E118" s="75"/>
      <c r="F118" s="76"/>
      <c r="G118" s="33" t="n">
        <v>11</v>
      </c>
      <c r="H118" s="33" t="n">
        <v>0</v>
      </c>
      <c r="I118" s="33" t="n">
        <v>11</v>
      </c>
      <c r="K118" s="33" t="n">
        <v>0</v>
      </c>
      <c r="L118" s="33" t="n">
        <v>0</v>
      </c>
      <c r="M118" s="33" t="n">
        <v>0</v>
      </c>
      <c r="O118" s="33" t="s">
        <v>72</v>
      </c>
      <c r="P118" s="33" t="n">
        <v>0</v>
      </c>
      <c r="Q118" s="33" t="s">
        <v>72</v>
      </c>
    </row>
    <row r="119" customFormat="false" ht="12.75" hidden="false" customHeight="false" outlineLevel="0" collapsed="false">
      <c r="A119" s="29" t="s">
        <v>1023</v>
      </c>
      <c r="B119" s="30" t="s">
        <v>1024</v>
      </c>
      <c r="C119" s="30" t="s">
        <v>1025</v>
      </c>
      <c r="D119" s="47" t="n">
        <v>34790</v>
      </c>
      <c r="E119" s="71" t="s">
        <v>692</v>
      </c>
      <c r="F119" s="32"/>
      <c r="G119" s="33" t="n">
        <v>105</v>
      </c>
      <c r="H119" s="33" t="n">
        <v>10</v>
      </c>
      <c r="I119" s="33" t="n">
        <v>115</v>
      </c>
      <c r="K119" s="33" t="n">
        <v>0</v>
      </c>
      <c r="L119" s="33" t="n">
        <v>0</v>
      </c>
      <c r="M119" s="33" t="n">
        <v>0</v>
      </c>
      <c r="O119" s="33" t="n">
        <v>21</v>
      </c>
      <c r="P119" s="33" t="n">
        <v>0</v>
      </c>
      <c r="Q119" s="33" t="n">
        <v>21</v>
      </c>
    </row>
    <row r="120" customFormat="false" ht="12.75" hidden="false" customHeight="false" outlineLevel="0" collapsed="false">
      <c r="A120" s="29" t="s">
        <v>1026</v>
      </c>
      <c r="B120" s="30" t="s">
        <v>1027</v>
      </c>
      <c r="C120" s="30" t="s">
        <v>1028</v>
      </c>
      <c r="D120" s="47" t="n">
        <v>34790</v>
      </c>
      <c r="E120" s="71" t="s">
        <v>692</v>
      </c>
      <c r="F120" s="32"/>
      <c r="G120" s="33" t="n">
        <v>58</v>
      </c>
      <c r="H120" s="33" t="s">
        <v>72</v>
      </c>
      <c r="I120" s="33" t="s">
        <v>72</v>
      </c>
      <c r="K120" s="33" t="n">
        <v>0</v>
      </c>
      <c r="L120" s="33" t="n">
        <v>0</v>
      </c>
      <c r="M120" s="33" t="n">
        <v>0</v>
      </c>
      <c r="O120" s="33" t="n">
        <v>11</v>
      </c>
      <c r="P120" s="33" t="n">
        <v>0</v>
      </c>
      <c r="Q120" s="33" t="n">
        <v>11</v>
      </c>
    </row>
    <row r="121" customFormat="false" ht="12.75" hidden="false" customHeight="false" outlineLevel="0" collapsed="false">
      <c r="A121" s="29" t="s">
        <v>1029</v>
      </c>
      <c r="B121" s="30" t="s">
        <v>1030</v>
      </c>
      <c r="C121" s="30" t="s">
        <v>1031</v>
      </c>
      <c r="D121" s="47" t="n">
        <v>34790</v>
      </c>
      <c r="E121" s="71"/>
      <c r="F121" s="32"/>
      <c r="G121" s="33" t="n">
        <v>8</v>
      </c>
      <c r="H121" s="33" t="n">
        <v>7</v>
      </c>
      <c r="I121" s="33" t="n">
        <v>15</v>
      </c>
      <c r="K121" s="33" t="n">
        <v>0</v>
      </c>
      <c r="L121" s="33" t="n">
        <v>0</v>
      </c>
      <c r="M121" s="33" t="n">
        <v>0</v>
      </c>
      <c r="O121" s="33" t="n">
        <v>8</v>
      </c>
      <c r="P121" s="33" t="n">
        <v>0</v>
      </c>
      <c r="Q121" s="33" t="n">
        <v>8</v>
      </c>
    </row>
    <row r="122" customFormat="false" ht="12.75" hidden="false" customHeight="false" outlineLevel="0" collapsed="false">
      <c r="A122" s="29" t="s">
        <v>1032</v>
      </c>
      <c r="B122" s="30" t="s">
        <v>1033</v>
      </c>
      <c r="C122" s="30" t="s">
        <v>1034</v>
      </c>
      <c r="D122" s="47" t="n">
        <v>34790</v>
      </c>
      <c r="E122" s="71"/>
      <c r="F122" s="32"/>
      <c r="G122" s="33" t="s">
        <v>72</v>
      </c>
      <c r="H122" s="33" t="n">
        <v>0</v>
      </c>
      <c r="I122" s="33" t="s">
        <v>72</v>
      </c>
      <c r="K122" s="33" t="n">
        <v>0</v>
      </c>
      <c r="L122" s="33" t="n">
        <v>0</v>
      </c>
      <c r="M122" s="33" t="n">
        <v>0</v>
      </c>
      <c r="O122" s="33" t="s">
        <v>72</v>
      </c>
      <c r="P122" s="33" t="n">
        <v>0</v>
      </c>
      <c r="Q122" s="33" t="s">
        <v>72</v>
      </c>
    </row>
    <row r="123" customFormat="false" ht="12.75" hidden="false" customHeight="false" outlineLevel="0" collapsed="false">
      <c r="A123" s="29" t="s">
        <v>1035</v>
      </c>
      <c r="B123" s="30" t="s">
        <v>1036</v>
      </c>
      <c r="C123" s="30" t="s">
        <v>1037</v>
      </c>
      <c r="D123" s="47" t="n">
        <v>34790</v>
      </c>
      <c r="E123" s="71" t="s">
        <v>692</v>
      </c>
      <c r="F123" s="32"/>
      <c r="G123" s="33" t="n">
        <v>61</v>
      </c>
      <c r="H123" s="33" t="n">
        <v>25</v>
      </c>
      <c r="I123" s="33" t="n">
        <v>86</v>
      </c>
      <c r="K123" s="33" t="n">
        <v>0</v>
      </c>
      <c r="L123" s="33" t="n">
        <v>0</v>
      </c>
      <c r="M123" s="33" t="n">
        <v>0</v>
      </c>
      <c r="O123" s="33" t="n">
        <v>15</v>
      </c>
      <c r="P123" s="33" t="n">
        <v>0</v>
      </c>
      <c r="Q123" s="33" t="n">
        <v>15</v>
      </c>
    </row>
    <row r="124" customFormat="false" ht="12.75" hidden="false" customHeight="false" outlineLevel="0" collapsed="false">
      <c r="A124" s="29" t="s">
        <v>1038</v>
      </c>
      <c r="B124" s="30" t="s">
        <v>1039</v>
      </c>
      <c r="C124" s="30" t="s">
        <v>1040</v>
      </c>
      <c r="D124" s="47" t="n">
        <v>34790</v>
      </c>
      <c r="E124" s="71" t="s">
        <v>692</v>
      </c>
      <c r="F124" s="32"/>
      <c r="G124" s="33" t="n">
        <v>44</v>
      </c>
      <c r="H124" s="33" t="s">
        <v>72</v>
      </c>
      <c r="I124" s="33" t="s">
        <v>72</v>
      </c>
      <c r="K124" s="33" t="n">
        <v>0</v>
      </c>
      <c r="L124" s="33" t="n">
        <v>0</v>
      </c>
      <c r="M124" s="33" t="n">
        <v>0</v>
      </c>
      <c r="O124" s="33" t="n">
        <v>20</v>
      </c>
      <c r="P124" s="33" t="n">
        <v>0</v>
      </c>
      <c r="Q124" s="33" t="n">
        <v>20</v>
      </c>
    </row>
    <row r="125" customFormat="false" ht="12.75" hidden="false" customHeight="false" outlineLevel="0" collapsed="false">
      <c r="A125" s="29" t="s">
        <v>1041</v>
      </c>
      <c r="B125" s="30" t="s">
        <v>1042</v>
      </c>
      <c r="C125" s="30" t="s">
        <v>1043</v>
      </c>
      <c r="D125" s="47" t="n">
        <v>34790</v>
      </c>
      <c r="E125" s="71"/>
      <c r="F125" s="32"/>
      <c r="G125" s="33" t="n">
        <v>10</v>
      </c>
      <c r="H125" s="33" t="s">
        <v>72</v>
      </c>
      <c r="I125" s="33" t="s">
        <v>72</v>
      </c>
      <c r="K125" s="33" t="n">
        <v>0</v>
      </c>
      <c r="L125" s="33" t="n">
        <v>0</v>
      </c>
      <c r="M125" s="33" t="n">
        <v>0</v>
      </c>
      <c r="O125" s="33" t="n">
        <v>20</v>
      </c>
      <c r="P125" s="33" t="n">
        <v>0</v>
      </c>
      <c r="Q125" s="33" t="n">
        <v>20</v>
      </c>
    </row>
    <row r="126" customFormat="false" ht="12.75" hidden="false" customHeight="false" outlineLevel="0" collapsed="false">
      <c r="A126" s="29" t="s">
        <v>1044</v>
      </c>
      <c r="B126" s="30" t="s">
        <v>1045</v>
      </c>
      <c r="C126" s="30" t="s">
        <v>1046</v>
      </c>
      <c r="D126" s="47" t="n">
        <v>34790</v>
      </c>
      <c r="E126" s="71"/>
      <c r="F126" s="32"/>
      <c r="G126" s="33" t="n">
        <v>13</v>
      </c>
      <c r="H126" s="33" t="s">
        <v>72</v>
      </c>
      <c r="I126" s="33" t="s">
        <v>72</v>
      </c>
      <c r="K126" s="33" t="n">
        <v>0</v>
      </c>
      <c r="L126" s="33" t="n">
        <v>0</v>
      </c>
      <c r="M126" s="33" t="n">
        <v>0</v>
      </c>
      <c r="O126" s="33" t="n">
        <v>19</v>
      </c>
      <c r="P126" s="33" t="n">
        <v>0</v>
      </c>
      <c r="Q126" s="33" t="n">
        <v>19</v>
      </c>
    </row>
    <row r="127" customFormat="false" ht="12.75" hidden="false" customHeight="false" outlineLevel="0" collapsed="false">
      <c r="A127" s="29" t="s">
        <v>1047</v>
      </c>
      <c r="B127" s="30" t="s">
        <v>1048</v>
      </c>
      <c r="C127" s="30" t="s">
        <v>1049</v>
      </c>
      <c r="D127" s="47" t="n">
        <v>34790</v>
      </c>
      <c r="E127" s="71" t="s">
        <v>692</v>
      </c>
      <c r="F127" s="32"/>
      <c r="G127" s="33" t="n">
        <v>59</v>
      </c>
      <c r="H127" s="33" t="s">
        <v>72</v>
      </c>
      <c r="I127" s="33" t="s">
        <v>72</v>
      </c>
      <c r="K127" s="33" t="n">
        <v>0</v>
      </c>
      <c r="L127" s="33" t="n">
        <v>0</v>
      </c>
      <c r="M127" s="33" t="n">
        <v>0</v>
      </c>
      <c r="O127" s="33" t="n">
        <v>5</v>
      </c>
      <c r="P127" s="33" t="n">
        <v>0</v>
      </c>
      <c r="Q127" s="33" t="n">
        <v>5</v>
      </c>
    </row>
    <row r="128" customFormat="false" ht="12.75" hidden="false" customHeight="false" outlineLevel="0" collapsed="false">
      <c r="A128" s="29" t="s">
        <v>1050</v>
      </c>
      <c r="B128" s="30" t="s">
        <v>1051</v>
      </c>
      <c r="C128" s="30" t="s">
        <v>1052</v>
      </c>
      <c r="D128" s="47" t="n">
        <v>34790</v>
      </c>
      <c r="E128" s="71"/>
      <c r="F128" s="32"/>
      <c r="G128" s="33" t="s">
        <v>72</v>
      </c>
      <c r="H128" s="33" t="n">
        <v>0</v>
      </c>
      <c r="I128" s="33" t="s">
        <v>72</v>
      </c>
      <c r="K128" s="33" t="n">
        <v>0</v>
      </c>
      <c r="L128" s="33" t="n">
        <v>0</v>
      </c>
      <c r="M128" s="33" t="n">
        <v>0</v>
      </c>
      <c r="O128" s="33" t="s">
        <v>72</v>
      </c>
      <c r="P128" s="33" t="n">
        <v>0</v>
      </c>
      <c r="Q128" s="33" t="s">
        <v>72</v>
      </c>
    </row>
    <row r="129" customFormat="false" ht="12.75" hidden="false" customHeight="false" outlineLevel="0" collapsed="false">
      <c r="A129" s="29" t="s">
        <v>1053</v>
      </c>
      <c r="B129" s="30" t="s">
        <v>1054</v>
      </c>
      <c r="C129" s="30" t="s">
        <v>1055</v>
      </c>
      <c r="D129" s="47" t="n">
        <v>36251</v>
      </c>
      <c r="E129" s="71" t="s">
        <v>692</v>
      </c>
      <c r="F129" s="32"/>
      <c r="G129" s="33" t="n">
        <v>57</v>
      </c>
      <c r="H129" s="33" t="n">
        <v>5</v>
      </c>
      <c r="I129" s="33" t="n">
        <v>62</v>
      </c>
      <c r="K129" s="33" t="n">
        <v>0</v>
      </c>
      <c r="L129" s="33" t="n">
        <v>0</v>
      </c>
      <c r="M129" s="33" t="n">
        <v>0</v>
      </c>
      <c r="O129" s="33" t="n">
        <v>21</v>
      </c>
      <c r="P129" s="33" t="n">
        <v>0</v>
      </c>
      <c r="Q129" s="33" t="n">
        <v>21</v>
      </c>
    </row>
    <row r="130" customFormat="false" ht="12.75" hidden="false" customHeight="false" outlineLevel="0" collapsed="false">
      <c r="A130" s="29" t="s">
        <v>1056</v>
      </c>
      <c r="B130" s="30" t="s">
        <v>1057</v>
      </c>
      <c r="C130" s="30" t="s">
        <v>1058</v>
      </c>
      <c r="D130" s="47" t="n">
        <v>34790</v>
      </c>
      <c r="E130" s="71"/>
      <c r="F130" s="32"/>
      <c r="G130" s="33" t="n">
        <v>13</v>
      </c>
      <c r="H130" s="33" t="s">
        <v>72</v>
      </c>
      <c r="I130" s="33" t="s">
        <v>72</v>
      </c>
      <c r="K130" s="33" t="n">
        <v>0</v>
      </c>
      <c r="L130" s="33" t="n">
        <v>0</v>
      </c>
      <c r="M130" s="33" t="n">
        <v>0</v>
      </c>
      <c r="O130" s="33" t="n">
        <v>49</v>
      </c>
      <c r="P130" s="33" t="n">
        <v>0</v>
      </c>
      <c r="Q130" s="33" t="n">
        <v>49</v>
      </c>
    </row>
    <row r="131" customFormat="false" ht="12.75" hidden="false" customHeight="false" outlineLevel="0" collapsed="false">
      <c r="A131" s="72" t="s">
        <v>1059</v>
      </c>
      <c r="B131" s="73" t="s">
        <v>1060</v>
      </c>
      <c r="C131" s="73" t="s">
        <v>1061</v>
      </c>
      <c r="D131" s="74" t="n">
        <v>34790</v>
      </c>
      <c r="E131" s="75" t="s">
        <v>692</v>
      </c>
      <c r="F131" s="76"/>
      <c r="G131" s="33" t="n">
        <v>73</v>
      </c>
      <c r="H131" s="33" t="n">
        <v>6</v>
      </c>
      <c r="I131" s="33" t="n">
        <v>79</v>
      </c>
      <c r="K131" s="33" t="n">
        <v>0</v>
      </c>
      <c r="L131" s="33" t="n">
        <v>0</v>
      </c>
      <c r="M131" s="33" t="n">
        <v>0</v>
      </c>
      <c r="O131" s="33" t="n">
        <v>15</v>
      </c>
      <c r="P131" s="33" t="s">
        <v>72</v>
      </c>
      <c r="Q131" s="33" t="s">
        <v>72</v>
      </c>
    </row>
    <row r="132" customFormat="false" ht="12.75" hidden="false" customHeight="false" outlineLevel="0" collapsed="false">
      <c r="A132" s="29" t="s">
        <v>1062</v>
      </c>
      <c r="B132" s="30" t="s">
        <v>1063</v>
      </c>
      <c r="C132" s="30" t="s">
        <v>1064</v>
      </c>
      <c r="D132" s="47" t="n">
        <v>34790</v>
      </c>
      <c r="E132" s="71" t="s">
        <v>692</v>
      </c>
      <c r="F132" s="32"/>
      <c r="G132" s="33" t="n">
        <v>44</v>
      </c>
      <c r="H132" s="33" t="n">
        <v>0</v>
      </c>
      <c r="I132" s="33" t="n">
        <v>44</v>
      </c>
      <c r="K132" s="33" t="n">
        <v>0</v>
      </c>
      <c r="L132" s="33" t="n">
        <v>0</v>
      </c>
      <c r="M132" s="33" t="n">
        <v>0</v>
      </c>
      <c r="O132" s="33" t="n">
        <v>12</v>
      </c>
      <c r="P132" s="33" t="n">
        <v>0</v>
      </c>
      <c r="Q132" s="33" t="n">
        <v>12</v>
      </c>
    </row>
    <row r="133" customFormat="false" ht="12.75" hidden="false" customHeight="false" outlineLevel="0" collapsed="false">
      <c r="A133" s="29" t="s">
        <v>1065</v>
      </c>
      <c r="B133" s="30" t="s">
        <v>1066</v>
      </c>
      <c r="C133" s="30" t="s">
        <v>1067</v>
      </c>
      <c r="D133" s="47" t="n">
        <v>34790</v>
      </c>
      <c r="E133" s="71"/>
      <c r="F133" s="32"/>
      <c r="G133" s="33" t="n">
        <v>13</v>
      </c>
      <c r="H133" s="33" t="s">
        <v>72</v>
      </c>
      <c r="I133" s="33" t="s">
        <v>72</v>
      </c>
      <c r="K133" s="33" t="n">
        <v>0</v>
      </c>
      <c r="L133" s="33" t="n">
        <v>0</v>
      </c>
      <c r="M133" s="33" t="n">
        <v>0</v>
      </c>
      <c r="O133" s="33" t="s">
        <v>72</v>
      </c>
      <c r="P133" s="33" t="n">
        <v>0</v>
      </c>
      <c r="Q133" s="33" t="s">
        <v>72</v>
      </c>
    </row>
    <row r="134" customFormat="false" ht="12.75" hidden="false" customHeight="false" outlineLevel="0" collapsed="false">
      <c r="A134" s="29" t="s">
        <v>1068</v>
      </c>
      <c r="B134" s="30" t="s">
        <v>1069</v>
      </c>
      <c r="C134" s="30" t="s">
        <v>1070</v>
      </c>
      <c r="D134" s="47" t="n">
        <v>34790</v>
      </c>
      <c r="E134" s="71" t="s">
        <v>692</v>
      </c>
      <c r="F134" s="32"/>
      <c r="G134" s="33" t="n">
        <v>20</v>
      </c>
      <c r="H134" s="33" t="s">
        <v>72</v>
      </c>
      <c r="I134" s="33" t="s">
        <v>72</v>
      </c>
      <c r="K134" s="33" t="n">
        <v>0</v>
      </c>
      <c r="L134" s="33" t="n">
        <v>0</v>
      </c>
      <c r="M134" s="33" t="n">
        <v>0</v>
      </c>
      <c r="O134" s="33" t="n">
        <v>6</v>
      </c>
      <c r="P134" s="33" t="n">
        <v>0</v>
      </c>
      <c r="Q134" s="33" t="n">
        <v>6</v>
      </c>
    </row>
    <row r="135" customFormat="false" ht="12.75" hidden="false" customHeight="false" outlineLevel="0" collapsed="false">
      <c r="A135" s="29" t="s">
        <v>1071</v>
      </c>
      <c r="B135" s="30" t="s">
        <v>1072</v>
      </c>
      <c r="C135" s="30" t="s">
        <v>1073</v>
      </c>
      <c r="D135" s="47" t="n">
        <v>34790</v>
      </c>
      <c r="E135" s="71" t="s">
        <v>692</v>
      </c>
      <c r="F135" s="32"/>
      <c r="G135" s="33" t="n">
        <v>84</v>
      </c>
      <c r="H135" s="33" t="n">
        <v>8</v>
      </c>
      <c r="I135" s="33" t="n">
        <v>92</v>
      </c>
      <c r="K135" s="33" t="n">
        <v>0</v>
      </c>
      <c r="L135" s="33" t="n">
        <v>0</v>
      </c>
      <c r="M135" s="33" t="n">
        <v>0</v>
      </c>
      <c r="O135" s="33" t="n">
        <v>18</v>
      </c>
      <c r="P135" s="33" t="n">
        <v>0</v>
      </c>
      <c r="Q135" s="33" t="n">
        <v>18</v>
      </c>
    </row>
    <row r="136" customFormat="false" ht="12.75" hidden="false" customHeight="false" outlineLevel="0" collapsed="false">
      <c r="A136" s="29" t="s">
        <v>1074</v>
      </c>
      <c r="B136" s="30" t="s">
        <v>1075</v>
      </c>
      <c r="C136" s="30" t="s">
        <v>1076</v>
      </c>
      <c r="D136" s="47" t="n">
        <v>34790</v>
      </c>
      <c r="E136" s="71"/>
      <c r="F136" s="32"/>
      <c r="G136" s="33" t="n">
        <v>8</v>
      </c>
      <c r="H136" s="33" t="n">
        <v>0</v>
      </c>
      <c r="I136" s="33" t="n">
        <v>8</v>
      </c>
      <c r="K136" s="33" t="n">
        <v>0</v>
      </c>
      <c r="L136" s="33" t="n">
        <v>0</v>
      </c>
      <c r="M136" s="33" t="n">
        <v>0</v>
      </c>
      <c r="O136" s="33" t="n">
        <v>17</v>
      </c>
      <c r="P136" s="33" t="n">
        <v>0</v>
      </c>
      <c r="Q136" s="33" t="n">
        <v>17</v>
      </c>
    </row>
    <row r="137" customFormat="false" ht="12.75" hidden="false" customHeight="false" outlineLevel="0" collapsed="false">
      <c r="A137" s="29" t="s">
        <v>1077</v>
      </c>
      <c r="B137" s="30" t="s">
        <v>1078</v>
      </c>
      <c r="C137" s="30" t="s">
        <v>1079</v>
      </c>
      <c r="D137" s="47" t="n">
        <v>34790</v>
      </c>
      <c r="E137" s="71" t="s">
        <v>692</v>
      </c>
      <c r="F137" s="32"/>
      <c r="G137" s="33" t="n">
        <v>57</v>
      </c>
      <c r="H137" s="33" t="n">
        <v>8</v>
      </c>
      <c r="I137" s="33" t="n">
        <v>65</v>
      </c>
      <c r="K137" s="33" t="n">
        <v>0</v>
      </c>
      <c r="L137" s="33" t="n">
        <v>0</v>
      </c>
      <c r="M137" s="33" t="n">
        <v>0</v>
      </c>
      <c r="O137" s="33" t="n">
        <v>26</v>
      </c>
      <c r="P137" s="33" t="n">
        <v>0</v>
      </c>
      <c r="Q137" s="33" t="n">
        <v>26</v>
      </c>
    </row>
    <row r="138" customFormat="false" ht="12.75" hidden="false" customHeight="false" outlineLevel="0" collapsed="false">
      <c r="A138" s="29" t="s">
        <v>1080</v>
      </c>
      <c r="B138" s="30" t="s">
        <v>1081</v>
      </c>
      <c r="C138" s="30" t="s">
        <v>1082</v>
      </c>
      <c r="D138" s="47" t="n">
        <v>34790</v>
      </c>
      <c r="E138" s="71" t="s">
        <v>692</v>
      </c>
      <c r="F138" s="32"/>
      <c r="G138" s="33" t="n">
        <v>108</v>
      </c>
      <c r="H138" s="33" t="n">
        <v>23</v>
      </c>
      <c r="I138" s="33" t="n">
        <v>131</v>
      </c>
      <c r="K138" s="33" t="n">
        <v>0</v>
      </c>
      <c r="L138" s="33" t="n">
        <v>0</v>
      </c>
      <c r="M138" s="33" t="n">
        <v>0</v>
      </c>
      <c r="O138" s="33" t="n">
        <v>43</v>
      </c>
      <c r="P138" s="33" t="n">
        <v>0</v>
      </c>
      <c r="Q138" s="33" t="n">
        <v>43</v>
      </c>
    </row>
    <row r="139" customFormat="false" ht="12.75" hidden="false" customHeight="false" outlineLevel="0" collapsed="false">
      <c r="A139" s="29" t="s">
        <v>1083</v>
      </c>
      <c r="B139" s="30" t="s">
        <v>1084</v>
      </c>
      <c r="C139" s="30" t="s">
        <v>1085</v>
      </c>
      <c r="D139" s="47" t="n">
        <v>34790</v>
      </c>
      <c r="E139" s="71"/>
      <c r="F139" s="32"/>
      <c r="G139" s="33" t="n">
        <v>51</v>
      </c>
      <c r="H139" s="33" t="n">
        <v>6</v>
      </c>
      <c r="I139" s="33" t="n">
        <v>57</v>
      </c>
      <c r="K139" s="33" t="n">
        <v>0</v>
      </c>
      <c r="L139" s="33" t="n">
        <v>0</v>
      </c>
      <c r="M139" s="33" t="n">
        <v>0</v>
      </c>
      <c r="O139" s="33" t="n">
        <v>47</v>
      </c>
      <c r="P139" s="33" t="n">
        <v>0</v>
      </c>
      <c r="Q139" s="33" t="n">
        <v>47</v>
      </c>
    </row>
    <row r="140" customFormat="false" ht="12.75" hidden="false" customHeight="false" outlineLevel="0" collapsed="false">
      <c r="A140" s="72" t="s">
        <v>1086</v>
      </c>
      <c r="B140" s="73" t="s">
        <v>1087</v>
      </c>
      <c r="C140" s="73" t="s">
        <v>1088</v>
      </c>
      <c r="D140" s="74" t="n">
        <v>34790</v>
      </c>
      <c r="E140" s="75"/>
      <c r="F140" s="76"/>
      <c r="G140" s="33" t="n">
        <v>9</v>
      </c>
      <c r="H140" s="33" t="n">
        <v>6</v>
      </c>
      <c r="I140" s="33" t="n">
        <v>15</v>
      </c>
      <c r="K140" s="33" t="n">
        <v>0</v>
      </c>
      <c r="L140" s="33" t="n">
        <v>0</v>
      </c>
      <c r="M140" s="33" t="n">
        <v>0</v>
      </c>
      <c r="O140" s="33" t="n">
        <v>11</v>
      </c>
      <c r="P140" s="33" t="n">
        <v>0</v>
      </c>
      <c r="Q140" s="33" t="n">
        <v>11</v>
      </c>
    </row>
    <row r="141" customFormat="false" ht="12.75" hidden="false" customHeight="false" outlineLevel="0" collapsed="false">
      <c r="A141" s="29" t="s">
        <v>1089</v>
      </c>
      <c r="B141" s="30" t="s">
        <v>1090</v>
      </c>
      <c r="C141" s="30" t="s">
        <v>1091</v>
      </c>
      <c r="D141" s="47" t="n">
        <v>34790</v>
      </c>
      <c r="E141" s="71" t="s">
        <v>692</v>
      </c>
      <c r="F141" s="32"/>
      <c r="G141" s="33" t="n">
        <v>59</v>
      </c>
      <c r="H141" s="33" t="n">
        <v>15</v>
      </c>
      <c r="I141" s="33" t="n">
        <v>74</v>
      </c>
      <c r="K141" s="33" t="n">
        <v>0</v>
      </c>
      <c r="L141" s="33" t="n">
        <v>0</v>
      </c>
      <c r="M141" s="33" t="n">
        <v>0</v>
      </c>
      <c r="O141" s="33" t="n">
        <v>9</v>
      </c>
      <c r="P141" s="33" t="n">
        <v>0</v>
      </c>
      <c r="Q141" s="33" t="n">
        <v>9</v>
      </c>
    </row>
    <row r="142" customFormat="false" ht="12.75" hidden="false" customHeight="false" outlineLevel="0" collapsed="false">
      <c r="A142" s="29" t="s">
        <v>1092</v>
      </c>
      <c r="B142" s="30" t="s">
        <v>1093</v>
      </c>
      <c r="C142" s="30" t="s">
        <v>1094</v>
      </c>
      <c r="D142" s="47" t="n">
        <v>34790</v>
      </c>
      <c r="E142" s="71"/>
      <c r="F142" s="32"/>
      <c r="G142" s="33" t="n">
        <v>16</v>
      </c>
      <c r="H142" s="33" t="s">
        <v>72</v>
      </c>
      <c r="I142" s="33" t="s">
        <v>72</v>
      </c>
      <c r="K142" s="33" t="n">
        <v>0</v>
      </c>
      <c r="L142" s="33" t="n">
        <v>0</v>
      </c>
      <c r="M142" s="33" t="n">
        <v>0</v>
      </c>
      <c r="O142" s="33" t="n">
        <v>18</v>
      </c>
      <c r="P142" s="33" t="s">
        <v>72</v>
      </c>
      <c r="Q142" s="33" t="s">
        <v>72</v>
      </c>
    </row>
    <row r="143" s="77" customFormat="true" ht="12.75" hidden="false" customHeight="false" outlineLevel="0" collapsed="false">
      <c r="A143" s="29" t="s">
        <v>1095</v>
      </c>
      <c r="B143" s="30" t="s">
        <v>1096</v>
      </c>
      <c r="C143" s="30" t="s">
        <v>1097</v>
      </c>
      <c r="D143" s="47" t="n">
        <v>34790</v>
      </c>
      <c r="E143" s="71"/>
      <c r="F143" s="32"/>
      <c r="G143" s="33" t="n">
        <v>8</v>
      </c>
      <c r="H143" s="33" t="s">
        <v>72</v>
      </c>
      <c r="I143" s="33" t="s">
        <v>72</v>
      </c>
      <c r="J143" s="14"/>
      <c r="K143" s="33" t="n">
        <v>0</v>
      </c>
      <c r="L143" s="33" t="n">
        <v>0</v>
      </c>
      <c r="M143" s="33" t="n">
        <v>0</v>
      </c>
      <c r="N143" s="14"/>
      <c r="O143" s="33" t="s">
        <v>72</v>
      </c>
      <c r="P143" s="33" t="n">
        <v>0</v>
      </c>
      <c r="Q143" s="33" t="s">
        <v>72</v>
      </c>
    </row>
    <row r="144" customFormat="false" ht="12.75" hidden="false" customHeight="false" outlineLevel="0" collapsed="false">
      <c r="A144" s="29" t="s">
        <v>1098</v>
      </c>
      <c r="B144" s="30" t="s">
        <v>1099</v>
      </c>
      <c r="C144" s="30" t="s">
        <v>1100</v>
      </c>
      <c r="D144" s="47" t="n">
        <v>34790</v>
      </c>
      <c r="E144" s="71" t="s">
        <v>692</v>
      </c>
      <c r="F144" s="32"/>
      <c r="G144" s="33" t="n">
        <v>165</v>
      </c>
      <c r="H144" s="33" t="n">
        <v>21</v>
      </c>
      <c r="I144" s="33" t="n">
        <v>186</v>
      </c>
      <c r="K144" s="33" t="n">
        <v>0</v>
      </c>
      <c r="L144" s="33" t="n">
        <v>0</v>
      </c>
      <c r="M144" s="33" t="n">
        <v>0</v>
      </c>
      <c r="O144" s="33" t="n">
        <v>48</v>
      </c>
      <c r="P144" s="33" t="n">
        <v>0</v>
      </c>
      <c r="Q144" s="33" t="n">
        <v>48</v>
      </c>
    </row>
    <row r="145" customFormat="false" ht="12.75" hidden="false" customHeight="false" outlineLevel="0" collapsed="false">
      <c r="A145" s="29" t="s">
        <v>1101</v>
      </c>
      <c r="B145" s="30" t="s">
        <v>1102</v>
      </c>
      <c r="C145" s="30" t="s">
        <v>1103</v>
      </c>
      <c r="D145" s="47" t="n">
        <v>34790</v>
      </c>
      <c r="E145" s="71"/>
      <c r="F145" s="32"/>
      <c r="G145" s="33" t="n">
        <v>9</v>
      </c>
      <c r="H145" s="33" t="s">
        <v>72</v>
      </c>
      <c r="I145" s="33" t="s">
        <v>72</v>
      </c>
      <c r="K145" s="33" t="n">
        <v>0</v>
      </c>
      <c r="L145" s="33" t="n">
        <v>0</v>
      </c>
      <c r="M145" s="33" t="n">
        <v>0</v>
      </c>
      <c r="O145" s="33" t="n">
        <v>18</v>
      </c>
      <c r="P145" s="33" t="n">
        <v>0</v>
      </c>
      <c r="Q145" s="33" t="n">
        <v>18</v>
      </c>
    </row>
    <row r="146" customFormat="false" ht="12.75" hidden="false" customHeight="false" outlineLevel="0" collapsed="false">
      <c r="A146" s="29" t="s">
        <v>1104</v>
      </c>
      <c r="B146" s="30" t="s">
        <v>1105</v>
      </c>
      <c r="C146" s="30" t="s">
        <v>1106</v>
      </c>
      <c r="D146" s="47" t="n">
        <v>34790</v>
      </c>
      <c r="E146" s="71" t="s">
        <v>692</v>
      </c>
      <c r="F146" s="32"/>
      <c r="G146" s="33" t="n">
        <v>82</v>
      </c>
      <c r="H146" s="33" t="n">
        <v>5</v>
      </c>
      <c r="I146" s="33" t="n">
        <v>87</v>
      </c>
      <c r="K146" s="33" t="n">
        <v>0</v>
      </c>
      <c r="L146" s="33" t="n">
        <v>0</v>
      </c>
      <c r="M146" s="33" t="n">
        <v>0</v>
      </c>
      <c r="O146" s="33" t="n">
        <v>26</v>
      </c>
      <c r="P146" s="33" t="n">
        <v>0</v>
      </c>
      <c r="Q146" s="33" t="n">
        <v>26</v>
      </c>
    </row>
    <row r="147" customFormat="false" ht="12.75" hidden="false" customHeight="false" outlineLevel="0" collapsed="false">
      <c r="A147" s="72" t="s">
        <v>1107</v>
      </c>
      <c r="B147" s="73" t="s">
        <v>1108</v>
      </c>
      <c r="C147" s="73" t="s">
        <v>1109</v>
      </c>
      <c r="D147" s="74" t="n">
        <v>34790</v>
      </c>
      <c r="E147" s="75" t="s">
        <v>692</v>
      </c>
      <c r="F147" s="76"/>
      <c r="G147" s="33" t="n">
        <v>38</v>
      </c>
      <c r="H147" s="33" t="s">
        <v>72</v>
      </c>
      <c r="I147" s="33" t="s">
        <v>72</v>
      </c>
      <c r="K147" s="33" t="n">
        <v>0</v>
      </c>
      <c r="L147" s="33" t="n">
        <v>0</v>
      </c>
      <c r="M147" s="33" t="n">
        <v>0</v>
      </c>
      <c r="O147" s="33" t="s">
        <v>72</v>
      </c>
      <c r="P147" s="33" t="n">
        <v>0</v>
      </c>
      <c r="Q147" s="33" t="s">
        <v>72</v>
      </c>
    </row>
    <row r="148" customFormat="false" ht="12.75" hidden="false" customHeight="false" outlineLevel="0" collapsed="false">
      <c r="A148" s="29" t="s">
        <v>1110</v>
      </c>
      <c r="B148" s="30" t="s">
        <v>1111</v>
      </c>
      <c r="C148" s="30" t="s">
        <v>1112</v>
      </c>
      <c r="D148" s="47" t="n">
        <v>35156</v>
      </c>
      <c r="E148" s="71" t="s">
        <v>692</v>
      </c>
      <c r="F148" s="32"/>
      <c r="G148" s="33" t="n">
        <v>95</v>
      </c>
      <c r="H148" s="33" t="s">
        <v>72</v>
      </c>
      <c r="I148" s="33" t="s">
        <v>72</v>
      </c>
      <c r="K148" s="33" t="n">
        <v>0</v>
      </c>
      <c r="L148" s="33" t="n">
        <v>0</v>
      </c>
      <c r="M148" s="33" t="n">
        <v>0</v>
      </c>
      <c r="O148" s="33" t="n">
        <v>16</v>
      </c>
      <c r="P148" s="33" t="n">
        <v>0</v>
      </c>
      <c r="Q148" s="33" t="n">
        <v>16</v>
      </c>
    </row>
    <row r="149" customFormat="false" ht="12.75" hidden="false" customHeight="false" outlineLevel="0" collapsed="false">
      <c r="A149" s="29" t="s">
        <v>1113</v>
      </c>
      <c r="B149" s="30" t="s">
        <v>1114</v>
      </c>
      <c r="C149" s="30" t="s">
        <v>1115</v>
      </c>
      <c r="D149" s="47" t="n">
        <v>34790</v>
      </c>
      <c r="E149" s="71" t="s">
        <v>692</v>
      </c>
      <c r="F149" s="32"/>
      <c r="G149" s="33" t="n">
        <v>50</v>
      </c>
      <c r="H149" s="33" t="s">
        <v>72</v>
      </c>
      <c r="I149" s="33" t="s">
        <v>72</v>
      </c>
      <c r="K149" s="33" t="n">
        <v>0</v>
      </c>
      <c r="L149" s="33" t="n">
        <v>0</v>
      </c>
      <c r="M149" s="33" t="n">
        <v>0</v>
      </c>
      <c r="O149" s="33" t="n">
        <v>7</v>
      </c>
      <c r="P149" s="33" t="n">
        <v>0</v>
      </c>
      <c r="Q149" s="33" t="n">
        <v>7</v>
      </c>
    </row>
    <row r="150" customFormat="false" ht="12.75" hidden="false" customHeight="false" outlineLevel="0" collapsed="false">
      <c r="A150" s="29" t="s">
        <v>1116</v>
      </c>
      <c r="B150" s="30" t="s">
        <v>1117</v>
      </c>
      <c r="C150" s="30" t="s">
        <v>1118</v>
      </c>
      <c r="D150" s="47" t="n">
        <v>34790</v>
      </c>
      <c r="E150" s="71"/>
      <c r="F150" s="32"/>
      <c r="G150" s="33" t="n">
        <v>8</v>
      </c>
      <c r="H150" s="33" t="n">
        <v>0</v>
      </c>
      <c r="I150" s="33" t="n">
        <v>8</v>
      </c>
      <c r="K150" s="33" t="n">
        <v>0</v>
      </c>
      <c r="L150" s="33" t="n">
        <v>0</v>
      </c>
      <c r="M150" s="33" t="n">
        <v>0</v>
      </c>
      <c r="O150" s="33" t="n">
        <v>0</v>
      </c>
      <c r="P150" s="33" t="n">
        <v>0</v>
      </c>
      <c r="Q150" s="33" t="n">
        <v>0</v>
      </c>
    </row>
    <row r="151" customFormat="false" ht="12.75" hidden="false" customHeight="false" outlineLevel="0" collapsed="false">
      <c r="A151" s="29" t="s">
        <v>1119</v>
      </c>
      <c r="B151" s="30" t="s">
        <v>1120</v>
      </c>
      <c r="C151" s="30" t="s">
        <v>1121</v>
      </c>
      <c r="D151" s="47" t="n">
        <v>34790</v>
      </c>
      <c r="E151" s="71"/>
      <c r="F151" s="32"/>
      <c r="G151" s="33" t="n">
        <v>7</v>
      </c>
      <c r="H151" s="33" t="n">
        <v>0</v>
      </c>
      <c r="I151" s="33" t="n">
        <v>7</v>
      </c>
      <c r="K151" s="33" t="n">
        <v>0</v>
      </c>
      <c r="L151" s="33" t="n">
        <v>0</v>
      </c>
      <c r="M151" s="33" t="n">
        <v>0</v>
      </c>
      <c r="O151" s="33" t="n">
        <v>6</v>
      </c>
      <c r="P151" s="33" t="n">
        <v>0</v>
      </c>
      <c r="Q151" s="33" t="n">
        <v>6</v>
      </c>
    </row>
    <row r="152" customFormat="false" ht="12.75" hidden="false" customHeight="false" outlineLevel="0" collapsed="false">
      <c r="A152" s="29" t="s">
        <v>1122</v>
      </c>
      <c r="B152" s="30" t="s">
        <v>1123</v>
      </c>
      <c r="C152" s="30" t="s">
        <v>1124</v>
      </c>
      <c r="D152" s="47" t="n">
        <v>34790</v>
      </c>
      <c r="E152" s="71"/>
      <c r="F152" s="32"/>
      <c r="G152" s="33" t="n">
        <v>9</v>
      </c>
      <c r="H152" s="33" t="s">
        <v>72</v>
      </c>
      <c r="I152" s="33" t="s">
        <v>72</v>
      </c>
      <c r="K152" s="33" t="n">
        <v>0</v>
      </c>
      <c r="L152" s="33" t="n">
        <v>0</v>
      </c>
      <c r="M152" s="33" t="n">
        <v>0</v>
      </c>
      <c r="O152" s="33" t="n">
        <v>8</v>
      </c>
      <c r="P152" s="33" t="n">
        <v>0</v>
      </c>
      <c r="Q152" s="33" t="n">
        <v>8</v>
      </c>
    </row>
    <row r="153" customFormat="false" ht="12.75" hidden="false" customHeight="false" outlineLevel="0" collapsed="false">
      <c r="A153" s="29" t="s">
        <v>1125</v>
      </c>
      <c r="B153" s="30" t="s">
        <v>1126</v>
      </c>
      <c r="C153" s="30" t="s">
        <v>1127</v>
      </c>
      <c r="D153" s="47" t="n">
        <v>34790</v>
      </c>
      <c r="E153" s="71" t="s">
        <v>692</v>
      </c>
      <c r="F153" s="32"/>
      <c r="G153" s="33" t="n">
        <v>42</v>
      </c>
      <c r="H153" s="33" t="s">
        <v>72</v>
      </c>
      <c r="I153" s="33" t="s">
        <v>72</v>
      </c>
      <c r="K153" s="33" t="n">
        <v>0</v>
      </c>
      <c r="L153" s="33" t="n">
        <v>0</v>
      </c>
      <c r="M153" s="33" t="n">
        <v>0</v>
      </c>
      <c r="O153" s="33" t="n">
        <v>7</v>
      </c>
      <c r="P153" s="33" t="n">
        <v>0</v>
      </c>
      <c r="Q153" s="33" t="n">
        <v>7</v>
      </c>
    </row>
    <row r="154" customFormat="false" ht="12.75" hidden="false" customHeight="false" outlineLevel="0" collapsed="false">
      <c r="A154" s="72" t="s">
        <v>1128</v>
      </c>
      <c r="B154" s="73" t="s">
        <v>1129</v>
      </c>
      <c r="C154" s="73" t="s">
        <v>1130</v>
      </c>
      <c r="D154" s="74" t="n">
        <v>35156</v>
      </c>
      <c r="E154" s="75" t="s">
        <v>692</v>
      </c>
      <c r="F154" s="76"/>
      <c r="G154" s="33" t="n">
        <v>34</v>
      </c>
      <c r="H154" s="33" t="s">
        <v>72</v>
      </c>
      <c r="I154" s="33" t="s">
        <v>72</v>
      </c>
      <c r="K154" s="33" t="n">
        <v>0</v>
      </c>
      <c r="L154" s="33" t="n">
        <v>0</v>
      </c>
      <c r="M154" s="33" t="n">
        <v>0</v>
      </c>
      <c r="O154" s="33" t="n">
        <v>8</v>
      </c>
      <c r="P154" s="33" t="n">
        <v>0</v>
      </c>
      <c r="Q154" s="33" t="n">
        <v>8</v>
      </c>
    </row>
    <row r="155" customFormat="false" ht="12.75" hidden="false" customHeight="false" outlineLevel="0" collapsed="false">
      <c r="A155" s="29" t="s">
        <v>1131</v>
      </c>
      <c r="B155" s="30" t="s">
        <v>1132</v>
      </c>
      <c r="C155" s="30" t="s">
        <v>1133</v>
      </c>
      <c r="D155" s="47" t="n">
        <v>34790</v>
      </c>
      <c r="E155" s="71"/>
      <c r="F155" s="32"/>
      <c r="G155" s="33" t="n">
        <v>12</v>
      </c>
      <c r="H155" s="33" t="n">
        <v>0</v>
      </c>
      <c r="I155" s="33" t="n">
        <v>12</v>
      </c>
      <c r="K155" s="33" t="n">
        <v>0</v>
      </c>
      <c r="L155" s="33" t="n">
        <v>0</v>
      </c>
      <c r="M155" s="33" t="n">
        <v>0</v>
      </c>
      <c r="O155" s="33" t="n">
        <v>8</v>
      </c>
      <c r="P155" s="33" t="n">
        <v>0</v>
      </c>
      <c r="Q155" s="33" t="n">
        <v>8</v>
      </c>
    </row>
    <row r="156" customFormat="false" ht="12.75" hidden="false" customHeight="false" outlineLevel="0" collapsed="false">
      <c r="A156" s="29" t="s">
        <v>1134</v>
      </c>
      <c r="B156" s="30" t="s">
        <v>1135</v>
      </c>
      <c r="C156" s="30" t="s">
        <v>1136</v>
      </c>
      <c r="D156" s="47" t="n">
        <v>34790</v>
      </c>
      <c r="E156" s="71" t="s">
        <v>692</v>
      </c>
      <c r="F156" s="32"/>
      <c r="G156" s="33" t="n">
        <v>45</v>
      </c>
      <c r="H156" s="33" t="n">
        <v>7</v>
      </c>
      <c r="I156" s="33" t="n">
        <v>52</v>
      </c>
      <c r="K156" s="33" t="n">
        <v>0</v>
      </c>
      <c r="L156" s="33" t="n">
        <v>0</v>
      </c>
      <c r="M156" s="33" t="n">
        <v>0</v>
      </c>
      <c r="O156" s="33" t="n">
        <v>15</v>
      </c>
      <c r="P156" s="33" t="n">
        <v>0</v>
      </c>
      <c r="Q156" s="33" t="n">
        <v>15</v>
      </c>
    </row>
    <row r="157" customFormat="false" ht="12.75" hidden="false" customHeight="false" outlineLevel="0" collapsed="false">
      <c r="A157" s="29" t="s">
        <v>1137</v>
      </c>
      <c r="B157" s="30" t="s">
        <v>1138</v>
      </c>
      <c r="C157" s="30" t="s">
        <v>1139</v>
      </c>
      <c r="D157" s="47" t="n">
        <v>34790</v>
      </c>
      <c r="E157" s="71" t="s">
        <v>692</v>
      </c>
      <c r="F157" s="32"/>
      <c r="G157" s="33" t="n">
        <v>37</v>
      </c>
      <c r="H157" s="33" t="s">
        <v>72</v>
      </c>
      <c r="I157" s="33" t="s">
        <v>72</v>
      </c>
      <c r="K157" s="33" t="n">
        <v>0</v>
      </c>
      <c r="L157" s="33" t="n">
        <v>0</v>
      </c>
      <c r="M157" s="33" t="n">
        <v>0</v>
      </c>
      <c r="O157" s="33" t="n">
        <v>16</v>
      </c>
      <c r="P157" s="33" t="n">
        <v>0</v>
      </c>
      <c r="Q157" s="33" t="n">
        <v>16</v>
      </c>
    </row>
    <row r="158" customFormat="false" ht="12.75" hidden="false" customHeight="false" outlineLevel="0" collapsed="false">
      <c r="A158" s="72" t="s">
        <v>1140</v>
      </c>
      <c r="B158" s="73" t="s">
        <v>1141</v>
      </c>
      <c r="C158" s="73" t="s">
        <v>1142</v>
      </c>
      <c r="D158" s="74" t="n">
        <v>34790</v>
      </c>
      <c r="E158" s="75" t="s">
        <v>692</v>
      </c>
      <c r="F158" s="76"/>
      <c r="G158" s="33" t="n">
        <v>88</v>
      </c>
      <c r="H158" s="33" t="n">
        <v>9</v>
      </c>
      <c r="I158" s="33" t="n">
        <v>97</v>
      </c>
      <c r="K158" s="33" t="n">
        <v>0</v>
      </c>
      <c r="L158" s="33" t="n">
        <v>0</v>
      </c>
      <c r="M158" s="33" t="n">
        <v>0</v>
      </c>
      <c r="O158" s="33" t="n">
        <v>20</v>
      </c>
      <c r="P158" s="33" t="n">
        <v>0</v>
      </c>
      <c r="Q158" s="33" t="n">
        <v>20</v>
      </c>
    </row>
    <row r="159" customFormat="false" ht="12.75" hidden="false" customHeight="false" outlineLevel="0" collapsed="false">
      <c r="A159" s="29" t="s">
        <v>1143</v>
      </c>
      <c r="B159" s="30" t="s">
        <v>1144</v>
      </c>
      <c r="C159" s="30" t="s">
        <v>1145</v>
      </c>
      <c r="D159" s="47" t="n">
        <v>34790</v>
      </c>
      <c r="E159" s="71"/>
      <c r="F159" s="32"/>
      <c r="G159" s="33" t="n">
        <v>55</v>
      </c>
      <c r="H159" s="33" t="s">
        <v>72</v>
      </c>
      <c r="I159" s="33" t="s">
        <v>72</v>
      </c>
      <c r="K159" s="33" t="n">
        <v>0</v>
      </c>
      <c r="L159" s="33" t="n">
        <v>0</v>
      </c>
      <c r="M159" s="33" t="n">
        <v>0</v>
      </c>
      <c r="O159" s="33" t="n">
        <v>48</v>
      </c>
      <c r="P159" s="33" t="n">
        <v>0</v>
      </c>
      <c r="Q159" s="33" t="n">
        <v>48</v>
      </c>
    </row>
    <row r="160" customFormat="false" ht="12.75" hidden="false" customHeight="false" outlineLevel="0" collapsed="false">
      <c r="A160" s="72" t="s">
        <v>1146</v>
      </c>
      <c r="B160" s="73" t="s">
        <v>1147</v>
      </c>
      <c r="C160" s="73" t="s">
        <v>1148</v>
      </c>
      <c r="D160" s="74" t="n">
        <v>35521</v>
      </c>
      <c r="E160" s="75"/>
      <c r="F160" s="76"/>
      <c r="G160" s="33" t="s">
        <v>72</v>
      </c>
      <c r="H160" s="33" t="s">
        <v>72</v>
      </c>
      <c r="I160" s="33" t="s">
        <v>72</v>
      </c>
      <c r="K160" s="33" t="n">
        <v>0</v>
      </c>
      <c r="L160" s="33" t="n">
        <v>0</v>
      </c>
      <c r="M160" s="33" t="n">
        <v>0</v>
      </c>
      <c r="O160" s="33" t="s">
        <v>72</v>
      </c>
      <c r="P160" s="33" t="n">
        <v>0</v>
      </c>
      <c r="Q160" s="33" t="s">
        <v>72</v>
      </c>
    </row>
    <row r="161" customFormat="false" ht="12.75" hidden="false" customHeight="false" outlineLevel="0" collapsed="false">
      <c r="A161" s="29" t="s">
        <v>1149</v>
      </c>
      <c r="B161" s="30" t="s">
        <v>1150</v>
      </c>
      <c r="C161" s="30" t="s">
        <v>1151</v>
      </c>
      <c r="D161" s="47" t="n">
        <v>34790</v>
      </c>
      <c r="E161" s="71"/>
      <c r="F161" s="32"/>
      <c r="G161" s="33" t="n">
        <v>12</v>
      </c>
      <c r="H161" s="33" t="s">
        <v>72</v>
      </c>
      <c r="I161" s="33" t="s">
        <v>72</v>
      </c>
      <c r="K161" s="33" t="n">
        <v>0</v>
      </c>
      <c r="L161" s="33" t="n">
        <v>0</v>
      </c>
      <c r="M161" s="33" t="n">
        <v>0</v>
      </c>
      <c r="O161" s="33" t="s">
        <v>72</v>
      </c>
      <c r="P161" s="33" t="n">
        <v>0</v>
      </c>
      <c r="Q161" s="33" t="s">
        <v>72</v>
      </c>
    </row>
    <row r="162" customFormat="false" ht="12.75" hidden="false" customHeight="false" outlineLevel="0" collapsed="false">
      <c r="A162" s="72" t="s">
        <v>1152</v>
      </c>
      <c r="B162" s="73" t="s">
        <v>1153</v>
      </c>
      <c r="C162" s="73" t="s">
        <v>1154</v>
      </c>
      <c r="D162" s="74" t="n">
        <v>34790</v>
      </c>
      <c r="E162" s="75" t="s">
        <v>692</v>
      </c>
      <c r="F162" s="76"/>
      <c r="G162" s="33" t="n">
        <v>35</v>
      </c>
      <c r="H162" s="33" t="s">
        <v>72</v>
      </c>
      <c r="I162" s="33" t="s">
        <v>72</v>
      </c>
      <c r="K162" s="33" t="n">
        <v>0</v>
      </c>
      <c r="L162" s="33" t="n">
        <v>0</v>
      </c>
      <c r="M162" s="33" t="n">
        <v>0</v>
      </c>
      <c r="O162" s="33" t="s">
        <v>72</v>
      </c>
      <c r="P162" s="33" t="n">
        <v>0</v>
      </c>
      <c r="Q162" s="33" t="s">
        <v>72</v>
      </c>
    </row>
    <row r="163" customFormat="false" ht="12.75" hidden="false" customHeight="false" outlineLevel="0" collapsed="false">
      <c r="A163" s="29" t="s">
        <v>1155</v>
      </c>
      <c r="B163" s="30" t="s">
        <v>1156</v>
      </c>
      <c r="C163" s="30" t="s">
        <v>1157</v>
      </c>
      <c r="D163" s="47" t="n">
        <v>34790</v>
      </c>
      <c r="E163" s="71" t="s">
        <v>692</v>
      </c>
      <c r="F163" s="32"/>
      <c r="G163" s="33" t="n">
        <v>40</v>
      </c>
      <c r="H163" s="33" t="n">
        <v>7</v>
      </c>
      <c r="I163" s="33" t="n">
        <v>47</v>
      </c>
      <c r="K163" s="33" t="n">
        <v>0</v>
      </c>
      <c r="L163" s="33" t="n">
        <v>0</v>
      </c>
      <c r="M163" s="33" t="n">
        <v>0</v>
      </c>
      <c r="O163" s="33" t="n">
        <v>12</v>
      </c>
      <c r="P163" s="33" t="n">
        <v>0</v>
      </c>
      <c r="Q163" s="33" t="n">
        <v>12</v>
      </c>
    </row>
    <row r="164" customFormat="false" ht="12.75" hidden="false" customHeight="false" outlineLevel="0" collapsed="false">
      <c r="A164" s="29" t="s">
        <v>1158</v>
      </c>
      <c r="B164" s="30" t="s">
        <v>1159</v>
      </c>
      <c r="C164" s="30" t="s">
        <v>1160</v>
      </c>
      <c r="D164" s="47" t="n">
        <v>34790</v>
      </c>
      <c r="E164" s="71" t="s">
        <v>692</v>
      </c>
      <c r="F164" s="32"/>
      <c r="G164" s="33" t="n">
        <v>73</v>
      </c>
      <c r="H164" s="33" t="n">
        <v>6</v>
      </c>
      <c r="I164" s="33" t="n">
        <v>79</v>
      </c>
      <c r="K164" s="33" t="n">
        <v>0</v>
      </c>
      <c r="L164" s="33" t="n">
        <v>0</v>
      </c>
      <c r="M164" s="33" t="n">
        <v>0</v>
      </c>
      <c r="O164" s="33" t="n">
        <v>31</v>
      </c>
      <c r="P164" s="33" t="n">
        <v>0</v>
      </c>
      <c r="Q164" s="33" t="n">
        <v>31</v>
      </c>
    </row>
    <row r="165" customFormat="false" ht="12.75" hidden="false" customHeight="false" outlineLevel="0" collapsed="false">
      <c r="A165" s="29" t="s">
        <v>1161</v>
      </c>
      <c r="B165" s="30" t="s">
        <v>1162</v>
      </c>
      <c r="C165" s="30" t="s">
        <v>1163</v>
      </c>
      <c r="D165" s="47" t="n">
        <v>34790</v>
      </c>
      <c r="E165" s="71" t="s">
        <v>692</v>
      </c>
      <c r="F165" s="32"/>
      <c r="G165" s="33" t="n">
        <v>63</v>
      </c>
      <c r="H165" s="33" t="n">
        <v>7</v>
      </c>
      <c r="I165" s="33" t="n">
        <v>70</v>
      </c>
      <c r="K165" s="33" t="n">
        <v>0</v>
      </c>
      <c r="L165" s="33" t="n">
        <v>0</v>
      </c>
      <c r="M165" s="33" t="n">
        <v>0</v>
      </c>
      <c r="O165" s="33" t="n">
        <v>39</v>
      </c>
      <c r="P165" s="33" t="n">
        <v>0</v>
      </c>
      <c r="Q165" s="33" t="n">
        <v>39</v>
      </c>
    </row>
    <row r="166" customFormat="false" ht="12.75" hidden="false" customHeight="false" outlineLevel="0" collapsed="false">
      <c r="A166" s="29" t="s">
        <v>1164</v>
      </c>
      <c r="B166" s="30" t="s">
        <v>1165</v>
      </c>
      <c r="C166" s="30" t="s">
        <v>1166</v>
      </c>
      <c r="D166" s="47" t="n">
        <v>34790</v>
      </c>
      <c r="E166" s="71" t="s">
        <v>692</v>
      </c>
      <c r="F166" s="32"/>
      <c r="G166" s="33" t="n">
        <v>40</v>
      </c>
      <c r="H166" s="33" t="n">
        <v>0</v>
      </c>
      <c r="I166" s="33" t="n">
        <v>40</v>
      </c>
      <c r="K166" s="33" t="n">
        <v>0</v>
      </c>
      <c r="L166" s="33" t="n">
        <v>0</v>
      </c>
      <c r="M166" s="33" t="n">
        <v>0</v>
      </c>
      <c r="O166" s="33" t="n">
        <v>5</v>
      </c>
      <c r="P166" s="33" t="n">
        <v>0</v>
      </c>
      <c r="Q166" s="33" t="n">
        <v>5</v>
      </c>
    </row>
    <row r="167" customFormat="false" ht="12.75" hidden="false" customHeight="false" outlineLevel="0" collapsed="false">
      <c r="A167" s="29" t="s">
        <v>1167</v>
      </c>
      <c r="B167" s="30" t="s">
        <v>1168</v>
      </c>
      <c r="C167" s="30" t="s">
        <v>1169</v>
      </c>
      <c r="D167" s="47" t="n">
        <v>34790</v>
      </c>
      <c r="E167" s="71" t="s">
        <v>692</v>
      </c>
      <c r="F167" s="32"/>
      <c r="G167" s="33" t="n">
        <v>70</v>
      </c>
      <c r="H167" s="33" t="n">
        <v>6</v>
      </c>
      <c r="I167" s="33" t="n">
        <v>76</v>
      </c>
      <c r="K167" s="33" t="n">
        <v>0</v>
      </c>
      <c r="L167" s="33" t="n">
        <v>0</v>
      </c>
      <c r="M167" s="33" t="n">
        <v>0</v>
      </c>
      <c r="O167" s="33" t="n">
        <v>46</v>
      </c>
      <c r="P167" s="33" t="n">
        <v>0</v>
      </c>
      <c r="Q167" s="33" t="n">
        <v>46</v>
      </c>
    </row>
    <row r="168" customFormat="false" ht="12.75" hidden="false" customHeight="false" outlineLevel="0" collapsed="false">
      <c r="A168" s="29" t="s">
        <v>1170</v>
      </c>
      <c r="B168" s="30" t="s">
        <v>1171</v>
      </c>
      <c r="C168" s="30" t="s">
        <v>1172</v>
      </c>
      <c r="D168" s="47" t="n">
        <v>34790</v>
      </c>
      <c r="E168" s="71"/>
      <c r="F168" s="32"/>
      <c r="G168" s="33" t="n">
        <v>7</v>
      </c>
      <c r="H168" s="33" t="s">
        <v>72</v>
      </c>
      <c r="I168" s="33" t="s">
        <v>72</v>
      </c>
      <c r="K168" s="33" t="n">
        <v>0</v>
      </c>
      <c r="L168" s="33" t="n">
        <v>0</v>
      </c>
      <c r="M168" s="33" t="n">
        <v>0</v>
      </c>
      <c r="O168" s="33" t="s">
        <v>72</v>
      </c>
      <c r="P168" s="33" t="n">
        <v>0</v>
      </c>
      <c r="Q168" s="33" t="s">
        <v>72</v>
      </c>
    </row>
    <row r="169" customFormat="false" ht="12.75" hidden="false" customHeight="false" outlineLevel="0" collapsed="false">
      <c r="A169" s="29" t="s">
        <v>1173</v>
      </c>
      <c r="B169" s="30" t="s">
        <v>1174</v>
      </c>
      <c r="C169" s="30" t="s">
        <v>1175</v>
      </c>
      <c r="D169" s="47" t="n">
        <v>34790</v>
      </c>
      <c r="E169" s="71"/>
      <c r="F169" s="32"/>
      <c r="G169" s="33" t="s">
        <v>72</v>
      </c>
      <c r="H169" s="33" t="n">
        <v>0</v>
      </c>
      <c r="I169" s="33" t="s">
        <v>72</v>
      </c>
      <c r="K169" s="33" t="n">
        <v>0</v>
      </c>
      <c r="L169" s="33" t="n">
        <v>0</v>
      </c>
      <c r="M169" s="33" t="n">
        <v>0</v>
      </c>
      <c r="O169" s="33" t="n">
        <v>15</v>
      </c>
      <c r="P169" s="33" t="n">
        <v>0</v>
      </c>
      <c r="Q169" s="33" t="n">
        <v>15</v>
      </c>
    </row>
    <row r="170" customFormat="false" ht="12.75" hidden="false" customHeight="false" outlineLevel="0" collapsed="false">
      <c r="A170" s="29" t="s">
        <v>1176</v>
      </c>
      <c r="B170" s="30" t="s">
        <v>1177</v>
      </c>
      <c r="C170" s="30" t="s">
        <v>1178</v>
      </c>
      <c r="D170" s="47" t="n">
        <v>34790</v>
      </c>
      <c r="E170" s="71" t="s">
        <v>692</v>
      </c>
      <c r="F170" s="32"/>
      <c r="G170" s="33" t="n">
        <v>114</v>
      </c>
      <c r="H170" s="33" t="n">
        <v>10</v>
      </c>
      <c r="I170" s="33" t="n">
        <v>124</v>
      </c>
      <c r="K170" s="33" t="n">
        <v>0</v>
      </c>
      <c r="L170" s="33" t="n">
        <v>0</v>
      </c>
      <c r="M170" s="33" t="n">
        <v>0</v>
      </c>
      <c r="O170" s="33" t="n">
        <v>51</v>
      </c>
      <c r="P170" s="33" t="n">
        <v>0</v>
      </c>
      <c r="Q170" s="33" t="n">
        <v>51</v>
      </c>
    </row>
    <row r="171" customFormat="false" ht="12.75" hidden="false" customHeight="false" outlineLevel="0" collapsed="false">
      <c r="A171" s="29" t="s">
        <v>1179</v>
      </c>
      <c r="B171" s="30" t="s">
        <v>1180</v>
      </c>
      <c r="C171" s="30" t="s">
        <v>1181</v>
      </c>
      <c r="D171" s="47" t="n">
        <v>34790</v>
      </c>
      <c r="E171" s="71" t="s">
        <v>692</v>
      </c>
      <c r="F171" s="32"/>
      <c r="G171" s="33" t="n">
        <v>44</v>
      </c>
      <c r="H171" s="33" t="n">
        <v>7</v>
      </c>
      <c r="I171" s="33" t="n">
        <v>51</v>
      </c>
      <c r="K171" s="33" t="n">
        <v>0</v>
      </c>
      <c r="L171" s="33" t="n">
        <v>0</v>
      </c>
      <c r="M171" s="33" t="n">
        <v>0</v>
      </c>
      <c r="O171" s="33" t="n">
        <v>11</v>
      </c>
      <c r="P171" s="33" t="n">
        <v>0</v>
      </c>
      <c r="Q171" s="33" t="n">
        <v>11</v>
      </c>
    </row>
    <row r="172" customFormat="false" ht="12.75" hidden="false" customHeight="false" outlineLevel="0" collapsed="false">
      <c r="A172" s="29" t="s">
        <v>1182</v>
      </c>
      <c r="B172" s="30" t="s">
        <v>1183</v>
      </c>
      <c r="C172" s="30" t="s">
        <v>1184</v>
      </c>
      <c r="D172" s="47" t="n">
        <v>34790</v>
      </c>
      <c r="E172" s="71" t="s">
        <v>692</v>
      </c>
      <c r="F172" s="32"/>
      <c r="G172" s="33" t="n">
        <v>47</v>
      </c>
      <c r="H172" s="33" t="n">
        <v>5</v>
      </c>
      <c r="I172" s="33" t="n">
        <v>52</v>
      </c>
      <c r="K172" s="33" t="n">
        <v>0</v>
      </c>
      <c r="L172" s="33" t="n">
        <v>0</v>
      </c>
      <c r="M172" s="33" t="n">
        <v>0</v>
      </c>
      <c r="O172" s="33" t="n">
        <v>20</v>
      </c>
      <c r="P172" s="33" t="n">
        <v>0</v>
      </c>
      <c r="Q172" s="33" t="n">
        <v>20</v>
      </c>
    </row>
    <row r="173" customFormat="false" ht="12.75" hidden="false" customHeight="false" outlineLevel="0" collapsed="false">
      <c r="A173" s="29" t="s">
        <v>1185</v>
      </c>
      <c r="B173" s="30" t="s">
        <v>1186</v>
      </c>
      <c r="C173" s="30" t="s">
        <v>1187</v>
      </c>
      <c r="D173" s="47" t="n">
        <v>34790</v>
      </c>
      <c r="E173" s="71"/>
      <c r="F173" s="32"/>
      <c r="G173" s="33" t="s">
        <v>72</v>
      </c>
      <c r="H173" s="33" t="n">
        <v>0</v>
      </c>
      <c r="I173" s="33" t="s">
        <v>72</v>
      </c>
      <c r="K173" s="33" t="n">
        <v>0</v>
      </c>
      <c r="L173" s="33" t="n">
        <v>0</v>
      </c>
      <c r="M173" s="33" t="n">
        <v>0</v>
      </c>
      <c r="O173" s="33" t="s">
        <v>72</v>
      </c>
      <c r="P173" s="33" t="n">
        <v>0</v>
      </c>
      <c r="Q173" s="33" t="s">
        <v>72</v>
      </c>
    </row>
    <row r="174" customFormat="false" ht="12.75" hidden="false" customHeight="false" outlineLevel="0" collapsed="false">
      <c r="A174" s="29" t="s">
        <v>1188</v>
      </c>
      <c r="B174" s="30" t="s">
        <v>1189</v>
      </c>
      <c r="C174" s="30" t="s">
        <v>1190</v>
      </c>
      <c r="D174" s="47" t="n">
        <v>40634</v>
      </c>
      <c r="E174" s="71"/>
      <c r="F174" s="32"/>
      <c r="G174" s="33" t="n">
        <v>7</v>
      </c>
      <c r="H174" s="33" t="n">
        <v>0</v>
      </c>
      <c r="I174" s="33" t="n">
        <v>7</v>
      </c>
      <c r="K174" s="33" t="n">
        <v>0</v>
      </c>
      <c r="L174" s="33" t="n">
        <v>0</v>
      </c>
      <c r="M174" s="33" t="n">
        <v>0</v>
      </c>
      <c r="O174" s="33" t="s">
        <v>72</v>
      </c>
      <c r="P174" s="33" t="n">
        <v>0</v>
      </c>
      <c r="Q174" s="33" t="s">
        <v>72</v>
      </c>
    </row>
    <row r="175" customFormat="false" ht="12.75" hidden="false" customHeight="false" outlineLevel="0" collapsed="false">
      <c r="A175" s="29" t="s">
        <v>1191</v>
      </c>
      <c r="B175" s="30" t="s">
        <v>1192</v>
      </c>
      <c r="C175" s="30" t="s">
        <v>1193</v>
      </c>
      <c r="D175" s="47" t="n">
        <v>34790</v>
      </c>
      <c r="E175" s="71"/>
      <c r="F175" s="32"/>
      <c r="G175" s="33" t="n">
        <v>6</v>
      </c>
      <c r="H175" s="33" t="s">
        <v>72</v>
      </c>
      <c r="I175" s="33" t="s">
        <v>72</v>
      </c>
      <c r="K175" s="33" t="n">
        <v>0</v>
      </c>
      <c r="L175" s="33" t="n">
        <v>0</v>
      </c>
      <c r="M175" s="33" t="n">
        <v>0</v>
      </c>
      <c r="O175" s="33" t="s">
        <v>72</v>
      </c>
      <c r="P175" s="33" t="n">
        <v>0</v>
      </c>
      <c r="Q175" s="33" t="s">
        <v>72</v>
      </c>
    </row>
    <row r="176" customFormat="false" ht="12.75" hidden="false" customHeight="false" outlineLevel="0" collapsed="false">
      <c r="A176" s="29" t="s">
        <v>1194</v>
      </c>
      <c r="B176" s="30" t="s">
        <v>1195</v>
      </c>
      <c r="C176" s="30" t="s">
        <v>1196</v>
      </c>
      <c r="D176" s="47" t="n">
        <v>34790</v>
      </c>
      <c r="E176" s="71"/>
      <c r="F176" s="32"/>
      <c r="G176" s="33" t="n">
        <v>11</v>
      </c>
      <c r="H176" s="33" t="s">
        <v>72</v>
      </c>
      <c r="I176" s="33" t="s">
        <v>72</v>
      </c>
      <c r="K176" s="33" t="n">
        <v>0</v>
      </c>
      <c r="L176" s="33" t="n">
        <v>0</v>
      </c>
      <c r="M176" s="33" t="n">
        <v>0</v>
      </c>
      <c r="O176" s="33" t="n">
        <v>17</v>
      </c>
      <c r="P176" s="33" t="n">
        <v>0</v>
      </c>
      <c r="Q176" s="33" t="n">
        <v>17</v>
      </c>
    </row>
    <row r="177" customFormat="false" ht="12.75" hidden="false" customHeight="false" outlineLevel="0" collapsed="false">
      <c r="A177" s="29" t="s">
        <v>1197</v>
      </c>
      <c r="B177" s="30" t="s">
        <v>1198</v>
      </c>
      <c r="C177" s="30" t="s">
        <v>1199</v>
      </c>
      <c r="D177" s="47" t="n">
        <v>34790</v>
      </c>
      <c r="E177" s="71"/>
      <c r="F177" s="32"/>
      <c r="G177" s="33" t="n">
        <v>7</v>
      </c>
      <c r="H177" s="33" t="s">
        <v>72</v>
      </c>
      <c r="I177" s="33" t="s">
        <v>72</v>
      </c>
      <c r="K177" s="33" t="n">
        <v>0</v>
      </c>
      <c r="L177" s="33" t="n">
        <v>0</v>
      </c>
      <c r="M177" s="33" t="n">
        <v>0</v>
      </c>
      <c r="O177" s="33" t="n">
        <v>12</v>
      </c>
      <c r="P177" s="33" t="n">
        <v>0</v>
      </c>
      <c r="Q177" s="33" t="n">
        <v>12</v>
      </c>
    </row>
    <row r="178" customFormat="false" ht="12.75" hidden="false" customHeight="false" outlineLevel="0" collapsed="false">
      <c r="A178" s="29" t="s">
        <v>1200</v>
      </c>
      <c r="B178" s="30" t="s">
        <v>1201</v>
      </c>
      <c r="C178" s="30" t="s">
        <v>1202</v>
      </c>
      <c r="D178" s="47" t="n">
        <v>34790</v>
      </c>
      <c r="E178" s="71"/>
      <c r="F178" s="32"/>
      <c r="G178" s="33" t="s">
        <v>72</v>
      </c>
      <c r="H178" s="33" t="s">
        <v>72</v>
      </c>
      <c r="I178" s="33" t="s">
        <v>72</v>
      </c>
      <c r="K178" s="33" t="n">
        <v>0</v>
      </c>
      <c r="L178" s="33" t="n">
        <v>0</v>
      </c>
      <c r="M178" s="33" t="n">
        <v>0</v>
      </c>
      <c r="O178" s="33" t="n">
        <v>34</v>
      </c>
      <c r="P178" s="33" t="n">
        <v>0</v>
      </c>
      <c r="Q178" s="33" t="n">
        <v>34</v>
      </c>
    </row>
    <row r="179" customFormat="false" ht="12.75" hidden="false" customHeight="false" outlineLevel="0" collapsed="false">
      <c r="A179" s="72" t="s">
        <v>1203</v>
      </c>
      <c r="B179" s="73" t="s">
        <v>1204</v>
      </c>
      <c r="C179" s="73" t="s">
        <v>1205</v>
      </c>
      <c r="D179" s="74" t="n">
        <v>34790</v>
      </c>
      <c r="E179" s="75"/>
      <c r="F179" s="76"/>
      <c r="G179" s="33" t="s">
        <v>72</v>
      </c>
      <c r="H179" s="33" t="s">
        <v>72</v>
      </c>
      <c r="I179" s="33" t="s">
        <v>72</v>
      </c>
      <c r="K179" s="33" t="n">
        <v>0</v>
      </c>
      <c r="L179" s="33" t="n">
        <v>0</v>
      </c>
      <c r="M179" s="33" t="n">
        <v>0</v>
      </c>
      <c r="O179" s="33" t="n">
        <v>12</v>
      </c>
      <c r="P179" s="33" t="n">
        <v>0</v>
      </c>
      <c r="Q179" s="33" t="n">
        <v>12</v>
      </c>
    </row>
    <row r="180" customFormat="false" ht="12.75" hidden="false" customHeight="false" outlineLevel="0" collapsed="false">
      <c r="A180" s="29" t="s">
        <v>1206</v>
      </c>
      <c r="B180" s="30" t="s">
        <v>1207</v>
      </c>
      <c r="C180" s="30" t="s">
        <v>1208</v>
      </c>
      <c r="D180" s="47" t="n">
        <v>34790</v>
      </c>
      <c r="E180" s="71" t="s">
        <v>692</v>
      </c>
      <c r="F180" s="32"/>
      <c r="G180" s="33" t="n">
        <v>98</v>
      </c>
      <c r="H180" s="33" t="n">
        <v>11</v>
      </c>
      <c r="I180" s="33" t="n">
        <v>109</v>
      </c>
      <c r="K180" s="33" t="n">
        <v>0</v>
      </c>
      <c r="L180" s="33" t="n">
        <v>0</v>
      </c>
      <c r="M180" s="33" t="n">
        <v>0</v>
      </c>
      <c r="O180" s="33" t="n">
        <v>28</v>
      </c>
      <c r="P180" s="33" t="n">
        <v>0</v>
      </c>
      <c r="Q180" s="33" t="n">
        <v>28</v>
      </c>
    </row>
    <row r="181" customFormat="false" ht="12.75" hidden="false" customHeight="false" outlineLevel="0" collapsed="false">
      <c r="A181" s="29" t="s">
        <v>1209</v>
      </c>
      <c r="B181" s="30" t="s">
        <v>1210</v>
      </c>
      <c r="C181" s="30" t="s">
        <v>1211</v>
      </c>
      <c r="D181" s="47" t="n">
        <v>34790</v>
      </c>
      <c r="E181" s="71" t="s">
        <v>692</v>
      </c>
      <c r="F181" s="32"/>
      <c r="G181" s="33" t="n">
        <v>33</v>
      </c>
      <c r="H181" s="33" t="n">
        <v>0</v>
      </c>
      <c r="I181" s="33" t="n">
        <v>33</v>
      </c>
      <c r="K181" s="33" t="n">
        <v>0</v>
      </c>
      <c r="L181" s="33" t="n">
        <v>0</v>
      </c>
      <c r="M181" s="33" t="n">
        <v>0</v>
      </c>
      <c r="O181" s="33" t="n">
        <v>18</v>
      </c>
      <c r="P181" s="33" t="n">
        <v>0</v>
      </c>
      <c r="Q181" s="33" t="n">
        <v>18</v>
      </c>
    </row>
    <row r="182" s="77" customFormat="true" ht="12.75" hidden="false" customHeight="false" outlineLevel="0" collapsed="false">
      <c r="A182" s="29" t="s">
        <v>1212</v>
      </c>
      <c r="B182" s="30" t="s">
        <v>1213</v>
      </c>
      <c r="C182" s="30" t="s">
        <v>1214</v>
      </c>
      <c r="D182" s="47" t="n">
        <v>34790</v>
      </c>
      <c r="E182" s="71" t="s">
        <v>692</v>
      </c>
      <c r="F182" s="32"/>
      <c r="G182" s="33" t="n">
        <v>20</v>
      </c>
      <c r="H182" s="33" t="s">
        <v>72</v>
      </c>
      <c r="I182" s="33" t="s">
        <v>72</v>
      </c>
      <c r="J182" s="14"/>
      <c r="K182" s="33" t="n">
        <v>0</v>
      </c>
      <c r="L182" s="33" t="n">
        <v>0</v>
      </c>
      <c r="M182" s="33" t="n">
        <v>0</v>
      </c>
      <c r="N182" s="14"/>
      <c r="O182" s="33" t="n">
        <v>11</v>
      </c>
      <c r="P182" s="33" t="n">
        <v>0</v>
      </c>
      <c r="Q182" s="33" t="n">
        <v>11</v>
      </c>
    </row>
    <row r="183" s="77" customFormat="true" ht="12.75" hidden="false" customHeight="false" outlineLevel="0" collapsed="false">
      <c r="A183" s="29" t="s">
        <v>1215</v>
      </c>
      <c r="B183" s="30" t="s">
        <v>1216</v>
      </c>
      <c r="C183" s="30" t="s">
        <v>1217</v>
      </c>
      <c r="D183" s="47" t="n">
        <v>35156</v>
      </c>
      <c r="E183" s="71"/>
      <c r="F183" s="32"/>
      <c r="G183" s="33" t="n">
        <v>6</v>
      </c>
      <c r="H183" s="33" t="s">
        <v>72</v>
      </c>
      <c r="I183" s="33" t="s">
        <v>72</v>
      </c>
      <c r="J183" s="14"/>
      <c r="K183" s="33" t="n">
        <v>0</v>
      </c>
      <c r="L183" s="33" t="n">
        <v>0</v>
      </c>
      <c r="M183" s="33" t="n">
        <v>0</v>
      </c>
      <c r="N183" s="14"/>
      <c r="O183" s="33" t="n">
        <v>8</v>
      </c>
      <c r="P183" s="33" t="n">
        <v>0</v>
      </c>
      <c r="Q183" s="33" t="n">
        <v>8</v>
      </c>
    </row>
    <row r="184" s="77" customFormat="true" ht="12.75" hidden="false" customHeight="false" outlineLevel="0" collapsed="false">
      <c r="A184" s="29" t="s">
        <v>1218</v>
      </c>
      <c r="B184" s="30" t="s">
        <v>1219</v>
      </c>
      <c r="C184" s="30" t="s">
        <v>1220</v>
      </c>
      <c r="D184" s="47" t="n">
        <v>34790</v>
      </c>
      <c r="E184" s="71"/>
      <c r="F184" s="32"/>
      <c r="G184" s="33" t="n">
        <v>6</v>
      </c>
      <c r="H184" s="33" t="s">
        <v>72</v>
      </c>
      <c r="I184" s="33" t="s">
        <v>72</v>
      </c>
      <c r="J184" s="14"/>
      <c r="K184" s="33" t="n">
        <v>0</v>
      </c>
      <c r="L184" s="33" t="n">
        <v>0</v>
      </c>
      <c r="M184" s="33" t="n">
        <v>0</v>
      </c>
      <c r="N184" s="14"/>
      <c r="O184" s="33" t="n">
        <v>9</v>
      </c>
      <c r="P184" s="33" t="n">
        <v>0</v>
      </c>
      <c r="Q184" s="33" t="n">
        <v>9</v>
      </c>
    </row>
    <row r="185" s="77" customFormat="true" ht="12.75" hidden="false" customHeight="false" outlineLevel="0" collapsed="false">
      <c r="A185" s="29" t="s">
        <v>1221</v>
      </c>
      <c r="B185" s="30" t="s">
        <v>1222</v>
      </c>
      <c r="C185" s="30" t="s">
        <v>1223</v>
      </c>
      <c r="D185" s="47" t="n">
        <v>34790</v>
      </c>
      <c r="E185" s="71"/>
      <c r="F185" s="32"/>
      <c r="G185" s="33" t="n">
        <v>14</v>
      </c>
      <c r="H185" s="33" t="n">
        <v>5</v>
      </c>
      <c r="I185" s="33" t="n">
        <v>19</v>
      </c>
      <c r="J185" s="14"/>
      <c r="K185" s="33" t="n">
        <v>0</v>
      </c>
      <c r="L185" s="33" t="n">
        <v>0</v>
      </c>
      <c r="M185" s="33" t="n">
        <v>0</v>
      </c>
      <c r="N185" s="14"/>
      <c r="O185" s="33" t="n">
        <v>11</v>
      </c>
      <c r="P185" s="33" t="n">
        <v>0</v>
      </c>
      <c r="Q185" s="33" t="n">
        <v>11</v>
      </c>
    </row>
    <row r="186" s="77" customFormat="true" ht="12.75" hidden="false" customHeight="false" outlineLevel="0" collapsed="false">
      <c r="A186" s="29" t="s">
        <v>1224</v>
      </c>
      <c r="B186" s="30" t="s">
        <v>1225</v>
      </c>
      <c r="C186" s="30" t="s">
        <v>1226</v>
      </c>
      <c r="D186" s="47" t="n">
        <v>34790</v>
      </c>
      <c r="E186" s="71" t="s">
        <v>692</v>
      </c>
      <c r="F186" s="32"/>
      <c r="G186" s="33" t="n">
        <v>53</v>
      </c>
      <c r="H186" s="33" t="n">
        <v>10</v>
      </c>
      <c r="I186" s="33" t="n">
        <v>63</v>
      </c>
      <c r="J186" s="14"/>
      <c r="K186" s="33" t="n">
        <v>0</v>
      </c>
      <c r="L186" s="33" t="n">
        <v>0</v>
      </c>
      <c r="M186" s="33" t="n">
        <v>0</v>
      </c>
      <c r="N186" s="14"/>
      <c r="O186" s="33" t="n">
        <v>15</v>
      </c>
      <c r="P186" s="33" t="n">
        <v>0</v>
      </c>
      <c r="Q186" s="33" t="n">
        <v>15</v>
      </c>
    </row>
    <row r="187" s="77" customFormat="true" ht="12.75" hidden="false" customHeight="false" outlineLevel="0" collapsed="false">
      <c r="A187" s="29" t="s">
        <v>1227</v>
      </c>
      <c r="B187" s="30" t="s">
        <v>1228</v>
      </c>
      <c r="C187" s="30" t="s">
        <v>1229</v>
      </c>
      <c r="D187" s="47" t="n">
        <v>34790</v>
      </c>
      <c r="E187" s="71"/>
      <c r="F187" s="32"/>
      <c r="G187" s="33" t="n">
        <v>17</v>
      </c>
      <c r="H187" s="33" t="n">
        <v>0</v>
      </c>
      <c r="I187" s="33" t="n">
        <v>17</v>
      </c>
      <c r="J187" s="14"/>
      <c r="K187" s="33" t="n">
        <v>0</v>
      </c>
      <c r="L187" s="33" t="n">
        <v>0</v>
      </c>
      <c r="M187" s="33" t="n">
        <v>0</v>
      </c>
      <c r="N187" s="14"/>
      <c r="O187" s="33" t="n">
        <v>16</v>
      </c>
      <c r="P187" s="33" t="n">
        <v>0</v>
      </c>
      <c r="Q187" s="33" t="n">
        <v>16</v>
      </c>
    </row>
    <row r="188" s="77" customFormat="true" ht="12.75" hidden="false" customHeight="false" outlineLevel="0" collapsed="false">
      <c r="A188" s="29" t="s">
        <v>1230</v>
      </c>
      <c r="B188" s="30" t="s">
        <v>1231</v>
      </c>
      <c r="C188" s="30" t="s">
        <v>1232</v>
      </c>
      <c r="D188" s="47" t="n">
        <v>34790</v>
      </c>
      <c r="E188" s="71" t="s">
        <v>692</v>
      </c>
      <c r="F188" s="32"/>
      <c r="G188" s="33" t="n">
        <v>49</v>
      </c>
      <c r="H188" s="33" t="n">
        <v>5</v>
      </c>
      <c r="I188" s="33" t="n">
        <v>54</v>
      </c>
      <c r="J188" s="14"/>
      <c r="K188" s="33" t="n">
        <v>0</v>
      </c>
      <c r="L188" s="33" t="n">
        <v>0</v>
      </c>
      <c r="M188" s="33" t="n">
        <v>0</v>
      </c>
      <c r="N188" s="14"/>
      <c r="O188" s="33" t="n">
        <v>9</v>
      </c>
      <c r="P188" s="33" t="n">
        <v>0</v>
      </c>
      <c r="Q188" s="33" t="n">
        <v>9</v>
      </c>
    </row>
    <row r="189" s="77" customFormat="true" ht="12.75" hidden="false" customHeight="false" outlineLevel="0" collapsed="false">
      <c r="A189" s="29" t="s">
        <v>1233</v>
      </c>
      <c r="B189" s="30" t="s">
        <v>1234</v>
      </c>
      <c r="C189" s="30" t="s">
        <v>1235</v>
      </c>
      <c r="D189" s="47" t="n">
        <v>36251</v>
      </c>
      <c r="E189" s="71" t="s">
        <v>692</v>
      </c>
      <c r="F189" s="32"/>
      <c r="G189" s="33" t="n">
        <v>52</v>
      </c>
      <c r="H189" s="33" t="n">
        <v>9</v>
      </c>
      <c r="I189" s="33" t="n">
        <v>61</v>
      </c>
      <c r="J189" s="14"/>
      <c r="K189" s="33" t="n">
        <v>0</v>
      </c>
      <c r="L189" s="33" t="n">
        <v>0</v>
      </c>
      <c r="M189" s="33" t="n">
        <v>0</v>
      </c>
      <c r="N189" s="14"/>
      <c r="O189" s="33" t="n">
        <v>13</v>
      </c>
      <c r="P189" s="33" t="n">
        <v>0</v>
      </c>
      <c r="Q189" s="33" t="n">
        <v>13</v>
      </c>
    </row>
    <row r="190" s="77" customFormat="true" ht="12.75" hidden="false" customHeight="false" outlineLevel="0" collapsed="false">
      <c r="A190" s="29" t="s">
        <v>1236</v>
      </c>
      <c r="B190" s="30" t="s">
        <v>1237</v>
      </c>
      <c r="C190" s="30" t="s">
        <v>1238</v>
      </c>
      <c r="D190" s="47" t="n">
        <v>34790</v>
      </c>
      <c r="E190" s="71" t="s">
        <v>692</v>
      </c>
      <c r="F190" s="32"/>
      <c r="G190" s="33" t="n">
        <v>69</v>
      </c>
      <c r="H190" s="33" t="n">
        <v>10</v>
      </c>
      <c r="I190" s="33" t="n">
        <v>79</v>
      </c>
      <c r="J190" s="14"/>
      <c r="K190" s="33" t="n">
        <v>0</v>
      </c>
      <c r="L190" s="33" t="n">
        <v>0</v>
      </c>
      <c r="M190" s="33" t="n">
        <v>0</v>
      </c>
      <c r="N190" s="14"/>
      <c r="O190" s="33" t="n">
        <v>23</v>
      </c>
      <c r="P190" s="33" t="n">
        <v>0</v>
      </c>
      <c r="Q190" s="33" t="n">
        <v>23</v>
      </c>
    </row>
    <row r="191" s="77" customFormat="true" ht="12.75" hidden="false" customHeight="false" outlineLevel="0" collapsed="false">
      <c r="A191" s="29" t="s">
        <v>1239</v>
      </c>
      <c r="B191" s="30" t="s">
        <v>1240</v>
      </c>
      <c r="C191" s="30" t="s">
        <v>1241</v>
      </c>
      <c r="D191" s="47" t="n">
        <v>40634</v>
      </c>
      <c r="E191" s="71"/>
      <c r="F191" s="32"/>
      <c r="G191" s="33" t="n">
        <v>11</v>
      </c>
      <c r="H191" s="33" t="n">
        <v>0</v>
      </c>
      <c r="I191" s="33" t="n">
        <v>11</v>
      </c>
      <c r="J191" s="14"/>
      <c r="K191" s="33" t="n">
        <v>0</v>
      </c>
      <c r="L191" s="33" t="n">
        <v>0</v>
      </c>
      <c r="M191" s="33" t="n">
        <v>0</v>
      </c>
      <c r="N191" s="14"/>
      <c r="O191" s="33" t="n">
        <v>10</v>
      </c>
      <c r="P191" s="33" t="n">
        <v>0</v>
      </c>
      <c r="Q191" s="33" t="n">
        <v>10</v>
      </c>
    </row>
    <row r="192" s="77" customFormat="true" ht="12.75" hidden="false" customHeight="false" outlineLevel="0" collapsed="false">
      <c r="A192" s="72" t="s">
        <v>1242</v>
      </c>
      <c r="B192" s="73" t="s">
        <v>1243</v>
      </c>
      <c r="C192" s="73" t="s">
        <v>1244</v>
      </c>
      <c r="D192" s="74" t="n">
        <v>34790</v>
      </c>
      <c r="E192" s="75" t="s">
        <v>692</v>
      </c>
      <c r="F192" s="76"/>
      <c r="G192" s="33" t="n">
        <v>38</v>
      </c>
      <c r="H192" s="33" t="s">
        <v>72</v>
      </c>
      <c r="I192" s="33" t="s">
        <v>72</v>
      </c>
      <c r="J192" s="14"/>
      <c r="K192" s="33" t="n">
        <v>0</v>
      </c>
      <c r="L192" s="33" t="n">
        <v>0</v>
      </c>
      <c r="M192" s="33" t="n">
        <v>0</v>
      </c>
      <c r="N192" s="14"/>
      <c r="O192" s="33" t="n">
        <v>17</v>
      </c>
      <c r="P192" s="33" t="n">
        <v>0</v>
      </c>
      <c r="Q192" s="33" t="n">
        <v>17</v>
      </c>
    </row>
    <row r="193" s="77" customFormat="true" ht="12.75" hidden="false" customHeight="false" outlineLevel="0" collapsed="false">
      <c r="A193" s="29" t="s">
        <v>1245</v>
      </c>
      <c r="B193" s="30" t="s">
        <v>1246</v>
      </c>
      <c r="C193" s="30" t="s">
        <v>1247</v>
      </c>
      <c r="D193" s="47" t="n">
        <v>34790</v>
      </c>
      <c r="E193" s="71"/>
      <c r="F193" s="32"/>
      <c r="G193" s="33" t="s">
        <v>72</v>
      </c>
      <c r="H193" s="33" t="s">
        <v>72</v>
      </c>
      <c r="I193" s="33" t="s">
        <v>72</v>
      </c>
      <c r="J193" s="14"/>
      <c r="K193" s="33" t="n">
        <v>0</v>
      </c>
      <c r="L193" s="33" t="n">
        <v>0</v>
      </c>
      <c r="M193" s="33" t="n">
        <v>0</v>
      </c>
      <c r="N193" s="14"/>
      <c r="O193" s="33" t="n">
        <v>8</v>
      </c>
      <c r="P193" s="33" t="n">
        <v>0</v>
      </c>
      <c r="Q193" s="33" t="n">
        <v>8</v>
      </c>
    </row>
    <row r="194" s="77" customFormat="true" ht="12.75" hidden="false" customHeight="false" outlineLevel="0" collapsed="false">
      <c r="A194" s="29" t="s">
        <v>1248</v>
      </c>
      <c r="B194" s="30" t="s">
        <v>1249</v>
      </c>
      <c r="C194" s="30" t="s">
        <v>1250</v>
      </c>
      <c r="D194" s="47" t="n">
        <v>34790</v>
      </c>
      <c r="E194" s="71" t="s">
        <v>692</v>
      </c>
      <c r="F194" s="32"/>
      <c r="G194" s="33" t="n">
        <v>48</v>
      </c>
      <c r="H194" s="33" t="s">
        <v>72</v>
      </c>
      <c r="I194" s="33" t="s">
        <v>72</v>
      </c>
      <c r="J194" s="14"/>
      <c r="K194" s="33" t="n">
        <v>0</v>
      </c>
      <c r="L194" s="33" t="n">
        <v>0</v>
      </c>
      <c r="M194" s="33" t="n">
        <v>0</v>
      </c>
      <c r="N194" s="14"/>
      <c r="O194" s="33" t="n">
        <v>5</v>
      </c>
      <c r="P194" s="33" t="n">
        <v>0</v>
      </c>
      <c r="Q194" s="33" t="n">
        <v>5</v>
      </c>
    </row>
    <row r="195" s="77" customFormat="true" ht="12.75" hidden="false" customHeight="false" outlineLevel="0" collapsed="false">
      <c r="A195" s="29" t="s">
        <v>1251</v>
      </c>
      <c r="B195" s="30" t="s">
        <v>1252</v>
      </c>
      <c r="C195" s="30" t="s">
        <v>1253</v>
      </c>
      <c r="D195" s="47" t="n">
        <v>34790</v>
      </c>
      <c r="E195" s="71"/>
      <c r="F195" s="32"/>
      <c r="G195" s="33" t="n">
        <v>11</v>
      </c>
      <c r="H195" s="33" t="n">
        <v>0</v>
      </c>
      <c r="I195" s="33" t="n">
        <v>11</v>
      </c>
      <c r="J195" s="14"/>
      <c r="K195" s="33" t="n">
        <v>0</v>
      </c>
      <c r="L195" s="33" t="n">
        <v>0</v>
      </c>
      <c r="M195" s="33" t="n">
        <v>0</v>
      </c>
      <c r="N195" s="14"/>
      <c r="O195" s="33" t="s">
        <v>72</v>
      </c>
      <c r="P195" s="33" t="n">
        <v>0</v>
      </c>
      <c r="Q195" s="33" t="s">
        <v>72</v>
      </c>
    </row>
    <row r="196" s="77" customFormat="true" ht="12.75" hidden="false" customHeight="false" outlineLevel="0" collapsed="false">
      <c r="A196" s="29" t="s">
        <v>1254</v>
      </c>
      <c r="B196" s="30" t="s">
        <v>1255</v>
      </c>
      <c r="C196" s="30" t="s">
        <v>1256</v>
      </c>
      <c r="D196" s="47" t="n">
        <v>34790</v>
      </c>
      <c r="E196" s="71"/>
      <c r="F196" s="32"/>
      <c r="G196" s="33" t="n">
        <v>5</v>
      </c>
      <c r="H196" s="33" t="s">
        <v>72</v>
      </c>
      <c r="I196" s="33" t="s">
        <v>72</v>
      </c>
      <c r="J196" s="14"/>
      <c r="K196" s="33" t="n">
        <v>0</v>
      </c>
      <c r="L196" s="33" t="n">
        <v>0</v>
      </c>
      <c r="M196" s="33" t="n">
        <v>0</v>
      </c>
      <c r="N196" s="14"/>
      <c r="O196" s="33" t="n">
        <v>14</v>
      </c>
      <c r="P196" s="33" t="n">
        <v>0</v>
      </c>
      <c r="Q196" s="33" t="n">
        <v>14</v>
      </c>
    </row>
    <row r="197" s="77" customFormat="true" ht="12.75" hidden="false" customHeight="false" outlineLevel="0" collapsed="false">
      <c r="A197" s="29" t="s">
        <v>1257</v>
      </c>
      <c r="B197" s="30" t="s">
        <v>1258</v>
      </c>
      <c r="C197" s="30" t="s">
        <v>1259</v>
      </c>
      <c r="D197" s="47" t="n">
        <v>34790</v>
      </c>
      <c r="E197" s="71" t="s">
        <v>692</v>
      </c>
      <c r="F197" s="32"/>
      <c r="G197" s="33" t="n">
        <v>39</v>
      </c>
      <c r="H197" s="33" t="n">
        <v>6</v>
      </c>
      <c r="I197" s="33" t="n">
        <v>45</v>
      </c>
      <c r="J197" s="14"/>
      <c r="K197" s="33" t="n">
        <v>0</v>
      </c>
      <c r="L197" s="33" t="n">
        <v>0</v>
      </c>
      <c r="M197" s="33" t="n">
        <v>0</v>
      </c>
      <c r="N197" s="14"/>
      <c r="O197" s="33" t="n">
        <v>18</v>
      </c>
      <c r="P197" s="33" t="n">
        <v>0</v>
      </c>
      <c r="Q197" s="33" t="n">
        <v>18</v>
      </c>
    </row>
    <row r="198" s="77" customFormat="true" ht="12.75" hidden="false" customHeight="false" outlineLevel="0" collapsed="false">
      <c r="A198" s="29" t="s">
        <v>1260</v>
      </c>
      <c r="B198" s="30" t="s">
        <v>1261</v>
      </c>
      <c r="C198" s="30" t="s">
        <v>1262</v>
      </c>
      <c r="D198" s="47" t="n">
        <v>34790</v>
      </c>
      <c r="E198" s="71" t="s">
        <v>692</v>
      </c>
      <c r="F198" s="32"/>
      <c r="G198" s="33" t="n">
        <v>25</v>
      </c>
      <c r="H198" s="33" t="s">
        <v>72</v>
      </c>
      <c r="I198" s="33" t="s">
        <v>72</v>
      </c>
      <c r="J198" s="14"/>
      <c r="K198" s="33" t="s">
        <v>72</v>
      </c>
      <c r="L198" s="33" t="n">
        <v>0</v>
      </c>
      <c r="M198" s="33" t="s">
        <v>72</v>
      </c>
      <c r="N198" s="14"/>
      <c r="O198" s="33" t="n">
        <v>7</v>
      </c>
      <c r="P198" s="33" t="n">
        <v>0</v>
      </c>
      <c r="Q198" s="33" t="n">
        <v>7</v>
      </c>
    </row>
    <row r="199" customFormat="false" ht="12.75" hidden="false" customHeight="false" outlineLevel="0" collapsed="false">
      <c r="A199" s="29" t="s">
        <v>1263</v>
      </c>
      <c r="B199" s="30" t="s">
        <v>1264</v>
      </c>
      <c r="C199" s="30" t="s">
        <v>1265</v>
      </c>
      <c r="D199" s="47" t="n">
        <v>34790</v>
      </c>
      <c r="E199" s="71"/>
      <c r="F199" s="32"/>
      <c r="G199" s="33" t="n">
        <v>0</v>
      </c>
      <c r="H199" s="33" t="n">
        <v>0</v>
      </c>
      <c r="I199" s="33" t="n">
        <v>0</v>
      </c>
      <c r="K199" s="33" t="n">
        <v>0</v>
      </c>
      <c r="L199" s="33" t="n">
        <v>0</v>
      </c>
      <c r="M199" s="33" t="n">
        <v>0</v>
      </c>
      <c r="O199" s="33" t="n">
        <v>0</v>
      </c>
      <c r="P199" s="33" t="n">
        <v>0</v>
      </c>
      <c r="Q199" s="33" t="n">
        <v>0</v>
      </c>
    </row>
    <row r="200" customFormat="false" ht="12.75" hidden="false" customHeight="false" outlineLevel="0" collapsed="false">
      <c r="A200" s="29" t="s">
        <v>1266</v>
      </c>
      <c r="B200" s="30" t="s">
        <v>1267</v>
      </c>
      <c r="C200" s="30" t="s">
        <v>1268</v>
      </c>
      <c r="D200" s="47" t="n">
        <v>34790</v>
      </c>
      <c r="E200" s="71"/>
      <c r="F200" s="32"/>
      <c r="G200" s="33" t="n">
        <v>10</v>
      </c>
      <c r="H200" s="33" t="s">
        <v>72</v>
      </c>
      <c r="I200" s="33" t="s">
        <v>72</v>
      </c>
      <c r="K200" s="33" t="n">
        <v>0</v>
      </c>
      <c r="L200" s="33" t="n">
        <v>0</v>
      </c>
      <c r="M200" s="33" t="n">
        <v>0</v>
      </c>
      <c r="O200" s="33" t="n">
        <v>36</v>
      </c>
      <c r="P200" s="33" t="n">
        <v>0</v>
      </c>
      <c r="Q200" s="33" t="n">
        <v>36</v>
      </c>
    </row>
    <row r="201" customFormat="false" ht="12.75" hidden="false" customHeight="false" outlineLevel="0" collapsed="false">
      <c r="A201" s="29" t="s">
        <v>1269</v>
      </c>
      <c r="B201" s="30" t="s">
        <v>1270</v>
      </c>
      <c r="C201" s="30" t="s">
        <v>1271</v>
      </c>
      <c r="D201" s="47" t="n">
        <v>35156</v>
      </c>
      <c r="E201" s="71"/>
      <c r="F201" s="32"/>
      <c r="G201" s="33" t="n">
        <v>7</v>
      </c>
      <c r="H201" s="33" t="n">
        <v>0</v>
      </c>
      <c r="I201" s="33" t="n">
        <v>7</v>
      </c>
      <c r="K201" s="33" t="n">
        <v>0</v>
      </c>
      <c r="L201" s="33" t="n">
        <v>0</v>
      </c>
      <c r="M201" s="33" t="n">
        <v>0</v>
      </c>
      <c r="O201" s="33" t="n">
        <v>10</v>
      </c>
      <c r="P201" s="33" t="n">
        <v>0</v>
      </c>
      <c r="Q201" s="33" t="n">
        <v>10</v>
      </c>
    </row>
    <row r="202" customFormat="false" ht="12.75" hidden="false" customHeight="false" outlineLevel="0" collapsed="false">
      <c r="A202" s="29" t="s">
        <v>1272</v>
      </c>
      <c r="B202" s="30" t="s">
        <v>1273</v>
      </c>
      <c r="C202" s="30" t="s">
        <v>1274</v>
      </c>
      <c r="D202" s="47" t="n">
        <v>34790</v>
      </c>
      <c r="E202" s="71"/>
      <c r="F202" s="32"/>
      <c r="G202" s="33" t="s">
        <v>72</v>
      </c>
      <c r="H202" s="33" t="n">
        <v>0</v>
      </c>
      <c r="I202" s="33" t="s">
        <v>72</v>
      </c>
      <c r="K202" s="33" t="n">
        <v>0</v>
      </c>
      <c r="L202" s="33" t="n">
        <v>0</v>
      </c>
      <c r="M202" s="33" t="n">
        <v>0</v>
      </c>
      <c r="O202" s="33" t="s">
        <v>72</v>
      </c>
      <c r="P202" s="33" t="n">
        <v>0</v>
      </c>
      <c r="Q202" s="33" t="s">
        <v>72</v>
      </c>
    </row>
    <row r="203" customFormat="false" ht="12.75" hidden="false" customHeight="false" outlineLevel="0" collapsed="false">
      <c r="A203" s="29" t="s">
        <v>1275</v>
      </c>
      <c r="B203" s="30" t="s">
        <v>1276</v>
      </c>
      <c r="C203" s="30" t="s">
        <v>1277</v>
      </c>
      <c r="D203" s="47" t="n">
        <v>34790</v>
      </c>
      <c r="E203" s="71" t="s">
        <v>692</v>
      </c>
      <c r="F203" s="32"/>
      <c r="G203" s="33" t="n">
        <v>137</v>
      </c>
      <c r="H203" s="33" t="n">
        <v>20</v>
      </c>
      <c r="I203" s="33" t="n">
        <v>157</v>
      </c>
      <c r="K203" s="33" t="s">
        <v>72</v>
      </c>
      <c r="L203" s="33" t="n">
        <v>0</v>
      </c>
      <c r="M203" s="33" t="s">
        <v>72</v>
      </c>
      <c r="O203" s="33" t="n">
        <v>53</v>
      </c>
      <c r="P203" s="33" t="n">
        <v>0</v>
      </c>
      <c r="Q203" s="33" t="n">
        <v>53</v>
      </c>
    </row>
    <row r="204" customFormat="false" ht="12.75" hidden="false" customHeight="false" outlineLevel="0" collapsed="false">
      <c r="A204" s="72" t="s">
        <v>1278</v>
      </c>
      <c r="B204" s="73" t="s">
        <v>1279</v>
      </c>
      <c r="C204" s="73" t="s">
        <v>1280</v>
      </c>
      <c r="D204" s="74" t="n">
        <v>34790</v>
      </c>
      <c r="E204" s="75" t="s">
        <v>692</v>
      </c>
      <c r="F204" s="76"/>
      <c r="G204" s="33" t="n">
        <v>70</v>
      </c>
      <c r="H204" s="33" t="n">
        <v>13</v>
      </c>
      <c r="I204" s="33" t="n">
        <v>83</v>
      </c>
      <c r="K204" s="33" t="s">
        <v>72</v>
      </c>
      <c r="L204" s="33" t="n">
        <v>0</v>
      </c>
      <c r="M204" s="33" t="s">
        <v>72</v>
      </c>
      <c r="O204" s="33" t="n">
        <v>19</v>
      </c>
      <c r="P204" s="33" t="n">
        <v>0</v>
      </c>
      <c r="Q204" s="33" t="n">
        <v>19</v>
      </c>
    </row>
    <row r="205" customFormat="false" ht="12.75" hidden="false" customHeight="false" outlineLevel="0" collapsed="false">
      <c r="A205" s="29" t="s">
        <v>1281</v>
      </c>
      <c r="B205" s="30" t="s">
        <v>1282</v>
      </c>
      <c r="C205" s="30" t="s">
        <v>1283</v>
      </c>
      <c r="D205" s="47" t="n">
        <v>34790</v>
      </c>
      <c r="E205" s="71" t="s">
        <v>692</v>
      </c>
      <c r="F205" s="32"/>
      <c r="G205" s="33" t="n">
        <v>25</v>
      </c>
      <c r="H205" s="33" t="s">
        <v>72</v>
      </c>
      <c r="I205" s="33" t="s">
        <v>72</v>
      </c>
      <c r="K205" s="33" t="n">
        <v>0</v>
      </c>
      <c r="L205" s="33" t="n">
        <v>0</v>
      </c>
      <c r="M205" s="33" t="n">
        <v>0</v>
      </c>
      <c r="O205" s="33" t="n">
        <v>10</v>
      </c>
      <c r="P205" s="33" t="n">
        <v>0</v>
      </c>
      <c r="Q205" s="33" t="n">
        <v>10</v>
      </c>
    </row>
    <row r="206" customFormat="false" ht="12.75" hidden="false" customHeight="false" outlineLevel="0" collapsed="false">
      <c r="A206" s="29" t="s">
        <v>1284</v>
      </c>
      <c r="B206" s="30" t="s">
        <v>1285</v>
      </c>
      <c r="C206" s="30" t="s">
        <v>1286</v>
      </c>
      <c r="D206" s="47" t="n">
        <v>34790</v>
      </c>
      <c r="E206" s="71" t="s">
        <v>692</v>
      </c>
      <c r="F206" s="32"/>
      <c r="G206" s="33" t="n">
        <v>51</v>
      </c>
      <c r="H206" s="33" t="n">
        <v>7</v>
      </c>
      <c r="I206" s="33" t="n">
        <v>58</v>
      </c>
      <c r="K206" s="33" t="s">
        <v>72</v>
      </c>
      <c r="L206" s="33" t="n">
        <v>0</v>
      </c>
      <c r="M206" s="33" t="s">
        <v>72</v>
      </c>
      <c r="O206" s="33" t="n">
        <v>5</v>
      </c>
      <c r="P206" s="33" t="n">
        <v>0</v>
      </c>
      <c r="Q206" s="33" t="n">
        <v>5</v>
      </c>
    </row>
    <row r="207" customFormat="false" ht="12.75" hidden="false" customHeight="false" outlineLevel="0" collapsed="false">
      <c r="A207" s="29" t="s">
        <v>1287</v>
      </c>
      <c r="B207" s="30" t="s">
        <v>1288</v>
      </c>
      <c r="C207" s="30" t="s">
        <v>1289</v>
      </c>
      <c r="D207" s="47" t="n">
        <v>34790</v>
      </c>
      <c r="E207" s="71"/>
      <c r="F207" s="32"/>
      <c r="G207" s="33" t="n">
        <v>8</v>
      </c>
      <c r="H207" s="33" t="n">
        <v>0</v>
      </c>
      <c r="I207" s="33" t="n">
        <v>8</v>
      </c>
      <c r="K207" s="33" t="n">
        <v>0</v>
      </c>
      <c r="L207" s="33" t="n">
        <v>0</v>
      </c>
      <c r="M207" s="33" t="n">
        <v>0</v>
      </c>
      <c r="O207" s="33" t="n">
        <v>0</v>
      </c>
      <c r="P207" s="33" t="n">
        <v>0</v>
      </c>
      <c r="Q207" s="33" t="n">
        <v>0</v>
      </c>
    </row>
    <row r="208" customFormat="false" ht="12.75" hidden="false" customHeight="false" outlineLevel="0" collapsed="false">
      <c r="A208" s="29" t="s">
        <v>1290</v>
      </c>
      <c r="B208" s="30" t="s">
        <v>1291</v>
      </c>
      <c r="C208" s="30" t="s">
        <v>1292</v>
      </c>
      <c r="D208" s="47" t="n">
        <v>34790</v>
      </c>
      <c r="E208" s="71" t="s">
        <v>692</v>
      </c>
      <c r="F208" s="32"/>
      <c r="G208" s="33" t="n">
        <v>26</v>
      </c>
      <c r="H208" s="33" t="s">
        <v>72</v>
      </c>
      <c r="I208" s="33" t="s">
        <v>72</v>
      </c>
      <c r="K208" s="33" t="n">
        <v>0</v>
      </c>
      <c r="L208" s="33" t="n">
        <v>0</v>
      </c>
      <c r="M208" s="33" t="n">
        <v>0</v>
      </c>
      <c r="O208" s="33" t="n">
        <v>22</v>
      </c>
      <c r="P208" s="33" t="n">
        <v>0</v>
      </c>
      <c r="Q208" s="33" t="n">
        <v>22</v>
      </c>
    </row>
    <row r="209" customFormat="false" ht="12.75" hidden="false" customHeight="false" outlineLevel="0" collapsed="false">
      <c r="A209" s="29" t="s">
        <v>1293</v>
      </c>
      <c r="B209" s="30" t="s">
        <v>1294</v>
      </c>
      <c r="C209" s="30" t="s">
        <v>1295</v>
      </c>
      <c r="D209" s="47" t="n">
        <v>34790</v>
      </c>
      <c r="E209" s="71" t="s">
        <v>692</v>
      </c>
      <c r="F209" s="32"/>
      <c r="G209" s="33" t="n">
        <v>114</v>
      </c>
      <c r="H209" s="33" t="n">
        <v>10</v>
      </c>
      <c r="I209" s="33" t="n">
        <v>124</v>
      </c>
      <c r="K209" s="33" t="s">
        <v>72</v>
      </c>
      <c r="L209" s="33" t="n">
        <v>0</v>
      </c>
      <c r="M209" s="33" t="s">
        <v>72</v>
      </c>
      <c r="O209" s="33" t="n">
        <v>29</v>
      </c>
      <c r="P209" s="33" t="n">
        <v>0</v>
      </c>
      <c r="Q209" s="33" t="n">
        <v>29</v>
      </c>
    </row>
    <row r="210" customFormat="false" ht="12.75" hidden="false" customHeight="false" outlineLevel="0" collapsed="false">
      <c r="A210" s="29" t="s">
        <v>1296</v>
      </c>
      <c r="B210" s="30" t="s">
        <v>1297</v>
      </c>
      <c r="C210" s="30" t="s">
        <v>1298</v>
      </c>
      <c r="D210" s="47" t="n">
        <v>34790</v>
      </c>
      <c r="E210" s="71" t="s">
        <v>692</v>
      </c>
      <c r="F210" s="32"/>
      <c r="G210" s="33" t="n">
        <v>59</v>
      </c>
      <c r="H210" s="33" t="n">
        <v>17</v>
      </c>
      <c r="I210" s="33" t="n">
        <v>76</v>
      </c>
      <c r="K210" s="33" t="n">
        <v>0</v>
      </c>
      <c r="L210" s="33" t="s">
        <v>72</v>
      </c>
      <c r="M210" s="33" t="s">
        <v>72</v>
      </c>
      <c r="O210" s="33" t="n">
        <v>20</v>
      </c>
      <c r="P210" s="33" t="n">
        <v>0</v>
      </c>
      <c r="Q210" s="33" t="n">
        <v>20</v>
      </c>
    </row>
    <row r="211" customFormat="false" ht="12.75" hidden="false" customHeight="false" outlineLevel="0" collapsed="false">
      <c r="A211" s="72" t="s">
        <v>1299</v>
      </c>
      <c r="B211" s="73" t="s">
        <v>1300</v>
      </c>
      <c r="C211" s="73" t="s">
        <v>1301</v>
      </c>
      <c r="D211" s="74" t="n">
        <v>34790</v>
      </c>
      <c r="E211" s="75" t="s">
        <v>692</v>
      </c>
      <c r="F211" s="76"/>
      <c r="G211" s="33" t="n">
        <v>71</v>
      </c>
      <c r="H211" s="33" t="n">
        <v>18</v>
      </c>
      <c r="I211" s="33" t="n">
        <v>89</v>
      </c>
      <c r="K211" s="33" t="n">
        <v>0</v>
      </c>
      <c r="L211" s="33" t="n">
        <v>0</v>
      </c>
      <c r="M211" s="33" t="n">
        <v>0</v>
      </c>
      <c r="O211" s="33" t="n">
        <v>26</v>
      </c>
      <c r="P211" s="33" t="n">
        <v>0</v>
      </c>
      <c r="Q211" s="33" t="n">
        <v>26</v>
      </c>
    </row>
    <row r="212" customFormat="false" ht="12.75" hidden="false" customHeight="false" outlineLevel="0" collapsed="false">
      <c r="A212" s="29" t="s">
        <v>1302</v>
      </c>
      <c r="B212" s="30" t="s">
        <v>1303</v>
      </c>
      <c r="C212" s="30" t="s">
        <v>1304</v>
      </c>
      <c r="D212" s="47" t="n">
        <v>34790</v>
      </c>
      <c r="E212" s="71"/>
      <c r="F212" s="32"/>
      <c r="G212" s="33" t="n">
        <v>61</v>
      </c>
      <c r="H212" s="33" t="n">
        <v>18</v>
      </c>
      <c r="I212" s="33" t="n">
        <v>79</v>
      </c>
      <c r="K212" s="33" t="n">
        <v>0</v>
      </c>
      <c r="L212" s="33" t="n">
        <v>0</v>
      </c>
      <c r="M212" s="33" t="n">
        <v>0</v>
      </c>
      <c r="O212" s="33" t="n">
        <v>28</v>
      </c>
      <c r="P212" s="33" t="n">
        <v>0</v>
      </c>
      <c r="Q212" s="33" t="n">
        <v>28</v>
      </c>
    </row>
    <row r="213" customFormat="false" ht="12.75" hidden="false" customHeight="false" outlineLevel="0" collapsed="false">
      <c r="A213" s="29" t="s">
        <v>1305</v>
      </c>
      <c r="B213" s="30" t="s">
        <v>1306</v>
      </c>
      <c r="C213" s="30" t="s">
        <v>1307</v>
      </c>
      <c r="D213" s="47" t="n">
        <v>34790</v>
      </c>
      <c r="E213" s="71" t="s">
        <v>692</v>
      </c>
      <c r="F213" s="32"/>
      <c r="G213" s="33" t="n">
        <v>49</v>
      </c>
      <c r="H213" s="33" t="s">
        <v>72</v>
      </c>
      <c r="I213" s="33" t="s">
        <v>72</v>
      </c>
      <c r="K213" s="33" t="n">
        <v>0</v>
      </c>
      <c r="L213" s="33" t="n">
        <v>0</v>
      </c>
      <c r="M213" s="33" t="n">
        <v>0</v>
      </c>
      <c r="O213" s="33" t="n">
        <v>11</v>
      </c>
      <c r="P213" s="33" t="n">
        <v>0</v>
      </c>
      <c r="Q213" s="33" t="n">
        <v>11</v>
      </c>
    </row>
    <row r="214" customFormat="false" ht="12.75" hidden="false" customHeight="false" outlineLevel="0" collapsed="false">
      <c r="A214" s="29" t="s">
        <v>1308</v>
      </c>
      <c r="B214" s="30" t="s">
        <v>1309</v>
      </c>
      <c r="C214" s="30" t="s">
        <v>1310</v>
      </c>
      <c r="D214" s="47" t="n">
        <v>34790</v>
      </c>
      <c r="E214" s="71" t="s">
        <v>692</v>
      </c>
      <c r="F214" s="32"/>
      <c r="G214" s="33" t="n">
        <v>65</v>
      </c>
      <c r="H214" s="33" t="n">
        <v>11</v>
      </c>
      <c r="I214" s="33" t="n">
        <v>76</v>
      </c>
      <c r="K214" s="33" t="n">
        <v>0</v>
      </c>
      <c r="L214" s="33" t="n">
        <v>0</v>
      </c>
      <c r="M214" s="33" t="n">
        <v>0</v>
      </c>
      <c r="O214" s="33" t="n">
        <v>18</v>
      </c>
      <c r="P214" s="33" t="n">
        <v>0</v>
      </c>
      <c r="Q214" s="33" t="n">
        <v>18</v>
      </c>
    </row>
    <row r="215" customFormat="false" ht="12.75" hidden="false" customHeight="false" outlineLevel="0" collapsed="false">
      <c r="A215" s="29" t="s">
        <v>1311</v>
      </c>
      <c r="B215" s="30" t="s">
        <v>1312</v>
      </c>
      <c r="C215" s="30" t="s">
        <v>1313</v>
      </c>
      <c r="D215" s="47" t="n">
        <v>34790</v>
      </c>
      <c r="E215" s="71" t="s">
        <v>692</v>
      </c>
      <c r="F215" s="32"/>
      <c r="G215" s="33" t="n">
        <v>119</v>
      </c>
      <c r="H215" s="33" t="n">
        <v>31</v>
      </c>
      <c r="I215" s="33" t="n">
        <v>150</v>
      </c>
      <c r="K215" s="33" t="n">
        <v>0</v>
      </c>
      <c r="L215" s="33" t="n">
        <v>0</v>
      </c>
      <c r="M215" s="33" t="n">
        <v>0</v>
      </c>
      <c r="O215" s="33" t="n">
        <v>42</v>
      </c>
      <c r="P215" s="33" t="n">
        <v>0</v>
      </c>
      <c r="Q215" s="33" t="n">
        <v>42</v>
      </c>
    </row>
    <row r="216" customFormat="false" ht="12.75" hidden="false" customHeight="false" outlineLevel="0" collapsed="false">
      <c r="A216" s="29" t="s">
        <v>1314</v>
      </c>
      <c r="B216" s="30" t="s">
        <v>1315</v>
      </c>
      <c r="C216" s="30" t="s">
        <v>1316</v>
      </c>
      <c r="D216" s="47" t="n">
        <v>34790</v>
      </c>
      <c r="E216" s="71" t="s">
        <v>692</v>
      </c>
      <c r="F216" s="32"/>
      <c r="G216" s="33" t="n">
        <v>61</v>
      </c>
      <c r="H216" s="33" t="n">
        <v>11</v>
      </c>
      <c r="I216" s="33" t="n">
        <v>72</v>
      </c>
      <c r="K216" s="33" t="n">
        <v>0</v>
      </c>
      <c r="L216" s="33" t="n">
        <v>0</v>
      </c>
      <c r="M216" s="33" t="n">
        <v>0</v>
      </c>
      <c r="O216" s="33" t="n">
        <v>7</v>
      </c>
      <c r="P216" s="33" t="n">
        <v>0</v>
      </c>
      <c r="Q216" s="33" t="n">
        <v>7</v>
      </c>
    </row>
    <row r="217" customFormat="false" ht="12.75" hidden="false" customHeight="false" outlineLevel="0" collapsed="false">
      <c r="A217" s="29" t="s">
        <v>1317</v>
      </c>
      <c r="B217" s="30" t="s">
        <v>1318</v>
      </c>
      <c r="C217" s="30" t="s">
        <v>1319</v>
      </c>
      <c r="D217" s="47" t="n">
        <v>34790</v>
      </c>
      <c r="E217" s="71" t="s">
        <v>692</v>
      </c>
      <c r="F217" s="32"/>
      <c r="G217" s="33" t="n">
        <v>116</v>
      </c>
      <c r="H217" s="33" t="n">
        <v>8</v>
      </c>
      <c r="I217" s="33" t="n">
        <v>124</v>
      </c>
      <c r="K217" s="33" t="n">
        <v>0</v>
      </c>
      <c r="L217" s="33" t="n">
        <v>0</v>
      </c>
      <c r="M217" s="33" t="n">
        <v>0</v>
      </c>
      <c r="O217" s="33" t="n">
        <v>37</v>
      </c>
      <c r="P217" s="33" t="n">
        <v>0</v>
      </c>
      <c r="Q217" s="33" t="n">
        <v>37</v>
      </c>
    </row>
    <row r="218" customFormat="false" ht="12.75" hidden="false" customHeight="false" outlineLevel="0" collapsed="false">
      <c r="A218" s="29" t="s">
        <v>1320</v>
      </c>
      <c r="B218" s="30" t="s">
        <v>1321</v>
      </c>
      <c r="C218" s="30" t="s">
        <v>1322</v>
      </c>
      <c r="D218" s="47" t="n">
        <v>34790</v>
      </c>
      <c r="E218" s="71" t="s">
        <v>692</v>
      </c>
      <c r="F218" s="32"/>
      <c r="G218" s="33" t="n">
        <v>62</v>
      </c>
      <c r="H218" s="33" t="n">
        <v>12</v>
      </c>
      <c r="I218" s="33" t="n">
        <v>74</v>
      </c>
      <c r="K218" s="33" t="n">
        <v>0</v>
      </c>
      <c r="L218" s="33" t="n">
        <v>0</v>
      </c>
      <c r="M218" s="33" t="n">
        <v>0</v>
      </c>
      <c r="O218" s="33" t="n">
        <v>21</v>
      </c>
      <c r="P218" s="33" t="n">
        <v>0</v>
      </c>
      <c r="Q218" s="33" t="n">
        <v>21</v>
      </c>
    </row>
    <row r="219" customFormat="false" ht="12.75" hidden="false" customHeight="false" outlineLevel="0" collapsed="false">
      <c r="A219" s="72" t="s">
        <v>1323</v>
      </c>
      <c r="B219" s="73" t="s">
        <v>1324</v>
      </c>
      <c r="C219" s="73" t="s">
        <v>1325</v>
      </c>
      <c r="D219" s="74" t="n">
        <v>34790</v>
      </c>
      <c r="E219" s="75"/>
      <c r="F219" s="76"/>
      <c r="G219" s="33" t="n">
        <v>13</v>
      </c>
      <c r="H219" s="33" t="s">
        <v>72</v>
      </c>
      <c r="I219" s="33" t="s">
        <v>72</v>
      </c>
      <c r="K219" s="33" t="n">
        <v>0</v>
      </c>
      <c r="L219" s="33" t="n">
        <v>0</v>
      </c>
      <c r="M219" s="33" t="n">
        <v>0</v>
      </c>
      <c r="O219" s="33" t="n">
        <v>6</v>
      </c>
      <c r="P219" s="33" t="n">
        <v>0</v>
      </c>
      <c r="Q219" s="33" t="n">
        <v>6</v>
      </c>
    </row>
    <row r="220" customFormat="false" ht="12.75" hidden="false" customHeight="false" outlineLevel="0" collapsed="false">
      <c r="A220" s="29" t="s">
        <v>1326</v>
      </c>
      <c r="B220" s="30" t="s">
        <v>1327</v>
      </c>
      <c r="C220" s="30" t="s">
        <v>1328</v>
      </c>
      <c r="D220" s="47" t="n">
        <v>34790</v>
      </c>
      <c r="E220" s="71" t="s">
        <v>692</v>
      </c>
      <c r="F220" s="32"/>
      <c r="G220" s="33" t="n">
        <v>50</v>
      </c>
      <c r="H220" s="33" t="n">
        <v>14</v>
      </c>
      <c r="I220" s="33" t="n">
        <v>64</v>
      </c>
      <c r="K220" s="33" t="n">
        <v>0</v>
      </c>
      <c r="L220" s="33" t="n">
        <v>0</v>
      </c>
      <c r="M220" s="33" t="n">
        <v>0</v>
      </c>
      <c r="O220" s="33" t="n">
        <v>20</v>
      </c>
      <c r="P220" s="33" t="n">
        <v>0</v>
      </c>
      <c r="Q220" s="33" t="n">
        <v>20</v>
      </c>
    </row>
    <row r="221" customFormat="false" ht="12.75" hidden="false" customHeight="false" outlineLevel="0" collapsed="false">
      <c r="A221" s="29" t="s">
        <v>1329</v>
      </c>
      <c r="B221" s="30" t="s">
        <v>1330</v>
      </c>
      <c r="C221" s="30" t="s">
        <v>1331</v>
      </c>
      <c r="D221" s="47" t="n">
        <v>34790</v>
      </c>
      <c r="E221" s="71" t="s">
        <v>692</v>
      </c>
      <c r="F221" s="32"/>
      <c r="G221" s="33" t="n">
        <v>42</v>
      </c>
      <c r="H221" s="33" t="n">
        <v>7</v>
      </c>
      <c r="I221" s="33" t="n">
        <v>49</v>
      </c>
      <c r="K221" s="33" t="n">
        <v>0</v>
      </c>
      <c r="L221" s="33" t="n">
        <v>0</v>
      </c>
      <c r="M221" s="33" t="n">
        <v>0</v>
      </c>
      <c r="O221" s="33" t="n">
        <v>14</v>
      </c>
      <c r="P221" s="33" t="n">
        <v>0</v>
      </c>
      <c r="Q221" s="33" t="n">
        <v>14</v>
      </c>
    </row>
    <row r="222" customFormat="false" ht="12.75" hidden="false" customHeight="false" outlineLevel="0" collapsed="false">
      <c r="A222" s="29" t="s">
        <v>1332</v>
      </c>
      <c r="B222" s="30" t="s">
        <v>1333</v>
      </c>
      <c r="C222" s="30" t="s">
        <v>1334</v>
      </c>
      <c r="D222" s="47" t="n">
        <v>36251</v>
      </c>
      <c r="E222" s="71"/>
      <c r="F222" s="32"/>
      <c r="G222" s="33" t="n">
        <v>7</v>
      </c>
      <c r="H222" s="33" t="s">
        <v>72</v>
      </c>
      <c r="I222" s="33" t="s">
        <v>72</v>
      </c>
      <c r="K222" s="33" t="n">
        <v>0</v>
      </c>
      <c r="L222" s="33" t="n">
        <v>0</v>
      </c>
      <c r="M222" s="33" t="n">
        <v>0</v>
      </c>
      <c r="O222" s="33" t="n">
        <v>20</v>
      </c>
      <c r="P222" s="33" t="s">
        <v>72</v>
      </c>
      <c r="Q222" s="33" t="s">
        <v>72</v>
      </c>
    </row>
    <row r="223" customFormat="false" ht="12.75" hidden="false" customHeight="false" outlineLevel="0" collapsed="false">
      <c r="A223" s="29" t="s">
        <v>1335</v>
      </c>
      <c r="B223" s="30" t="s">
        <v>1336</v>
      </c>
      <c r="C223" s="30" t="s">
        <v>1337</v>
      </c>
      <c r="D223" s="47" t="n">
        <v>34790</v>
      </c>
      <c r="E223" s="71"/>
      <c r="F223" s="32"/>
      <c r="G223" s="33" t="n">
        <v>13</v>
      </c>
      <c r="H223" s="33" t="s">
        <v>72</v>
      </c>
      <c r="I223" s="33" t="s">
        <v>72</v>
      </c>
      <c r="K223" s="33" t="n">
        <v>0</v>
      </c>
      <c r="L223" s="33" t="n">
        <v>0</v>
      </c>
      <c r="M223" s="33" t="n">
        <v>0</v>
      </c>
      <c r="O223" s="33" t="n">
        <v>18</v>
      </c>
      <c r="P223" s="33" t="s">
        <v>72</v>
      </c>
      <c r="Q223" s="33" t="s">
        <v>72</v>
      </c>
    </row>
    <row r="224" customFormat="false" ht="12.75" hidden="false" customHeight="false" outlineLevel="0" collapsed="false">
      <c r="A224" s="29" t="s">
        <v>1338</v>
      </c>
      <c r="B224" s="30" t="s">
        <v>1339</v>
      </c>
      <c r="C224" s="30" t="s">
        <v>1340</v>
      </c>
      <c r="D224" s="47" t="n">
        <v>34790</v>
      </c>
      <c r="E224" s="71" t="s">
        <v>692</v>
      </c>
      <c r="F224" s="32"/>
      <c r="G224" s="33" t="n">
        <v>22</v>
      </c>
      <c r="H224" s="33" t="n">
        <v>8</v>
      </c>
      <c r="I224" s="33" t="n">
        <v>30</v>
      </c>
      <c r="K224" s="33" t="n">
        <v>0</v>
      </c>
      <c r="L224" s="33" t="n">
        <v>0</v>
      </c>
      <c r="M224" s="33" t="n">
        <v>0</v>
      </c>
      <c r="O224" s="33" t="n">
        <v>8</v>
      </c>
      <c r="P224" s="33" t="n">
        <v>0</v>
      </c>
      <c r="Q224" s="33" t="n">
        <v>8</v>
      </c>
    </row>
    <row r="225" customFormat="false" ht="12.75" hidden="false" customHeight="false" outlineLevel="0" collapsed="false">
      <c r="A225" s="29" t="s">
        <v>1341</v>
      </c>
      <c r="B225" s="30" t="s">
        <v>1342</v>
      </c>
      <c r="C225" s="30" t="s">
        <v>1343</v>
      </c>
      <c r="D225" s="47" t="n">
        <v>34790</v>
      </c>
      <c r="E225" s="71" t="s">
        <v>692</v>
      </c>
      <c r="F225" s="32"/>
      <c r="G225" s="33" t="n">
        <v>58</v>
      </c>
      <c r="H225" s="33" t="s">
        <v>72</v>
      </c>
      <c r="I225" s="33" t="s">
        <v>72</v>
      </c>
      <c r="K225" s="33" t="n">
        <v>0</v>
      </c>
      <c r="L225" s="33" t="n">
        <v>0</v>
      </c>
      <c r="M225" s="33" t="n">
        <v>0</v>
      </c>
      <c r="O225" s="33" t="n">
        <v>12</v>
      </c>
      <c r="P225" s="33" t="n">
        <v>0</v>
      </c>
      <c r="Q225" s="33" t="n">
        <v>12</v>
      </c>
    </row>
    <row r="226" customFormat="false" ht="12.75" hidden="false" customHeight="false" outlineLevel="0" collapsed="false">
      <c r="A226" s="29" t="s">
        <v>1344</v>
      </c>
      <c r="B226" s="30" t="s">
        <v>1345</v>
      </c>
      <c r="C226" s="30" t="s">
        <v>1346</v>
      </c>
      <c r="D226" s="47" t="n">
        <v>34790</v>
      </c>
      <c r="E226" s="71" t="s">
        <v>692</v>
      </c>
      <c r="F226" s="32"/>
      <c r="G226" s="33" t="n">
        <v>16</v>
      </c>
      <c r="H226" s="33" t="s">
        <v>72</v>
      </c>
      <c r="I226" s="33" t="s">
        <v>72</v>
      </c>
      <c r="K226" s="33" t="n">
        <v>0</v>
      </c>
      <c r="L226" s="33" t="n">
        <v>0</v>
      </c>
      <c r="M226" s="33" t="n">
        <v>0</v>
      </c>
      <c r="O226" s="33" t="s">
        <v>72</v>
      </c>
      <c r="P226" s="33" t="n">
        <v>0</v>
      </c>
      <c r="Q226" s="33" t="s">
        <v>72</v>
      </c>
    </row>
    <row r="227" customFormat="false" ht="12.75" hidden="false" customHeight="false" outlineLevel="0" collapsed="false">
      <c r="A227" s="29" t="s">
        <v>1347</v>
      </c>
      <c r="B227" s="30" t="s">
        <v>1348</v>
      </c>
      <c r="C227" s="30" t="s">
        <v>1349</v>
      </c>
      <c r="D227" s="47" t="n">
        <v>34790</v>
      </c>
      <c r="E227" s="71" t="s">
        <v>692</v>
      </c>
      <c r="F227" s="32"/>
      <c r="G227" s="33" t="n">
        <v>19</v>
      </c>
      <c r="H227" s="33" t="n">
        <v>9</v>
      </c>
      <c r="I227" s="33" t="n">
        <v>28</v>
      </c>
      <c r="K227" s="33" t="n">
        <v>0</v>
      </c>
      <c r="L227" s="33" t="n">
        <v>0</v>
      </c>
      <c r="M227" s="33" t="n">
        <v>0</v>
      </c>
      <c r="O227" s="33" t="n">
        <v>10</v>
      </c>
      <c r="P227" s="33" t="n">
        <v>0</v>
      </c>
      <c r="Q227" s="33" t="n">
        <v>10</v>
      </c>
    </row>
    <row r="228" customFormat="false" ht="12.75" hidden="false" customHeight="false" outlineLevel="0" collapsed="false">
      <c r="A228" s="29" t="s">
        <v>1350</v>
      </c>
      <c r="B228" s="30" t="s">
        <v>1351</v>
      </c>
      <c r="C228" s="30" t="s">
        <v>1352</v>
      </c>
      <c r="D228" s="47" t="n">
        <v>34790</v>
      </c>
      <c r="E228" s="71"/>
      <c r="F228" s="32"/>
      <c r="G228" s="33" t="s">
        <v>72</v>
      </c>
      <c r="H228" s="33" t="n">
        <v>0</v>
      </c>
      <c r="I228" s="33" t="s">
        <v>72</v>
      </c>
      <c r="K228" s="33" t="n">
        <v>0</v>
      </c>
      <c r="L228" s="33" t="n">
        <v>0</v>
      </c>
      <c r="M228" s="33" t="n">
        <v>0</v>
      </c>
      <c r="O228" s="33" t="s">
        <v>72</v>
      </c>
      <c r="P228" s="33" t="n">
        <v>0</v>
      </c>
      <c r="Q228" s="33" t="s">
        <v>72</v>
      </c>
    </row>
    <row r="229" customFormat="false" ht="12.75" hidden="false" customHeight="false" outlineLevel="0" collapsed="false">
      <c r="A229" s="29" t="s">
        <v>1353</v>
      </c>
      <c r="B229" s="30" t="s">
        <v>1354</v>
      </c>
      <c r="C229" s="30" t="s">
        <v>1355</v>
      </c>
      <c r="D229" s="47" t="n">
        <v>34790</v>
      </c>
      <c r="E229" s="71" t="s">
        <v>692</v>
      </c>
      <c r="F229" s="32"/>
      <c r="G229" s="33" t="n">
        <v>74</v>
      </c>
      <c r="H229" s="33" t="s">
        <v>72</v>
      </c>
      <c r="I229" s="33" t="s">
        <v>72</v>
      </c>
      <c r="K229" s="33" t="n">
        <v>0</v>
      </c>
      <c r="L229" s="33" t="n">
        <v>0</v>
      </c>
      <c r="M229" s="33" t="n">
        <v>0</v>
      </c>
      <c r="O229" s="33" t="n">
        <v>32</v>
      </c>
      <c r="P229" s="33" t="n">
        <v>0</v>
      </c>
      <c r="Q229" s="33" t="n">
        <v>32</v>
      </c>
    </row>
    <row r="230" customFormat="false" ht="12.75" hidden="false" customHeight="false" outlineLevel="0" collapsed="false">
      <c r="A230" s="29" t="s">
        <v>1356</v>
      </c>
      <c r="B230" s="30" t="s">
        <v>1357</v>
      </c>
      <c r="C230" s="30" t="s">
        <v>1358</v>
      </c>
      <c r="D230" s="47" t="n">
        <v>34790</v>
      </c>
      <c r="E230" s="71" t="s">
        <v>692</v>
      </c>
      <c r="F230" s="32"/>
      <c r="G230" s="33" t="n">
        <v>73</v>
      </c>
      <c r="H230" s="33" t="n">
        <v>5</v>
      </c>
      <c r="I230" s="33" t="n">
        <v>78</v>
      </c>
      <c r="K230" s="33" t="n">
        <v>0</v>
      </c>
      <c r="L230" s="33" t="n">
        <v>0</v>
      </c>
      <c r="M230" s="33" t="n">
        <v>0</v>
      </c>
      <c r="O230" s="33" t="n">
        <v>10</v>
      </c>
      <c r="P230" s="33" t="n">
        <v>0</v>
      </c>
      <c r="Q230" s="33" t="n">
        <v>10</v>
      </c>
    </row>
    <row r="231" s="77" customFormat="true" ht="12.75" hidden="false" customHeight="false" outlineLevel="0" collapsed="false">
      <c r="A231" s="29" t="s">
        <v>1359</v>
      </c>
      <c r="B231" s="30" t="s">
        <v>1360</v>
      </c>
      <c r="C231" s="30" t="s">
        <v>1361</v>
      </c>
      <c r="D231" s="47" t="n">
        <v>34790</v>
      </c>
      <c r="E231" s="71"/>
      <c r="F231" s="32"/>
      <c r="G231" s="33" t="n">
        <v>9</v>
      </c>
      <c r="H231" s="33" t="s">
        <v>72</v>
      </c>
      <c r="I231" s="33" t="s">
        <v>72</v>
      </c>
      <c r="J231" s="14"/>
      <c r="K231" s="33" t="n">
        <v>0</v>
      </c>
      <c r="L231" s="33" t="n">
        <v>0</v>
      </c>
      <c r="M231" s="33" t="n">
        <v>0</v>
      </c>
      <c r="N231" s="14"/>
      <c r="O231" s="33" t="s">
        <v>72</v>
      </c>
      <c r="P231" s="33" t="n">
        <v>0</v>
      </c>
      <c r="Q231" s="33" t="s">
        <v>72</v>
      </c>
    </row>
    <row r="232" s="77" customFormat="true" ht="12.75" hidden="false" customHeight="false" outlineLevel="0" collapsed="false">
      <c r="A232" s="29" t="s">
        <v>1362</v>
      </c>
      <c r="B232" s="30" t="s">
        <v>1363</v>
      </c>
      <c r="C232" s="30" t="s">
        <v>1364</v>
      </c>
      <c r="D232" s="47" t="n">
        <v>34790</v>
      </c>
      <c r="E232" s="71" t="s">
        <v>692</v>
      </c>
      <c r="F232" s="32"/>
      <c r="G232" s="33" t="n">
        <v>56</v>
      </c>
      <c r="H232" s="33" t="n">
        <v>8</v>
      </c>
      <c r="I232" s="33" t="n">
        <v>64</v>
      </c>
      <c r="J232" s="14"/>
      <c r="K232" s="33" t="n">
        <v>0</v>
      </c>
      <c r="L232" s="33" t="n">
        <v>0</v>
      </c>
      <c r="M232" s="33" t="n">
        <v>0</v>
      </c>
      <c r="N232" s="14"/>
      <c r="O232" s="33" t="n">
        <v>15</v>
      </c>
      <c r="P232" s="33" t="s">
        <v>72</v>
      </c>
      <c r="Q232" s="33" t="s">
        <v>72</v>
      </c>
    </row>
    <row r="233" s="77" customFormat="true" ht="12.75" hidden="false" customHeight="false" outlineLevel="0" collapsed="false">
      <c r="A233" s="29" t="s">
        <v>1365</v>
      </c>
      <c r="B233" s="30" t="s">
        <v>1366</v>
      </c>
      <c r="C233" s="30" t="s">
        <v>1367</v>
      </c>
      <c r="D233" s="47" t="n">
        <v>34790</v>
      </c>
      <c r="E233" s="71" t="s">
        <v>692</v>
      </c>
      <c r="F233" s="32"/>
      <c r="G233" s="33" t="n">
        <v>30</v>
      </c>
      <c r="H233" s="33" t="n">
        <v>11</v>
      </c>
      <c r="I233" s="33" t="n">
        <v>41</v>
      </c>
      <c r="J233" s="14"/>
      <c r="K233" s="33" t="s">
        <v>72</v>
      </c>
      <c r="L233" s="33" t="n">
        <v>0</v>
      </c>
      <c r="M233" s="33" t="s">
        <v>72</v>
      </c>
      <c r="N233" s="14"/>
      <c r="O233" s="33" t="s">
        <v>72</v>
      </c>
      <c r="P233" s="33" t="n">
        <v>0</v>
      </c>
      <c r="Q233" s="33" t="s">
        <v>72</v>
      </c>
    </row>
    <row r="234" customFormat="false" ht="12.75" hidden="false" customHeight="false" outlineLevel="0" collapsed="false">
      <c r="A234" s="29" t="s">
        <v>1368</v>
      </c>
      <c r="B234" s="29" t="s">
        <v>1369</v>
      </c>
      <c r="C234" s="29" t="s">
        <v>1370</v>
      </c>
      <c r="D234" s="47" t="n">
        <v>34790</v>
      </c>
      <c r="E234" s="71" t="s">
        <v>692</v>
      </c>
      <c r="G234" s="33" t="n">
        <v>16</v>
      </c>
      <c r="H234" s="33" t="s">
        <v>72</v>
      </c>
      <c r="I234" s="33" t="s">
        <v>72</v>
      </c>
      <c r="K234" s="33" t="n">
        <v>0</v>
      </c>
      <c r="L234" s="33" t="n">
        <v>0</v>
      </c>
      <c r="M234" s="33" t="n">
        <v>0</v>
      </c>
      <c r="O234" s="33" t="n">
        <v>0</v>
      </c>
      <c r="P234" s="33" t="n">
        <v>0</v>
      </c>
      <c r="Q234" s="33" t="n">
        <v>0</v>
      </c>
    </row>
    <row r="235" customFormat="false" ht="12.75" hidden="false" customHeight="false" outlineLevel="0" collapsed="false">
      <c r="A235" s="29" t="s">
        <v>1371</v>
      </c>
      <c r="B235" s="29" t="s">
        <v>1372</v>
      </c>
      <c r="C235" s="29" t="s">
        <v>1373</v>
      </c>
      <c r="D235" s="47" t="n">
        <v>34790</v>
      </c>
      <c r="E235" s="71" t="s">
        <v>692</v>
      </c>
      <c r="G235" s="33" t="n">
        <v>66</v>
      </c>
      <c r="H235" s="33" t="n">
        <v>10</v>
      </c>
      <c r="I235" s="33" t="n">
        <v>76</v>
      </c>
      <c r="K235" s="33" t="n">
        <v>0</v>
      </c>
      <c r="L235" s="33" t="n">
        <v>0</v>
      </c>
      <c r="M235" s="33" t="n">
        <v>0</v>
      </c>
      <c r="O235" s="33" t="n">
        <v>19</v>
      </c>
      <c r="P235" s="33" t="s">
        <v>72</v>
      </c>
      <c r="Q235" s="33" t="s">
        <v>72</v>
      </c>
    </row>
    <row r="236" customFormat="false" ht="12.75" hidden="false" customHeight="false" outlineLevel="0" collapsed="false">
      <c r="A236" s="29" t="s">
        <v>1374</v>
      </c>
      <c r="B236" s="29" t="s">
        <v>1375</v>
      </c>
      <c r="C236" s="29" t="s">
        <v>1376</v>
      </c>
      <c r="D236" s="47" t="n">
        <v>34790</v>
      </c>
      <c r="E236" s="71"/>
      <c r="G236" s="33" t="n">
        <v>7</v>
      </c>
      <c r="H236" s="33" t="n">
        <v>6</v>
      </c>
      <c r="I236" s="33" t="n">
        <v>13</v>
      </c>
      <c r="K236" s="33" t="n">
        <v>0</v>
      </c>
      <c r="L236" s="33" t="n">
        <v>0</v>
      </c>
      <c r="M236" s="33" t="n">
        <v>0</v>
      </c>
      <c r="O236" s="33" t="n">
        <v>55</v>
      </c>
      <c r="P236" s="33" t="s">
        <v>72</v>
      </c>
      <c r="Q236" s="33" t="s">
        <v>72</v>
      </c>
    </row>
    <row r="237" customFormat="false" ht="12.75" hidden="false" customHeight="false" outlineLevel="0" collapsed="false">
      <c r="D237" s="36"/>
      <c r="E237" s="78"/>
    </row>
    <row r="238" customFormat="false" ht="12.75" hidden="false" customHeight="false" outlineLevel="0" collapsed="false">
      <c r="D238" s="36"/>
      <c r="E238" s="78"/>
    </row>
    <row r="239" customFormat="false" ht="12.75" hidden="false" customHeight="false" outlineLevel="0" collapsed="false">
      <c r="D239" s="36"/>
      <c r="E239" s="78"/>
    </row>
    <row r="240" customFormat="false" ht="12.75" hidden="false" customHeight="false" outlineLevel="0" collapsed="false">
      <c r="D240" s="36"/>
      <c r="E240" s="78"/>
    </row>
    <row r="241" customFormat="false" ht="12.75" hidden="false" customHeight="false" outlineLevel="0" collapsed="false">
      <c r="D241" s="36"/>
      <c r="E241" s="78"/>
    </row>
    <row r="242" customFormat="false" ht="12.75" hidden="false" customHeight="false" outlineLevel="0" collapsed="false">
      <c r="D242" s="36"/>
      <c r="E242" s="78"/>
    </row>
    <row r="243" customFormat="false" ht="12.75" hidden="false" customHeight="false" outlineLevel="0" collapsed="false">
      <c r="D243" s="36"/>
      <c r="E243" s="78"/>
    </row>
    <row r="244" customFormat="false" ht="12.75" hidden="false" customHeight="false" outlineLevel="0" collapsed="false">
      <c r="D244" s="36"/>
      <c r="E244" s="78"/>
    </row>
    <row r="245" customFormat="false" ht="12.75" hidden="false" customHeight="false" outlineLevel="0" collapsed="false">
      <c r="D245" s="36"/>
      <c r="E245" s="78"/>
    </row>
    <row r="246" customFormat="false" ht="12.75" hidden="false" customHeight="false" outlineLevel="0" collapsed="false">
      <c r="D246" s="36"/>
      <c r="E246" s="78"/>
    </row>
    <row r="247" customFormat="false" ht="12.75" hidden="false" customHeight="false" outlineLevel="0" collapsed="false">
      <c r="D247" s="36"/>
      <c r="E247" s="78"/>
    </row>
    <row r="248" customFormat="false" ht="12.75" hidden="false" customHeight="false" outlineLevel="0" collapsed="false">
      <c r="D248" s="36"/>
      <c r="E248" s="78"/>
    </row>
    <row r="249" customFormat="false" ht="12.75" hidden="false" customHeight="false" outlineLevel="0" collapsed="false">
      <c r="D249" s="36"/>
      <c r="E249" s="78"/>
    </row>
    <row r="250" customFormat="false" ht="12.75" hidden="false" customHeight="false" outlineLevel="0" collapsed="false">
      <c r="D250" s="36"/>
      <c r="E250" s="78"/>
    </row>
    <row r="251" customFormat="false" ht="12.75" hidden="false" customHeight="false" outlineLevel="0" collapsed="false">
      <c r="D251" s="36"/>
      <c r="E251" s="78"/>
    </row>
    <row r="252" customFormat="false" ht="12.75" hidden="false" customHeight="false" outlineLevel="0" collapsed="false">
      <c r="D252" s="36"/>
      <c r="E252" s="78"/>
    </row>
    <row r="253" customFormat="false" ht="12.75" hidden="false" customHeight="false" outlineLevel="0" collapsed="false">
      <c r="D253" s="36"/>
      <c r="E253" s="78"/>
    </row>
    <row r="254" customFormat="false" ht="12.75" hidden="false" customHeight="false" outlineLevel="0" collapsed="false">
      <c r="D254" s="36"/>
      <c r="E254" s="78"/>
    </row>
    <row r="255" customFormat="false" ht="12.75" hidden="false" customHeight="false" outlineLevel="0" collapsed="false">
      <c r="D255" s="36"/>
      <c r="E255" s="78"/>
    </row>
    <row r="256" customFormat="false" ht="12.75" hidden="false" customHeight="false" outlineLevel="0" collapsed="false">
      <c r="D256" s="36"/>
      <c r="E256" s="78"/>
    </row>
    <row r="257" customFormat="false" ht="12.75" hidden="false" customHeight="false" outlineLevel="0" collapsed="false">
      <c r="D257" s="36"/>
      <c r="E257" s="78"/>
    </row>
    <row r="258" customFormat="false" ht="12.75" hidden="false" customHeight="false" outlineLevel="0" collapsed="false">
      <c r="D258" s="36"/>
      <c r="E258" s="78"/>
    </row>
    <row r="259" customFormat="false" ht="12.75" hidden="false" customHeight="false" outlineLevel="0" collapsed="false">
      <c r="D259" s="36"/>
      <c r="E259" s="78"/>
    </row>
    <row r="260" customFormat="false" ht="12.75" hidden="false" customHeight="false" outlineLevel="0" collapsed="false">
      <c r="D260" s="36"/>
      <c r="E260" s="78"/>
    </row>
    <row r="261" customFormat="false" ht="12.75" hidden="false" customHeight="false" outlineLevel="0" collapsed="false">
      <c r="D261" s="36"/>
      <c r="E261" s="78"/>
    </row>
    <row r="262" customFormat="false" ht="12.75" hidden="false" customHeight="false" outlineLevel="0" collapsed="false">
      <c r="D262" s="36"/>
      <c r="E262" s="78"/>
    </row>
    <row r="263" customFormat="false" ht="12.75" hidden="false" customHeight="false" outlineLevel="0" collapsed="false">
      <c r="D263" s="36"/>
      <c r="E263" s="78"/>
    </row>
    <row r="264" customFormat="false" ht="12.75" hidden="false" customHeight="false" outlineLevel="0" collapsed="false">
      <c r="D264" s="36"/>
      <c r="E264" s="78"/>
    </row>
    <row r="265" customFormat="false" ht="12.75" hidden="false" customHeight="false" outlineLevel="0" collapsed="false">
      <c r="D265" s="36"/>
      <c r="E265" s="78"/>
    </row>
    <row r="266" customFormat="false" ht="12.75" hidden="false" customHeight="false" outlineLevel="0" collapsed="false">
      <c r="D266" s="36"/>
      <c r="E266" s="78"/>
    </row>
    <row r="267" customFormat="false" ht="12.75" hidden="false" customHeight="false" outlineLevel="0" collapsed="false">
      <c r="D267" s="36"/>
      <c r="E267" s="78"/>
    </row>
    <row r="268" customFormat="false" ht="12.75" hidden="false" customHeight="false" outlineLevel="0" collapsed="false">
      <c r="D268" s="36"/>
      <c r="E268" s="78"/>
    </row>
    <row r="269" customFormat="false" ht="12.75" hidden="false" customHeight="false" outlineLevel="0" collapsed="false">
      <c r="D269" s="36"/>
      <c r="E269" s="78"/>
    </row>
    <row r="270" customFormat="false" ht="12.75" hidden="false" customHeight="false" outlineLevel="0" collapsed="false">
      <c r="D270" s="36"/>
      <c r="E270" s="78"/>
    </row>
    <row r="271" customFormat="false" ht="12.75" hidden="false" customHeight="false" outlineLevel="0" collapsed="false">
      <c r="D271" s="36"/>
      <c r="E271" s="78"/>
    </row>
    <row r="272" customFormat="false" ht="12.75" hidden="false" customHeight="false" outlineLevel="0" collapsed="false">
      <c r="D272" s="36"/>
      <c r="E272" s="78"/>
    </row>
    <row r="273" customFormat="false" ht="12.75" hidden="false" customHeight="false" outlineLevel="0" collapsed="false">
      <c r="D273" s="36"/>
      <c r="E273" s="78"/>
    </row>
    <row r="274" customFormat="false" ht="12.75" hidden="false" customHeight="false" outlineLevel="0" collapsed="false">
      <c r="D274" s="36"/>
      <c r="E274" s="78"/>
    </row>
    <row r="275" customFormat="false" ht="12.75" hidden="false" customHeight="false" outlineLevel="0" collapsed="false">
      <c r="D275" s="36"/>
      <c r="E275" s="78"/>
    </row>
    <row r="276" customFormat="false" ht="12.75" hidden="false" customHeight="false" outlineLevel="0" collapsed="false">
      <c r="D276" s="36"/>
      <c r="E276" s="78"/>
    </row>
    <row r="277" customFormat="false" ht="12.75" hidden="false" customHeight="false" outlineLevel="0" collapsed="false">
      <c r="D277" s="36"/>
      <c r="E277" s="78"/>
    </row>
    <row r="278" customFormat="false" ht="12.75" hidden="false" customHeight="false" outlineLevel="0" collapsed="false">
      <c r="D278" s="36"/>
      <c r="E278" s="78"/>
    </row>
    <row r="279" customFormat="false" ht="12.75" hidden="false" customHeight="false" outlineLevel="0" collapsed="false">
      <c r="D279" s="36"/>
      <c r="E279" s="78"/>
    </row>
    <row r="280" customFormat="false" ht="12.75" hidden="false" customHeight="false" outlineLevel="0" collapsed="false">
      <c r="D280" s="36"/>
      <c r="E280" s="78"/>
    </row>
    <row r="281" customFormat="false" ht="12.75" hidden="false" customHeight="false" outlineLevel="0" collapsed="false">
      <c r="D281" s="36"/>
      <c r="E281" s="78"/>
    </row>
    <row r="282" customFormat="false" ht="12.75" hidden="false" customHeight="false" outlineLevel="0" collapsed="false">
      <c r="D282" s="36"/>
      <c r="E282" s="78"/>
    </row>
    <row r="283" customFormat="false" ht="12.75" hidden="false" customHeight="false" outlineLevel="0" collapsed="false">
      <c r="D283" s="36"/>
      <c r="E283" s="78"/>
    </row>
    <row r="284" customFormat="false" ht="12.75" hidden="false" customHeight="false" outlineLevel="0" collapsed="false">
      <c r="D284" s="36"/>
      <c r="E284" s="78"/>
    </row>
    <row r="285" customFormat="false" ht="12.75" hidden="false" customHeight="false" outlineLevel="0" collapsed="false">
      <c r="D285" s="36"/>
      <c r="E285" s="78"/>
    </row>
    <row r="286" customFormat="false" ht="12.75" hidden="false" customHeight="false" outlineLevel="0" collapsed="false">
      <c r="D286" s="36"/>
      <c r="E286" s="78"/>
    </row>
    <row r="287" customFormat="false" ht="12.75" hidden="false" customHeight="false" outlineLevel="0" collapsed="false">
      <c r="D287" s="36"/>
      <c r="E287" s="78"/>
    </row>
    <row r="288" customFormat="false" ht="12.75" hidden="false" customHeight="false" outlineLevel="0" collapsed="false">
      <c r="D288" s="36"/>
      <c r="E288" s="78"/>
    </row>
    <row r="289" customFormat="false" ht="12.75" hidden="false" customHeight="false" outlineLevel="0" collapsed="false">
      <c r="D289" s="36"/>
      <c r="E289" s="78"/>
    </row>
    <row r="290" customFormat="false" ht="12.75" hidden="false" customHeight="false" outlineLevel="0" collapsed="false">
      <c r="D290" s="36"/>
      <c r="E290" s="78"/>
    </row>
    <row r="291" customFormat="false" ht="12.75" hidden="false" customHeight="false" outlineLevel="0" collapsed="false">
      <c r="D291" s="36"/>
      <c r="E291" s="78"/>
    </row>
    <row r="292" customFormat="false" ht="12.75" hidden="false" customHeight="false" outlineLevel="0" collapsed="false">
      <c r="D292" s="36"/>
      <c r="E292" s="78"/>
    </row>
    <row r="293" customFormat="false" ht="12.75" hidden="false" customHeight="false" outlineLevel="0" collapsed="false">
      <c r="D293" s="36"/>
      <c r="E293" s="78"/>
    </row>
    <row r="294" customFormat="false" ht="12.75" hidden="false" customHeight="false" outlineLevel="0" collapsed="false">
      <c r="D294" s="36"/>
      <c r="E294" s="78"/>
    </row>
    <row r="295" customFormat="false" ht="12.75" hidden="false" customHeight="false" outlineLevel="0" collapsed="false">
      <c r="D295" s="36"/>
      <c r="E295" s="78"/>
    </row>
    <row r="296" customFormat="false" ht="12.75" hidden="false" customHeight="false" outlineLevel="0" collapsed="false">
      <c r="D296" s="36"/>
      <c r="E296" s="78"/>
    </row>
    <row r="297" customFormat="false" ht="12.75" hidden="false" customHeight="false" outlineLevel="0" collapsed="false">
      <c r="D297" s="36"/>
      <c r="E297" s="78"/>
    </row>
    <row r="298" customFormat="false" ht="12.75" hidden="false" customHeight="false" outlineLevel="0" collapsed="false">
      <c r="D298" s="36"/>
      <c r="E298" s="78"/>
    </row>
    <row r="299" customFormat="false" ht="12.75" hidden="false" customHeight="false" outlineLevel="0" collapsed="false">
      <c r="D299" s="36"/>
      <c r="E299" s="78"/>
    </row>
    <row r="300" customFormat="false" ht="12.75" hidden="false" customHeight="false" outlineLevel="0" collapsed="false">
      <c r="D300" s="36"/>
      <c r="E300" s="78"/>
    </row>
    <row r="301" customFormat="false" ht="12.75" hidden="false" customHeight="false" outlineLevel="0" collapsed="false">
      <c r="D301" s="36"/>
      <c r="E301" s="78"/>
    </row>
    <row r="302" customFormat="false" ht="12.75" hidden="false" customHeight="false" outlineLevel="0" collapsed="false">
      <c r="D302" s="36"/>
      <c r="E302" s="78"/>
    </row>
    <row r="303" customFormat="false" ht="12.75" hidden="false" customHeight="false" outlineLevel="0" collapsed="false">
      <c r="D303" s="36"/>
      <c r="E303" s="78"/>
    </row>
    <row r="304" customFormat="false" ht="12.75" hidden="false" customHeight="false" outlineLevel="0" collapsed="false">
      <c r="D304" s="36"/>
      <c r="E304" s="78"/>
    </row>
    <row r="305" customFormat="false" ht="12.75" hidden="false" customHeight="false" outlineLevel="0" collapsed="false">
      <c r="D305" s="36"/>
      <c r="E305" s="78"/>
    </row>
    <row r="306" customFormat="false" ht="12.75" hidden="false" customHeight="false" outlineLevel="0" collapsed="false">
      <c r="D306" s="36"/>
      <c r="E306" s="78"/>
    </row>
    <row r="307" customFormat="false" ht="12.75" hidden="false" customHeight="false" outlineLevel="0" collapsed="false">
      <c r="D307" s="36"/>
      <c r="E307" s="78"/>
    </row>
    <row r="308" customFormat="false" ht="12.75" hidden="false" customHeight="false" outlineLevel="0" collapsed="false">
      <c r="D308" s="36"/>
      <c r="E308" s="78"/>
    </row>
    <row r="309" customFormat="false" ht="12.75" hidden="false" customHeight="false" outlineLevel="0" collapsed="false">
      <c r="D309" s="36"/>
      <c r="E309" s="78"/>
    </row>
    <row r="310" customFormat="false" ht="12.75" hidden="false" customHeight="false" outlineLevel="0" collapsed="false">
      <c r="D310" s="36"/>
      <c r="E310" s="78"/>
    </row>
    <row r="311" customFormat="false" ht="12.75" hidden="false" customHeight="false" outlineLevel="0" collapsed="false">
      <c r="D311" s="36"/>
      <c r="E311" s="78"/>
    </row>
    <row r="312" customFormat="false" ht="12.75" hidden="false" customHeight="false" outlineLevel="0" collapsed="false">
      <c r="D312" s="36"/>
      <c r="E312" s="78"/>
    </row>
    <row r="313" customFormat="false" ht="12.75" hidden="false" customHeight="false" outlineLevel="0" collapsed="false">
      <c r="D313" s="36"/>
      <c r="E313" s="78"/>
    </row>
    <row r="314" customFormat="false" ht="12.75" hidden="false" customHeight="false" outlineLevel="0" collapsed="false">
      <c r="D314" s="36"/>
      <c r="E314" s="78"/>
    </row>
    <row r="315" customFormat="false" ht="12.75" hidden="false" customHeight="false" outlineLevel="0" collapsed="false">
      <c r="D315" s="36"/>
      <c r="E315" s="78"/>
    </row>
    <row r="316" customFormat="false" ht="12.75" hidden="false" customHeight="false" outlineLevel="0" collapsed="false">
      <c r="D316" s="36"/>
      <c r="E316" s="78"/>
    </row>
    <row r="317" customFormat="false" ht="12.75" hidden="false" customHeight="false" outlineLevel="0" collapsed="false">
      <c r="D317" s="36"/>
      <c r="E317" s="78"/>
    </row>
    <row r="318" customFormat="false" ht="12.75" hidden="false" customHeight="false" outlineLevel="0" collapsed="false">
      <c r="D318" s="36"/>
      <c r="E318" s="78"/>
    </row>
    <row r="319" customFormat="false" ht="12.75" hidden="false" customHeight="false" outlineLevel="0" collapsed="false">
      <c r="D319" s="36"/>
      <c r="E319" s="78"/>
    </row>
    <row r="320" customFormat="false" ht="12.75" hidden="false" customHeight="false" outlineLevel="0" collapsed="false">
      <c r="D320" s="36"/>
      <c r="E320" s="78"/>
    </row>
    <row r="321" customFormat="false" ht="12.75" hidden="false" customHeight="false" outlineLevel="0" collapsed="false">
      <c r="D321" s="36"/>
      <c r="E321" s="78"/>
    </row>
  </sheetData>
  <autoFilter ref="A4:Q236"/>
  <mergeCells count="1">
    <mergeCell ref="A1:Q1"/>
  </mergeCells>
  <printOptions headings="false" gridLines="false" gridLinesSet="true" horizontalCentered="false" verticalCentered="false"/>
  <pageMargins left="0.179861111111111" right="0.179861111111111" top="0.25" bottom="0.6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36"/>
  <sheetViews>
    <sheetView showFormulas="false" showGridLines="true" showRowColHeaders="true" showZeros="true" rightToLeft="false" tabSelected="false" showOutlineSymbols="true" defaultGridColor="true" view="normal" topLeftCell="E1" colorId="64" zoomScale="85" zoomScaleNormal="85" zoomScalePageLayoutView="40" workbookViewId="0">
      <pane xSplit="0" ySplit="4" topLeftCell="A57" activePane="bottomLeft" state="frozen"/>
      <selection pane="topLeft" activeCell="E1" activeCellId="0" sqref="E1"/>
      <selection pane="bottomLeft" activeCell="T253" activeCellId="0" sqref="T253"/>
    </sheetView>
  </sheetViews>
  <sheetFormatPr defaultColWidth="9.13671875" defaultRowHeight="12.75" zeroHeight="false" outlineLevelRow="0" outlineLevelCol="0"/>
  <cols>
    <col collapsed="false" customWidth="true" hidden="false" outlineLevel="0" max="1" min="1" style="12" width="16.84"/>
    <col collapsed="false" customWidth="true" hidden="false" outlineLevel="0" max="2" min="2" style="12" width="12.99"/>
    <col collapsed="false" customWidth="true" hidden="false" outlineLevel="0" max="3" min="3" style="12" width="72.7"/>
    <col collapsed="false" customWidth="true" hidden="false" outlineLevel="0" max="4" min="4" style="36" width="12.99"/>
    <col collapsed="false" customWidth="true" hidden="false" outlineLevel="0" max="5" min="5" style="79" width="12.99"/>
    <col collapsed="false" customWidth="true" hidden="false" outlineLevel="0" max="6" min="6" style="12" width="2.13"/>
    <col collapsed="false" customWidth="true" hidden="false" outlineLevel="0" max="10" min="7" style="80" width="16.13"/>
    <col collapsed="false" customWidth="true" hidden="false" outlineLevel="0" max="11" min="11" style="80" width="2.7"/>
    <col collapsed="false" customWidth="true" hidden="false" outlineLevel="0" max="15" min="12" style="80" width="16.13"/>
    <col collapsed="false" customWidth="true" hidden="false" outlineLevel="0" max="16" min="16" style="80" width="2.7"/>
    <col collapsed="false" customWidth="true" hidden="false" outlineLevel="0" max="20" min="17" style="80" width="16.13"/>
    <col collapsed="false" customWidth="false" hidden="false" outlineLevel="0" max="257" min="21" style="12" width="9.14"/>
  </cols>
  <sheetData>
    <row r="1" customFormat="false" ht="23.25" hidden="false" customHeight="false" outlineLevel="0" collapsed="false">
      <c r="A1" s="15" t="s">
        <v>664</v>
      </c>
      <c r="B1" s="15"/>
      <c r="C1" s="15"/>
      <c r="D1" s="15"/>
      <c r="E1" s="15"/>
      <c r="F1" s="15"/>
      <c r="G1" s="15"/>
      <c r="H1" s="15"/>
      <c r="I1" s="15"/>
      <c r="J1" s="15"/>
      <c r="K1" s="15"/>
      <c r="L1" s="15"/>
      <c r="M1" s="15"/>
      <c r="N1" s="15"/>
      <c r="O1" s="15"/>
      <c r="P1" s="15"/>
      <c r="Q1" s="15"/>
      <c r="R1" s="15"/>
      <c r="S1" s="15"/>
      <c r="T1" s="15"/>
    </row>
    <row r="2" customFormat="false" ht="12.75" hidden="false" customHeight="false" outlineLevel="0" collapsed="false">
      <c r="C2" s="2"/>
      <c r="D2" s="37"/>
      <c r="E2" s="81"/>
      <c r="F2" s="38"/>
      <c r="G2" s="82"/>
      <c r="H2" s="82"/>
      <c r="I2" s="82"/>
      <c r="J2" s="82"/>
      <c r="K2" s="82"/>
      <c r="L2" s="82"/>
      <c r="M2" s="82"/>
      <c r="N2" s="82"/>
      <c r="O2" s="82"/>
      <c r="P2" s="82"/>
      <c r="Q2" s="82"/>
      <c r="R2" s="82"/>
      <c r="S2" s="82"/>
      <c r="T2" s="82"/>
    </row>
    <row r="3" customFormat="false" ht="12.75" hidden="false" customHeight="false" outlineLevel="0" collapsed="false">
      <c r="C3" s="40"/>
      <c r="D3" s="23"/>
      <c r="E3" s="83"/>
      <c r="F3" s="41"/>
      <c r="G3" s="48"/>
      <c r="H3" s="48"/>
      <c r="I3" s="48"/>
      <c r="J3" s="48"/>
      <c r="K3" s="48"/>
      <c r="L3" s="48"/>
      <c r="M3" s="48"/>
      <c r="N3" s="48"/>
      <c r="O3" s="48"/>
      <c r="P3" s="48"/>
      <c r="Q3" s="48"/>
      <c r="R3" s="48"/>
      <c r="S3" s="48"/>
      <c r="T3" s="48"/>
    </row>
    <row r="4" s="46" customFormat="true" ht="60" hidden="false" customHeight="false" outlineLevel="0" collapsed="false">
      <c r="A4" s="25" t="s">
        <v>29</v>
      </c>
      <c r="B4" s="25" t="s">
        <v>30</v>
      </c>
      <c r="C4" s="42" t="s">
        <v>31</v>
      </c>
      <c r="D4" s="26" t="s">
        <v>665</v>
      </c>
      <c r="E4" s="84" t="s">
        <v>679</v>
      </c>
      <c r="F4" s="43"/>
      <c r="G4" s="44" t="s">
        <v>666</v>
      </c>
      <c r="H4" s="44" t="s">
        <v>667</v>
      </c>
      <c r="I4" s="44" t="s">
        <v>668</v>
      </c>
      <c r="J4" s="44" t="s">
        <v>669</v>
      </c>
      <c r="K4" s="45"/>
      <c r="L4" s="44" t="s">
        <v>1377</v>
      </c>
      <c r="M4" s="44" t="s">
        <v>1378</v>
      </c>
      <c r="N4" s="44" t="s">
        <v>1379</v>
      </c>
      <c r="O4" s="44" t="s">
        <v>1380</v>
      </c>
      <c r="P4" s="45"/>
      <c r="Q4" s="44" t="s">
        <v>670</v>
      </c>
      <c r="R4" s="44" t="s">
        <v>671</v>
      </c>
      <c r="S4" s="44" t="s">
        <v>672</v>
      </c>
      <c r="T4" s="44" t="s">
        <v>673</v>
      </c>
    </row>
    <row r="5" customFormat="false" ht="12.75" hidden="false" customHeight="false" outlineLevel="0" collapsed="false">
      <c r="A5" s="29" t="s">
        <v>680</v>
      </c>
      <c r="B5" s="29" t="s">
        <v>681</v>
      </c>
      <c r="C5" s="29" t="s">
        <v>682</v>
      </c>
      <c r="D5" s="47" t="n">
        <v>34790</v>
      </c>
      <c r="E5" s="85"/>
      <c r="G5" s="33" t="n">
        <v>505750</v>
      </c>
      <c r="H5" s="33" t="n">
        <v>103884.87</v>
      </c>
      <c r="I5" s="33" t="n">
        <v>104500</v>
      </c>
      <c r="J5" s="33" t="n">
        <v>714134.87</v>
      </c>
      <c r="K5" s="14"/>
      <c r="L5" s="33" t="n">
        <v>0</v>
      </c>
      <c r="M5" s="33" t="n">
        <v>0</v>
      </c>
      <c r="N5" s="33" t="n">
        <v>0</v>
      </c>
      <c r="O5" s="33" t="n">
        <v>0</v>
      </c>
      <c r="P5" s="14"/>
      <c r="Q5" s="33" t="n">
        <v>179127</v>
      </c>
      <c r="R5" s="33" t="n">
        <v>17094.58</v>
      </c>
      <c r="S5" s="33" t="n">
        <v>73250</v>
      </c>
      <c r="T5" s="33" t="n">
        <v>269471.58</v>
      </c>
    </row>
    <row r="6" customFormat="false" ht="12.75" hidden="false" customHeight="false" outlineLevel="0" collapsed="false">
      <c r="A6" s="29" t="s">
        <v>683</v>
      </c>
      <c r="B6" s="29" t="s">
        <v>684</v>
      </c>
      <c r="C6" s="29" t="s">
        <v>685</v>
      </c>
      <c r="D6" s="47" t="n">
        <v>34790</v>
      </c>
      <c r="E6" s="85"/>
      <c r="G6" s="33" t="n">
        <v>288105</v>
      </c>
      <c r="H6" s="33" t="n">
        <v>115151.62</v>
      </c>
      <c r="I6" s="33" t="n">
        <v>419442.34</v>
      </c>
      <c r="J6" s="33" t="n">
        <v>822698.96</v>
      </c>
      <c r="K6" s="14"/>
      <c r="L6" s="33" t="n">
        <v>0</v>
      </c>
      <c r="M6" s="33" t="n">
        <v>0</v>
      </c>
      <c r="N6" s="33" t="n">
        <v>0</v>
      </c>
      <c r="O6" s="33" t="n">
        <v>0</v>
      </c>
      <c r="P6" s="14"/>
      <c r="Q6" s="33" t="n">
        <v>305162.68</v>
      </c>
      <c r="R6" s="33" t="n">
        <v>62070.86</v>
      </c>
      <c r="S6" s="33" t="n">
        <v>92483.51</v>
      </c>
      <c r="T6" s="33" t="n">
        <v>459717.05</v>
      </c>
    </row>
    <row r="7" customFormat="false" ht="12.75" hidden="false" customHeight="false" outlineLevel="0" collapsed="false">
      <c r="A7" s="29" t="s">
        <v>686</v>
      </c>
      <c r="B7" s="29" t="s">
        <v>687</v>
      </c>
      <c r="C7" s="29" t="s">
        <v>688</v>
      </c>
      <c r="D7" s="47" t="n">
        <v>34790</v>
      </c>
      <c r="E7" s="85"/>
      <c r="G7" s="33" t="n">
        <v>2379913.36</v>
      </c>
      <c r="H7" s="33" t="n">
        <v>581306.57</v>
      </c>
      <c r="I7" s="33" t="n">
        <v>1697793.55</v>
      </c>
      <c r="J7" s="33" t="n">
        <v>4659013.48</v>
      </c>
      <c r="K7" s="14"/>
      <c r="L7" s="33" t="n">
        <v>0</v>
      </c>
      <c r="M7" s="33" t="n">
        <v>0</v>
      </c>
      <c r="N7" s="33" t="n">
        <v>0</v>
      </c>
      <c r="O7" s="33" t="n">
        <v>0</v>
      </c>
      <c r="P7" s="14"/>
      <c r="Q7" s="33" t="n">
        <v>108188.1</v>
      </c>
      <c r="R7" s="33" t="n">
        <v>26898.89</v>
      </c>
      <c r="S7" s="33" t="n">
        <v>63783.56</v>
      </c>
      <c r="T7" s="33" t="n">
        <v>198870.55</v>
      </c>
    </row>
    <row r="8" customFormat="false" ht="12.75" hidden="false" customHeight="false" outlineLevel="0" collapsed="false">
      <c r="A8" s="29" t="s">
        <v>689</v>
      </c>
      <c r="B8" s="29" t="s">
        <v>690</v>
      </c>
      <c r="C8" s="29" t="s">
        <v>691</v>
      </c>
      <c r="D8" s="47" t="n">
        <v>34790</v>
      </c>
      <c r="E8" s="85" t="s">
        <v>692</v>
      </c>
      <c r="G8" s="33" t="n">
        <v>506418.23</v>
      </c>
      <c r="H8" s="33" t="n">
        <v>163361.7</v>
      </c>
      <c r="I8" s="33" t="n">
        <v>257157.6</v>
      </c>
      <c r="J8" s="33" t="n">
        <v>926937.53</v>
      </c>
      <c r="K8" s="14"/>
      <c r="L8" s="33" t="n">
        <v>55000</v>
      </c>
      <c r="M8" s="33" t="n">
        <v>0</v>
      </c>
      <c r="N8" s="33" t="n">
        <v>0</v>
      </c>
      <c r="O8" s="33" t="n">
        <v>55000</v>
      </c>
      <c r="P8" s="14"/>
      <c r="Q8" s="33" t="n">
        <v>68500</v>
      </c>
      <c r="R8" s="33" t="n">
        <v>21341.4</v>
      </c>
      <c r="S8" s="33" t="n">
        <v>45060</v>
      </c>
      <c r="T8" s="33" t="n">
        <v>134901.4</v>
      </c>
    </row>
    <row r="9" customFormat="false" ht="12.75" hidden="false" customHeight="false" outlineLevel="0" collapsed="false">
      <c r="A9" s="29" t="s">
        <v>693</v>
      </c>
      <c r="B9" s="29" t="s">
        <v>694</v>
      </c>
      <c r="C9" s="29" t="s">
        <v>695</v>
      </c>
      <c r="D9" s="47" t="n">
        <v>36617</v>
      </c>
      <c r="E9" s="85"/>
      <c r="G9" s="33" t="n">
        <v>4136208.04</v>
      </c>
      <c r="H9" s="33" t="n">
        <v>281120.54</v>
      </c>
      <c r="I9" s="33" t="n">
        <v>762124.6</v>
      </c>
      <c r="J9" s="33" t="n">
        <v>5179453.18</v>
      </c>
      <c r="K9" s="14"/>
      <c r="L9" s="33" t="n">
        <v>73985.93</v>
      </c>
      <c r="M9" s="33" t="s">
        <v>72</v>
      </c>
      <c r="N9" s="33" t="n">
        <v>0</v>
      </c>
      <c r="O9" s="33" t="n">
        <v>74122.73</v>
      </c>
      <c r="P9" s="14"/>
      <c r="Q9" s="33" t="n">
        <v>360527.18</v>
      </c>
      <c r="R9" s="33" t="n">
        <v>23612.41</v>
      </c>
      <c r="S9" s="33" t="n">
        <v>64786.69</v>
      </c>
      <c r="T9" s="33" t="n">
        <v>448926.28</v>
      </c>
    </row>
    <row r="10" customFormat="false" ht="12.75" hidden="false" customHeight="false" outlineLevel="0" collapsed="false">
      <c r="A10" s="29" t="s">
        <v>696</v>
      </c>
      <c r="B10" s="29" t="s">
        <v>697</v>
      </c>
      <c r="C10" s="29" t="s">
        <v>698</v>
      </c>
      <c r="D10" s="47" t="n">
        <v>34790</v>
      </c>
      <c r="E10" s="85" t="s">
        <v>692</v>
      </c>
      <c r="G10" s="33" t="n">
        <v>6746287.78</v>
      </c>
      <c r="H10" s="33" t="n">
        <v>437750.175</v>
      </c>
      <c r="I10" s="33" t="n">
        <v>2974994.65</v>
      </c>
      <c r="J10" s="33" t="n">
        <v>10159032.605</v>
      </c>
      <c r="K10" s="14"/>
      <c r="L10" s="33" t="n">
        <v>0</v>
      </c>
      <c r="M10" s="33" t="s">
        <v>72</v>
      </c>
      <c r="N10" s="33" t="n">
        <v>25000</v>
      </c>
      <c r="O10" s="33" t="n">
        <v>26157.77</v>
      </c>
      <c r="P10" s="14"/>
      <c r="Q10" s="33" t="n">
        <v>14718.19</v>
      </c>
      <c r="R10" s="33" t="s">
        <v>72</v>
      </c>
      <c r="S10" s="33" t="n">
        <v>33846.1</v>
      </c>
      <c r="T10" s="33" t="s">
        <v>72</v>
      </c>
    </row>
    <row r="11" customFormat="false" ht="12.75" hidden="false" customHeight="false" outlineLevel="0" collapsed="false">
      <c r="A11" s="29" t="s">
        <v>699</v>
      </c>
      <c r="B11" s="29" t="s">
        <v>700</v>
      </c>
      <c r="C11" s="29" t="s">
        <v>701</v>
      </c>
      <c r="D11" s="47" t="n">
        <v>34790</v>
      </c>
      <c r="E11" s="85"/>
      <c r="G11" s="33" t="n">
        <v>231877.79</v>
      </c>
      <c r="H11" s="33" t="n">
        <v>96975.47</v>
      </c>
      <c r="I11" s="33" t="n">
        <v>416448</v>
      </c>
      <c r="J11" s="33" t="n">
        <v>745301.26</v>
      </c>
      <c r="K11" s="14"/>
      <c r="L11" s="33" t="n">
        <v>0</v>
      </c>
      <c r="M11" s="33" t="n">
        <v>0</v>
      </c>
      <c r="N11" s="33" t="n">
        <v>0</v>
      </c>
      <c r="O11" s="33" t="n">
        <v>0</v>
      </c>
      <c r="P11" s="14"/>
      <c r="Q11" s="33" t="n">
        <v>329171.28</v>
      </c>
      <c r="R11" s="33" t="n">
        <v>56438.26</v>
      </c>
      <c r="S11" s="33" t="n">
        <v>213360</v>
      </c>
      <c r="T11" s="33" t="n">
        <v>598969.54</v>
      </c>
    </row>
    <row r="12" customFormat="false" ht="12.75" hidden="false" customHeight="false" outlineLevel="0" collapsed="false">
      <c r="A12" s="29" t="s">
        <v>702</v>
      </c>
      <c r="B12" s="29" t="s">
        <v>703</v>
      </c>
      <c r="C12" s="29" t="s">
        <v>704</v>
      </c>
      <c r="D12" s="47" t="n">
        <v>34790</v>
      </c>
      <c r="E12" s="85" t="s">
        <v>692</v>
      </c>
      <c r="G12" s="33" t="n">
        <v>16066565.56</v>
      </c>
      <c r="H12" s="33" t="n">
        <v>1411173.22</v>
      </c>
      <c r="I12" s="33" t="n">
        <v>4282394.14</v>
      </c>
      <c r="J12" s="33" t="n">
        <v>21760132.92</v>
      </c>
      <c r="K12" s="14"/>
      <c r="L12" s="33" t="n">
        <v>1589225.8</v>
      </c>
      <c r="M12" s="33" t="n">
        <v>32020.19</v>
      </c>
      <c r="N12" s="33" t="n">
        <v>60000</v>
      </c>
      <c r="O12" s="33" t="n">
        <v>1681245.99</v>
      </c>
      <c r="P12" s="14"/>
      <c r="Q12" s="33" t="n">
        <v>169410.98</v>
      </c>
      <c r="R12" s="33" t="n">
        <v>62007.28</v>
      </c>
      <c r="S12" s="33" t="n">
        <v>40672.45</v>
      </c>
      <c r="T12" s="33" t="n">
        <v>272090.71</v>
      </c>
    </row>
    <row r="13" customFormat="false" ht="12.75" hidden="false" customHeight="false" outlineLevel="0" collapsed="false">
      <c r="A13" s="29" t="s">
        <v>705</v>
      </c>
      <c r="B13" s="29" t="s">
        <v>706</v>
      </c>
      <c r="C13" s="29" t="s">
        <v>707</v>
      </c>
      <c r="D13" s="47" t="n">
        <v>34790</v>
      </c>
      <c r="E13" s="85"/>
      <c r="G13" s="33" t="n">
        <v>1265870.35</v>
      </c>
      <c r="H13" s="33" t="n">
        <v>84995.69</v>
      </c>
      <c r="I13" s="33" t="n">
        <v>646343.53</v>
      </c>
      <c r="J13" s="33" t="n">
        <v>1997209.57</v>
      </c>
      <c r="K13" s="14"/>
      <c r="L13" s="33" t="n">
        <v>0</v>
      </c>
      <c r="M13" s="33" t="n">
        <v>0</v>
      </c>
      <c r="N13" s="33" t="n">
        <v>0</v>
      </c>
      <c r="O13" s="33" t="n">
        <v>0</v>
      </c>
      <c r="P13" s="14"/>
      <c r="Q13" s="33" t="n">
        <v>135700.11</v>
      </c>
      <c r="R13" s="33" t="n">
        <v>47765.97</v>
      </c>
      <c r="S13" s="33" t="n">
        <v>235642.56</v>
      </c>
      <c r="T13" s="33" t="n">
        <v>419108.64</v>
      </c>
    </row>
    <row r="14" customFormat="false" ht="12.75" hidden="false" customHeight="false" outlineLevel="0" collapsed="false">
      <c r="A14" s="29" t="s">
        <v>708</v>
      </c>
      <c r="B14" s="29" t="s">
        <v>709</v>
      </c>
      <c r="C14" s="29" t="s">
        <v>710</v>
      </c>
      <c r="D14" s="47" t="n">
        <v>34790</v>
      </c>
      <c r="E14" s="85" t="s">
        <v>692</v>
      </c>
      <c r="G14" s="33" t="n">
        <v>5355220.75</v>
      </c>
      <c r="H14" s="33" t="n">
        <v>662589.94</v>
      </c>
      <c r="I14" s="33" t="n">
        <v>2495188.39</v>
      </c>
      <c r="J14" s="33" t="n">
        <v>8512999.08</v>
      </c>
      <c r="K14" s="14"/>
      <c r="L14" s="33" t="n">
        <v>140037.15</v>
      </c>
      <c r="M14" s="33" t="n">
        <v>11644.2</v>
      </c>
      <c r="N14" s="33" t="n">
        <v>80000</v>
      </c>
      <c r="O14" s="33" t="n">
        <v>231681.35</v>
      </c>
      <c r="P14" s="14"/>
      <c r="Q14" s="33" t="n">
        <v>27193.51</v>
      </c>
      <c r="R14" s="33" t="n">
        <v>17843.72</v>
      </c>
      <c r="S14" s="33" t="n">
        <v>33189</v>
      </c>
      <c r="T14" s="33" t="n">
        <v>78226.23</v>
      </c>
    </row>
    <row r="15" customFormat="false" ht="12.75" hidden="false" customHeight="false" outlineLevel="0" collapsed="false">
      <c r="A15" s="29" t="s">
        <v>711</v>
      </c>
      <c r="B15" s="29" t="s">
        <v>712</v>
      </c>
      <c r="C15" s="29" t="s">
        <v>713</v>
      </c>
      <c r="D15" s="47" t="n">
        <v>34790</v>
      </c>
      <c r="E15" s="85" t="s">
        <v>692</v>
      </c>
      <c r="G15" s="33" t="n">
        <v>32840259.35</v>
      </c>
      <c r="H15" s="33" t="n">
        <v>2388182.675</v>
      </c>
      <c r="I15" s="33" t="n">
        <v>10002173.47</v>
      </c>
      <c r="J15" s="33" t="n">
        <v>45230615.495</v>
      </c>
      <c r="K15" s="14"/>
      <c r="L15" s="33" t="n">
        <v>1759661.96</v>
      </c>
      <c r="M15" s="33" t="n">
        <v>5785.38</v>
      </c>
      <c r="N15" s="33" t="n">
        <v>0</v>
      </c>
      <c r="O15" s="33" t="n">
        <v>1765447.34</v>
      </c>
      <c r="P15" s="14"/>
      <c r="Q15" s="33" t="n">
        <v>632305.92</v>
      </c>
      <c r="R15" s="33" t="n">
        <v>146523.44</v>
      </c>
      <c r="S15" s="33" t="n">
        <v>663698.86</v>
      </c>
      <c r="T15" s="33" t="n">
        <v>1442528.22</v>
      </c>
    </row>
    <row r="16" customFormat="false" ht="12.75" hidden="false" customHeight="false" outlineLevel="0" collapsed="false">
      <c r="A16" s="29" t="s">
        <v>714</v>
      </c>
      <c r="B16" s="29" t="s">
        <v>715</v>
      </c>
      <c r="C16" s="29" t="s">
        <v>716</v>
      </c>
      <c r="D16" s="47" t="n">
        <v>34790</v>
      </c>
      <c r="E16" s="85" t="s">
        <v>692</v>
      </c>
      <c r="G16" s="33" t="n">
        <v>3535578.29</v>
      </c>
      <c r="H16" s="33" t="n">
        <v>1023014.38</v>
      </c>
      <c r="I16" s="33" t="n">
        <v>2559580.65</v>
      </c>
      <c r="J16" s="33" t="n">
        <v>7118173.32</v>
      </c>
      <c r="K16" s="14"/>
      <c r="L16" s="33" t="n">
        <v>25000</v>
      </c>
      <c r="M16" s="33" t="s">
        <v>72</v>
      </c>
      <c r="N16" s="33" t="n">
        <v>12443.46</v>
      </c>
      <c r="O16" s="33" t="n">
        <v>37915.82</v>
      </c>
      <c r="P16" s="14"/>
      <c r="Q16" s="33" t="n">
        <v>8343</v>
      </c>
      <c r="R16" s="33" t="s">
        <v>72</v>
      </c>
      <c r="S16" s="33" t="n">
        <v>10875</v>
      </c>
      <c r="T16" s="33" t="s">
        <v>72</v>
      </c>
    </row>
    <row r="17" customFormat="false" ht="12.75" hidden="false" customHeight="false" outlineLevel="0" collapsed="false">
      <c r="A17" s="29" t="s">
        <v>717</v>
      </c>
      <c r="B17" s="29" t="s">
        <v>718</v>
      </c>
      <c r="C17" s="29" t="s">
        <v>719</v>
      </c>
      <c r="D17" s="47" t="n">
        <v>34790</v>
      </c>
      <c r="E17" s="85" t="s">
        <v>692</v>
      </c>
      <c r="G17" s="33" t="n">
        <v>2591034.34</v>
      </c>
      <c r="H17" s="33" t="n">
        <v>371572.88</v>
      </c>
      <c r="I17" s="33" t="n">
        <v>1135130.68</v>
      </c>
      <c r="J17" s="33" t="n">
        <v>4097737.9</v>
      </c>
      <c r="K17" s="14"/>
      <c r="L17" s="33" t="n">
        <v>291631.53</v>
      </c>
      <c r="M17" s="33" t="n">
        <v>0</v>
      </c>
      <c r="N17" s="33" t="n">
        <v>0</v>
      </c>
      <c r="O17" s="33" t="n">
        <v>291631.53</v>
      </c>
      <c r="P17" s="14"/>
      <c r="Q17" s="33" t="n">
        <v>15000</v>
      </c>
      <c r="R17" s="33" t="s">
        <v>72</v>
      </c>
      <c r="S17" s="33" t="n">
        <v>13239</v>
      </c>
      <c r="T17" s="33" t="s">
        <v>72</v>
      </c>
    </row>
    <row r="18" customFormat="false" ht="12.75" hidden="false" customHeight="false" outlineLevel="0" collapsed="false">
      <c r="A18" s="29" t="s">
        <v>720</v>
      </c>
      <c r="B18" s="29" t="s">
        <v>721</v>
      </c>
      <c r="C18" s="29" t="s">
        <v>722</v>
      </c>
      <c r="D18" s="47" t="n">
        <v>34790</v>
      </c>
      <c r="E18" s="85"/>
      <c r="G18" s="33" t="n">
        <v>123250</v>
      </c>
      <c r="H18" s="33" t="n">
        <v>75022.53</v>
      </c>
      <c r="I18" s="33" t="n">
        <v>221375</v>
      </c>
      <c r="J18" s="33" t="n">
        <v>419647.53</v>
      </c>
      <c r="K18" s="14"/>
      <c r="L18" s="33" t="n">
        <v>0</v>
      </c>
      <c r="M18" s="33" t="n">
        <v>0</v>
      </c>
      <c r="N18" s="33" t="n">
        <v>0</v>
      </c>
      <c r="O18" s="33" t="n">
        <v>0</v>
      </c>
      <c r="P18" s="14"/>
      <c r="Q18" s="33" t="n">
        <v>62536.52</v>
      </c>
      <c r="R18" s="33" t="n">
        <v>30492.47</v>
      </c>
      <c r="S18" s="33" t="n">
        <v>54003</v>
      </c>
      <c r="T18" s="33" t="n">
        <v>147031.99</v>
      </c>
    </row>
    <row r="19" customFormat="false" ht="12.75" hidden="false" customHeight="false" outlineLevel="0" collapsed="false">
      <c r="A19" s="29" t="s">
        <v>723</v>
      </c>
      <c r="B19" s="29" t="s">
        <v>724</v>
      </c>
      <c r="C19" s="29" t="s">
        <v>725</v>
      </c>
      <c r="D19" s="47" t="n">
        <v>34790</v>
      </c>
      <c r="E19" s="85"/>
      <c r="G19" s="33" t="n">
        <v>613660.2</v>
      </c>
      <c r="H19" s="33" t="n">
        <v>116349.47</v>
      </c>
      <c r="I19" s="33" t="n">
        <v>619983.34</v>
      </c>
      <c r="J19" s="33" t="n">
        <v>1349993.01</v>
      </c>
      <c r="K19" s="14"/>
      <c r="L19" s="33" t="n">
        <v>0</v>
      </c>
      <c r="M19" s="33" t="n">
        <v>0</v>
      </c>
      <c r="N19" s="33" t="n">
        <v>0</v>
      </c>
      <c r="O19" s="33" t="n">
        <v>0</v>
      </c>
      <c r="P19" s="14"/>
      <c r="Q19" s="33" t="n">
        <v>219687.76</v>
      </c>
      <c r="R19" s="33" t="n">
        <v>76466.91</v>
      </c>
      <c r="S19" s="33" t="n">
        <v>213766.77</v>
      </c>
      <c r="T19" s="33" t="n">
        <v>509921.44</v>
      </c>
    </row>
    <row r="20" customFormat="false" ht="12.75" hidden="false" customHeight="false" outlineLevel="0" collapsed="false">
      <c r="A20" s="29" t="s">
        <v>726</v>
      </c>
      <c r="B20" s="29" t="s">
        <v>727</v>
      </c>
      <c r="C20" s="29" t="s">
        <v>728</v>
      </c>
      <c r="D20" s="47" t="n">
        <v>34790</v>
      </c>
      <c r="E20" s="85"/>
      <c r="G20" s="33" t="n">
        <v>85584</v>
      </c>
      <c r="H20" s="33" t="n">
        <v>40247.75</v>
      </c>
      <c r="I20" s="33" t="n">
        <v>138135.39</v>
      </c>
      <c r="J20" s="33" t="n">
        <v>263967.14</v>
      </c>
      <c r="K20" s="14"/>
      <c r="L20" s="33" t="n">
        <v>0</v>
      </c>
      <c r="M20" s="33" t="n">
        <v>0</v>
      </c>
      <c r="N20" s="33" t="n">
        <v>0</v>
      </c>
      <c r="O20" s="33" t="n">
        <v>0</v>
      </c>
      <c r="P20" s="14"/>
      <c r="Q20" s="33" t="n">
        <v>88395.26</v>
      </c>
      <c r="R20" s="33" t="n">
        <v>53971.87</v>
      </c>
      <c r="S20" s="33" t="n">
        <v>104867.61</v>
      </c>
      <c r="T20" s="33" t="n">
        <v>247234.74</v>
      </c>
    </row>
    <row r="21" customFormat="false" ht="12.75" hidden="false" customHeight="false" outlineLevel="0" collapsed="false">
      <c r="A21" s="29" t="s">
        <v>729</v>
      </c>
      <c r="B21" s="29" t="s">
        <v>730</v>
      </c>
      <c r="C21" s="29" t="s">
        <v>731</v>
      </c>
      <c r="D21" s="47" t="n">
        <v>34790</v>
      </c>
      <c r="E21" s="85" t="s">
        <v>692</v>
      </c>
      <c r="G21" s="33" t="n">
        <v>12450033.28</v>
      </c>
      <c r="H21" s="33" t="n">
        <v>725214.1</v>
      </c>
      <c r="I21" s="33" t="n">
        <v>1226723.95</v>
      </c>
      <c r="J21" s="33" t="n">
        <v>14401971.33</v>
      </c>
      <c r="K21" s="14"/>
      <c r="L21" s="33" t="n">
        <v>0</v>
      </c>
      <c r="M21" s="33" t="n">
        <v>0</v>
      </c>
      <c r="N21" s="33" t="n">
        <v>0</v>
      </c>
      <c r="O21" s="33" t="n">
        <v>0</v>
      </c>
      <c r="P21" s="14"/>
      <c r="Q21" s="33" t="n">
        <v>335194.75</v>
      </c>
      <c r="R21" s="33" t="n">
        <v>17853.36</v>
      </c>
      <c r="S21" s="33" t="n">
        <v>68518</v>
      </c>
      <c r="T21" s="33" t="n">
        <v>421566.11</v>
      </c>
    </row>
    <row r="22" customFormat="false" ht="12.75" hidden="false" customHeight="false" outlineLevel="0" collapsed="false">
      <c r="A22" s="29" t="s">
        <v>732</v>
      </c>
      <c r="B22" s="29" t="s">
        <v>733</v>
      </c>
      <c r="C22" s="29" t="s">
        <v>734</v>
      </c>
      <c r="D22" s="47" t="n">
        <v>34790</v>
      </c>
      <c r="E22" s="85"/>
      <c r="G22" s="33" t="n">
        <v>205000</v>
      </c>
      <c r="H22" s="33" t="n">
        <v>103038.3</v>
      </c>
      <c r="I22" s="33" t="n">
        <v>78000</v>
      </c>
      <c r="J22" s="33" t="n">
        <v>386038.3</v>
      </c>
      <c r="K22" s="14"/>
      <c r="L22" s="33" t="n">
        <v>0</v>
      </c>
      <c r="M22" s="33" t="n">
        <v>0</v>
      </c>
      <c r="N22" s="33" t="n">
        <v>0</v>
      </c>
      <c r="O22" s="33" t="n">
        <v>0</v>
      </c>
      <c r="P22" s="14"/>
      <c r="Q22" s="33" t="n">
        <v>572341.82</v>
      </c>
      <c r="R22" s="33" t="n">
        <v>60227.7</v>
      </c>
      <c r="S22" s="33" t="n">
        <v>76304.36</v>
      </c>
      <c r="T22" s="33" t="n">
        <v>708873.88</v>
      </c>
    </row>
    <row r="23" customFormat="false" ht="12.75" hidden="false" customHeight="false" outlineLevel="0" collapsed="false">
      <c r="A23" s="29" t="s">
        <v>735</v>
      </c>
      <c r="B23" s="29" t="s">
        <v>736</v>
      </c>
      <c r="C23" s="29" t="s">
        <v>737</v>
      </c>
      <c r="D23" s="47" t="n">
        <v>34790</v>
      </c>
      <c r="E23" s="85" t="s">
        <v>692</v>
      </c>
      <c r="G23" s="33" t="n">
        <v>10583821.98</v>
      </c>
      <c r="H23" s="33" t="n">
        <v>957425.68</v>
      </c>
      <c r="I23" s="33" t="n">
        <v>3204186.9</v>
      </c>
      <c r="J23" s="33" t="n">
        <v>14745434.56</v>
      </c>
      <c r="K23" s="14"/>
      <c r="L23" s="33" t="n">
        <v>90000</v>
      </c>
      <c r="M23" s="33" t="n">
        <v>14121.69</v>
      </c>
      <c r="N23" s="33" t="n">
        <v>0</v>
      </c>
      <c r="O23" s="33" t="n">
        <v>104121.69</v>
      </c>
      <c r="P23" s="14"/>
      <c r="Q23" s="33" t="n">
        <v>46398.37</v>
      </c>
      <c r="R23" s="33" t="n">
        <v>24836.68</v>
      </c>
      <c r="S23" s="33" t="n">
        <v>92619.92</v>
      </c>
      <c r="T23" s="33" t="n">
        <v>163854.97</v>
      </c>
    </row>
    <row r="24" customFormat="false" ht="12.75" hidden="false" customHeight="false" outlineLevel="0" collapsed="false">
      <c r="A24" s="29" t="s">
        <v>738</v>
      </c>
      <c r="B24" s="29" t="s">
        <v>739</v>
      </c>
      <c r="C24" s="29" t="s">
        <v>740</v>
      </c>
      <c r="D24" s="47" t="n">
        <v>34790</v>
      </c>
      <c r="E24" s="85" t="s">
        <v>692</v>
      </c>
      <c r="G24" s="33" t="n">
        <v>8588939.42</v>
      </c>
      <c r="H24" s="33" t="n">
        <v>766195.89</v>
      </c>
      <c r="I24" s="33" t="n">
        <v>2683350.85</v>
      </c>
      <c r="J24" s="33" t="n">
        <v>12038486.16</v>
      </c>
      <c r="K24" s="14"/>
      <c r="L24" s="33" t="n">
        <v>0</v>
      </c>
      <c r="M24" s="33" t="n">
        <v>0</v>
      </c>
      <c r="N24" s="33" t="n">
        <v>0</v>
      </c>
      <c r="O24" s="33" t="n">
        <v>0</v>
      </c>
      <c r="P24" s="14"/>
      <c r="Q24" s="33" t="n">
        <v>5715</v>
      </c>
      <c r="R24" s="33" t="n">
        <v>16743.27</v>
      </c>
      <c r="S24" s="33" t="n">
        <v>16350.16</v>
      </c>
      <c r="T24" s="33" t="n">
        <v>38808.43</v>
      </c>
    </row>
    <row r="25" customFormat="false" ht="12.75" hidden="false" customHeight="false" outlineLevel="0" collapsed="false">
      <c r="A25" s="29" t="s">
        <v>741</v>
      </c>
      <c r="B25" s="29" t="s">
        <v>742</v>
      </c>
      <c r="C25" s="29" t="s">
        <v>743</v>
      </c>
      <c r="D25" s="47" t="n">
        <v>34790</v>
      </c>
      <c r="E25" s="85"/>
      <c r="G25" s="33" t="n">
        <v>38787.88</v>
      </c>
      <c r="H25" s="33" t="n">
        <v>45360.29</v>
      </c>
      <c r="I25" s="33" t="n">
        <v>47000</v>
      </c>
      <c r="J25" s="33" t="n">
        <v>131148.17</v>
      </c>
      <c r="K25" s="14"/>
      <c r="L25" s="33" t="n">
        <v>0</v>
      </c>
      <c r="M25" s="33" t="n">
        <v>0</v>
      </c>
      <c r="N25" s="33" t="n">
        <v>0</v>
      </c>
      <c r="O25" s="33" t="n">
        <v>0</v>
      </c>
      <c r="P25" s="14"/>
      <c r="Q25" s="33" t="n">
        <v>47361.63</v>
      </c>
      <c r="R25" s="33" t="n">
        <v>27224.03</v>
      </c>
      <c r="S25" s="33" t="n">
        <v>6794.86</v>
      </c>
      <c r="T25" s="33" t="n">
        <v>81380.52</v>
      </c>
    </row>
    <row r="26" customFormat="false" ht="12.75" hidden="false" customHeight="false" outlineLevel="0" collapsed="false">
      <c r="A26" s="29" t="s">
        <v>744</v>
      </c>
      <c r="B26" s="29" t="s">
        <v>745</v>
      </c>
      <c r="C26" s="29" t="s">
        <v>746</v>
      </c>
      <c r="D26" s="47" t="n">
        <v>34790</v>
      </c>
      <c r="E26" s="85" t="s">
        <v>692</v>
      </c>
      <c r="G26" s="33" t="n">
        <v>9584666.94</v>
      </c>
      <c r="H26" s="33" t="n">
        <v>501842.935</v>
      </c>
      <c r="I26" s="33" t="n">
        <v>3003632.23</v>
      </c>
      <c r="J26" s="33" t="n">
        <v>13090142.105</v>
      </c>
      <c r="K26" s="14"/>
      <c r="L26" s="33" t="n">
        <v>3235669.33</v>
      </c>
      <c r="M26" s="33" t="n">
        <v>22292.81</v>
      </c>
      <c r="N26" s="33" t="s">
        <v>72</v>
      </c>
      <c r="O26" s="33" t="s">
        <v>72</v>
      </c>
      <c r="P26" s="14"/>
      <c r="Q26" s="33" t="n">
        <v>224026.2</v>
      </c>
      <c r="R26" s="33" t="n">
        <v>30835.69</v>
      </c>
      <c r="S26" s="33" t="n">
        <v>64956.5</v>
      </c>
      <c r="T26" s="33" t="n">
        <v>319818.39</v>
      </c>
    </row>
    <row r="27" customFormat="false" ht="12.75" hidden="false" customHeight="false" outlineLevel="0" collapsed="false">
      <c r="A27" s="29" t="s">
        <v>747</v>
      </c>
      <c r="B27" s="29" t="s">
        <v>748</v>
      </c>
      <c r="C27" s="29" t="s">
        <v>749</v>
      </c>
      <c r="D27" s="47" t="n">
        <v>34790</v>
      </c>
      <c r="E27" s="85"/>
      <c r="G27" s="33" t="n">
        <v>78599.4</v>
      </c>
      <c r="H27" s="33" t="n">
        <v>53915.01</v>
      </c>
      <c r="I27" s="33" t="n">
        <v>123477.91</v>
      </c>
      <c r="J27" s="33" t="n">
        <v>255992.32</v>
      </c>
      <c r="K27" s="14"/>
      <c r="L27" s="33" t="n">
        <v>0</v>
      </c>
      <c r="M27" s="33" t="n">
        <v>0</v>
      </c>
      <c r="N27" s="33" t="n">
        <v>0</v>
      </c>
      <c r="O27" s="33" t="n">
        <v>0</v>
      </c>
      <c r="P27" s="14"/>
      <c r="Q27" s="33" t="n">
        <v>19646</v>
      </c>
      <c r="R27" s="33" t="n">
        <v>15507.3</v>
      </c>
      <c r="S27" s="33" t="n">
        <v>15808</v>
      </c>
      <c r="T27" s="33" t="n">
        <v>50961.3</v>
      </c>
    </row>
    <row r="28" customFormat="false" ht="12.75" hidden="false" customHeight="false" outlineLevel="0" collapsed="false">
      <c r="A28" s="29" t="s">
        <v>750</v>
      </c>
      <c r="B28" s="29" t="s">
        <v>751</v>
      </c>
      <c r="C28" s="29" t="s">
        <v>752</v>
      </c>
      <c r="D28" s="47" t="n">
        <v>34790</v>
      </c>
      <c r="E28" s="85" t="s">
        <v>692</v>
      </c>
      <c r="G28" s="33" t="n">
        <v>21822639.54</v>
      </c>
      <c r="H28" s="33" t="n">
        <v>1254525.875</v>
      </c>
      <c r="I28" s="33" t="n">
        <v>5925135.3</v>
      </c>
      <c r="J28" s="33" t="n">
        <v>29002300.715</v>
      </c>
      <c r="K28" s="14"/>
      <c r="L28" s="33" t="n">
        <v>0</v>
      </c>
      <c r="M28" s="33" t="s">
        <v>72</v>
      </c>
      <c r="N28" s="33" t="n">
        <v>0</v>
      </c>
      <c r="O28" s="33" t="s">
        <v>72</v>
      </c>
      <c r="P28" s="14"/>
      <c r="Q28" s="33" t="n">
        <v>33796.35</v>
      </c>
      <c r="R28" s="33" t="n">
        <v>27061.58</v>
      </c>
      <c r="S28" s="33" t="n">
        <v>118412.8</v>
      </c>
      <c r="T28" s="33" t="n">
        <v>179270.73</v>
      </c>
    </row>
    <row r="29" customFormat="false" ht="12.75" hidden="false" customHeight="false" outlineLevel="0" collapsed="false">
      <c r="A29" s="29" t="s">
        <v>753</v>
      </c>
      <c r="B29" s="29" t="s">
        <v>754</v>
      </c>
      <c r="C29" s="29" t="s">
        <v>755</v>
      </c>
      <c r="D29" s="47" t="n">
        <v>34790</v>
      </c>
      <c r="E29" s="85" t="s">
        <v>692</v>
      </c>
      <c r="G29" s="33" t="n">
        <v>4225347.31</v>
      </c>
      <c r="H29" s="33" t="n">
        <v>543092.55</v>
      </c>
      <c r="I29" s="33" t="n">
        <v>2280121.89</v>
      </c>
      <c r="J29" s="33" t="n">
        <v>7048561.75</v>
      </c>
      <c r="K29" s="14"/>
      <c r="L29" s="33" t="s">
        <v>72</v>
      </c>
      <c r="M29" s="33" t="n">
        <v>0</v>
      </c>
      <c r="N29" s="33" t="s">
        <v>72</v>
      </c>
      <c r="O29" s="33" t="s">
        <v>72</v>
      </c>
      <c r="P29" s="14"/>
      <c r="Q29" s="33" t="n">
        <v>41800</v>
      </c>
      <c r="R29" s="33" t="n">
        <v>22501.1</v>
      </c>
      <c r="S29" s="33" t="n">
        <v>91934.63</v>
      </c>
      <c r="T29" s="33" t="n">
        <v>156235.73</v>
      </c>
    </row>
    <row r="30" customFormat="false" ht="12.75" hidden="false" customHeight="false" outlineLevel="0" collapsed="false">
      <c r="A30" s="29" t="s">
        <v>756</v>
      </c>
      <c r="B30" s="29" t="s">
        <v>757</v>
      </c>
      <c r="C30" s="29" t="s">
        <v>758</v>
      </c>
      <c r="D30" s="47" t="n">
        <v>34790</v>
      </c>
      <c r="E30" s="85" t="s">
        <v>692</v>
      </c>
      <c r="G30" s="33" t="n">
        <v>2445265.21</v>
      </c>
      <c r="H30" s="33" t="n">
        <v>672670.22</v>
      </c>
      <c r="I30" s="33" t="n">
        <v>856921.76</v>
      </c>
      <c r="J30" s="33" t="n">
        <v>3974857.19</v>
      </c>
      <c r="K30" s="14"/>
      <c r="L30" s="33" t="n">
        <v>100000</v>
      </c>
      <c r="M30" s="33" t="n">
        <v>43924.89</v>
      </c>
      <c r="N30" s="33" t="n">
        <v>0</v>
      </c>
      <c r="O30" s="33" t="n">
        <v>143924.89</v>
      </c>
      <c r="P30" s="14"/>
      <c r="Q30" s="33" t="n">
        <v>6125.25</v>
      </c>
      <c r="R30" s="33" t="n">
        <v>7906.8</v>
      </c>
      <c r="S30" s="33" t="s">
        <v>72</v>
      </c>
      <c r="T30" s="33" t="s">
        <v>72</v>
      </c>
    </row>
    <row r="31" customFormat="false" ht="12.75" hidden="false" customHeight="false" outlineLevel="0" collapsed="false">
      <c r="A31" s="29" t="s">
        <v>759</v>
      </c>
      <c r="B31" s="29" t="s">
        <v>760</v>
      </c>
      <c r="C31" s="29" t="s">
        <v>761</v>
      </c>
      <c r="D31" s="47" t="n">
        <v>34790</v>
      </c>
      <c r="E31" s="85" t="s">
        <v>692</v>
      </c>
      <c r="G31" s="33" t="n">
        <v>9847625.32</v>
      </c>
      <c r="H31" s="33" t="n">
        <v>798018.85</v>
      </c>
      <c r="I31" s="33" t="n">
        <v>4126533.54</v>
      </c>
      <c r="J31" s="33" t="n">
        <v>14772177.71</v>
      </c>
      <c r="K31" s="14"/>
      <c r="L31" s="33" t="n">
        <v>3560754.94</v>
      </c>
      <c r="M31" s="33" t="n">
        <v>29413.07</v>
      </c>
      <c r="N31" s="33" t="n">
        <v>350000</v>
      </c>
      <c r="O31" s="33" t="n">
        <v>3940168.01</v>
      </c>
      <c r="P31" s="14"/>
      <c r="Q31" s="33" t="n">
        <v>572206.96</v>
      </c>
      <c r="R31" s="33" t="n">
        <v>43005.04</v>
      </c>
      <c r="S31" s="33" t="n">
        <v>95155.77</v>
      </c>
      <c r="T31" s="33" t="n">
        <v>710367.77</v>
      </c>
    </row>
    <row r="32" customFormat="false" ht="12.75" hidden="false" customHeight="false" outlineLevel="0" collapsed="false">
      <c r="A32" s="29" t="s">
        <v>762</v>
      </c>
      <c r="B32" s="29" t="s">
        <v>763</v>
      </c>
      <c r="C32" s="29" t="s">
        <v>764</v>
      </c>
      <c r="D32" s="47" t="n">
        <v>34790</v>
      </c>
      <c r="E32" s="85" t="s">
        <v>692</v>
      </c>
      <c r="G32" s="33" t="n">
        <v>14883258.61</v>
      </c>
      <c r="H32" s="33" t="n">
        <v>932235.26</v>
      </c>
      <c r="I32" s="33" t="n">
        <v>3116827.43</v>
      </c>
      <c r="J32" s="33" t="n">
        <v>18932321.3</v>
      </c>
      <c r="K32" s="14"/>
      <c r="L32" s="33" t="n">
        <v>0</v>
      </c>
      <c r="M32" s="33" t="n">
        <v>0</v>
      </c>
      <c r="N32" s="33" t="n">
        <v>0</v>
      </c>
      <c r="O32" s="33" t="n">
        <v>0</v>
      </c>
      <c r="P32" s="14"/>
      <c r="Q32" s="33" t="n">
        <v>43104</v>
      </c>
      <c r="R32" s="33" t="n">
        <v>31298.6</v>
      </c>
      <c r="S32" s="33" t="n">
        <v>65834.74</v>
      </c>
      <c r="T32" s="33" t="n">
        <v>140237.34</v>
      </c>
    </row>
    <row r="33" customFormat="false" ht="12.75" hidden="false" customHeight="false" outlineLevel="0" collapsed="false">
      <c r="A33" s="29" t="s">
        <v>765</v>
      </c>
      <c r="B33" s="29" t="s">
        <v>766</v>
      </c>
      <c r="C33" s="29" t="s">
        <v>767</v>
      </c>
      <c r="D33" s="47" t="n">
        <v>34790</v>
      </c>
      <c r="E33" s="85"/>
      <c r="G33" s="33" t="n">
        <v>135185</v>
      </c>
      <c r="H33" s="33" t="n">
        <v>39427.72</v>
      </c>
      <c r="I33" s="33" t="n">
        <v>232500</v>
      </c>
      <c r="J33" s="33" t="n">
        <v>407112.72</v>
      </c>
      <c r="K33" s="14"/>
      <c r="L33" s="33" t="n">
        <v>0</v>
      </c>
      <c r="M33" s="33" t="n">
        <v>0</v>
      </c>
      <c r="N33" s="33" t="n">
        <v>0</v>
      </c>
      <c r="O33" s="33" t="n">
        <v>0</v>
      </c>
      <c r="P33" s="14"/>
      <c r="Q33" s="33" t="s">
        <v>72</v>
      </c>
      <c r="R33" s="33" t="n">
        <v>17583.13</v>
      </c>
      <c r="S33" s="33" t="n">
        <v>40080</v>
      </c>
      <c r="T33" s="33" t="s">
        <v>72</v>
      </c>
    </row>
    <row r="34" customFormat="false" ht="12.75" hidden="false" customHeight="false" outlineLevel="0" collapsed="false">
      <c r="A34" s="29" t="s">
        <v>768</v>
      </c>
      <c r="B34" s="29" t="s">
        <v>769</v>
      </c>
      <c r="C34" s="29" t="s">
        <v>770</v>
      </c>
      <c r="D34" s="47" t="n">
        <v>34790</v>
      </c>
      <c r="E34" s="85"/>
      <c r="G34" s="33" t="n">
        <v>42115</v>
      </c>
      <c r="H34" s="33" t="n">
        <v>35991.73</v>
      </c>
      <c r="I34" s="33" t="n">
        <v>147500</v>
      </c>
      <c r="J34" s="33" t="n">
        <v>225606.73</v>
      </c>
      <c r="K34" s="14"/>
      <c r="L34" s="33" t="n">
        <v>0</v>
      </c>
      <c r="M34" s="33" t="n">
        <v>0</v>
      </c>
      <c r="N34" s="33" t="n">
        <v>0</v>
      </c>
      <c r="O34" s="33" t="n">
        <v>0</v>
      </c>
      <c r="P34" s="14"/>
      <c r="Q34" s="33" t="n">
        <v>183425</v>
      </c>
      <c r="R34" s="33" t="n">
        <v>22379.9</v>
      </c>
      <c r="S34" s="33" t="n">
        <v>67500</v>
      </c>
      <c r="T34" s="33" t="n">
        <v>273304.9</v>
      </c>
    </row>
    <row r="35" customFormat="false" ht="12.75" hidden="false" customHeight="false" outlineLevel="0" collapsed="false">
      <c r="A35" s="29" t="s">
        <v>771</v>
      </c>
      <c r="B35" s="29" t="s">
        <v>772</v>
      </c>
      <c r="C35" s="29" t="s">
        <v>773</v>
      </c>
      <c r="D35" s="47" t="n">
        <v>34790</v>
      </c>
      <c r="E35" s="85"/>
      <c r="G35" s="33" t="n">
        <v>28396</v>
      </c>
      <c r="H35" s="33" t="n">
        <v>56069.6</v>
      </c>
      <c r="I35" s="33" t="n">
        <v>20000</v>
      </c>
      <c r="J35" s="33" t="n">
        <v>104465.6</v>
      </c>
      <c r="K35" s="14"/>
      <c r="L35" s="33" t="n">
        <v>0</v>
      </c>
      <c r="M35" s="33" t="n">
        <v>10017.82</v>
      </c>
      <c r="N35" s="33" t="n">
        <v>0</v>
      </c>
      <c r="O35" s="33" t="n">
        <v>10017.82</v>
      </c>
      <c r="P35" s="14"/>
      <c r="Q35" s="33" t="n">
        <v>553410.5</v>
      </c>
      <c r="R35" s="33" t="n">
        <v>30678.98</v>
      </c>
      <c r="S35" s="33" t="n">
        <v>133489.1</v>
      </c>
      <c r="T35" s="33" t="n">
        <v>717578.58</v>
      </c>
    </row>
    <row r="36" customFormat="false" ht="12.75" hidden="false" customHeight="false" outlineLevel="0" collapsed="false">
      <c r="A36" s="29" t="s">
        <v>774</v>
      </c>
      <c r="B36" s="29" t="s">
        <v>775</v>
      </c>
      <c r="C36" s="29" t="s">
        <v>776</v>
      </c>
      <c r="D36" s="47" t="n">
        <v>36251</v>
      </c>
      <c r="E36" s="85"/>
      <c r="G36" s="33" t="n">
        <v>167755.57</v>
      </c>
      <c r="H36" s="33" t="n">
        <v>80118.45</v>
      </c>
      <c r="I36" s="33" t="n">
        <v>576738.4</v>
      </c>
      <c r="J36" s="33" t="n">
        <v>824612.42</v>
      </c>
      <c r="K36" s="14"/>
      <c r="L36" s="33" t="n">
        <v>0</v>
      </c>
      <c r="M36" s="33" t="n">
        <v>0</v>
      </c>
      <c r="N36" s="33" t="n">
        <v>0</v>
      </c>
      <c r="O36" s="33" t="n">
        <v>0</v>
      </c>
      <c r="P36" s="14"/>
      <c r="Q36" s="33" t="n">
        <v>48387.8</v>
      </c>
      <c r="R36" s="33" t="n">
        <v>53056.57</v>
      </c>
      <c r="S36" s="33" t="n">
        <v>206583.4</v>
      </c>
      <c r="T36" s="33" t="n">
        <v>308027.77</v>
      </c>
    </row>
    <row r="37" customFormat="false" ht="12.75" hidden="false" customHeight="false" outlineLevel="0" collapsed="false">
      <c r="A37" s="29" t="s">
        <v>777</v>
      </c>
      <c r="B37" s="29" t="s">
        <v>778</v>
      </c>
      <c r="C37" s="29" t="s">
        <v>779</v>
      </c>
      <c r="D37" s="47" t="n">
        <v>34790</v>
      </c>
      <c r="E37" s="85"/>
      <c r="G37" s="33" t="n">
        <v>24615</v>
      </c>
      <c r="H37" s="33" t="n">
        <v>44377</v>
      </c>
      <c r="I37" s="33" t="n">
        <v>49000</v>
      </c>
      <c r="J37" s="33" t="n">
        <v>117992</v>
      </c>
      <c r="K37" s="14"/>
      <c r="L37" s="33" t="n">
        <v>0</v>
      </c>
      <c r="M37" s="33" t="n">
        <v>0</v>
      </c>
      <c r="N37" s="33" t="n">
        <v>0</v>
      </c>
      <c r="O37" s="33" t="n">
        <v>0</v>
      </c>
      <c r="P37" s="14"/>
      <c r="Q37" s="33" t="n">
        <v>57877</v>
      </c>
      <c r="R37" s="33" t="s">
        <v>72</v>
      </c>
      <c r="S37" s="33" t="n">
        <v>48545.62</v>
      </c>
      <c r="T37" s="33" t="s">
        <v>72</v>
      </c>
    </row>
    <row r="38" customFormat="false" ht="12.75" hidden="false" customHeight="false" outlineLevel="0" collapsed="false">
      <c r="A38" s="29" t="s">
        <v>780</v>
      </c>
      <c r="B38" s="29" t="s">
        <v>781</v>
      </c>
      <c r="C38" s="29" t="s">
        <v>782</v>
      </c>
      <c r="D38" s="47" t="n">
        <v>35156</v>
      </c>
      <c r="E38" s="85" t="s">
        <v>692</v>
      </c>
      <c r="G38" s="33" t="n">
        <v>16751398.46</v>
      </c>
      <c r="H38" s="33" t="n">
        <v>1281563.77</v>
      </c>
      <c r="I38" s="33" t="n">
        <v>3440635.24</v>
      </c>
      <c r="J38" s="33" t="n">
        <v>21473597.47</v>
      </c>
      <c r="K38" s="14"/>
      <c r="L38" s="33" t="n">
        <v>215226.22</v>
      </c>
      <c r="M38" s="33" t="n">
        <v>0</v>
      </c>
      <c r="N38" s="33" t="n">
        <v>0</v>
      </c>
      <c r="O38" s="33" t="n">
        <v>215226.22</v>
      </c>
      <c r="P38" s="14"/>
      <c r="Q38" s="33" t="n">
        <v>346370</v>
      </c>
      <c r="R38" s="33" t="n">
        <v>51942.51</v>
      </c>
      <c r="S38" s="33" t="n">
        <v>352060.98</v>
      </c>
      <c r="T38" s="33" t="n">
        <v>750373.49</v>
      </c>
    </row>
    <row r="39" customFormat="false" ht="12.75" hidden="false" customHeight="false" outlineLevel="0" collapsed="false">
      <c r="A39" s="29" t="s">
        <v>783</v>
      </c>
      <c r="B39" s="29" t="s">
        <v>784</v>
      </c>
      <c r="C39" s="29" t="s">
        <v>785</v>
      </c>
      <c r="D39" s="47" t="n">
        <v>34790</v>
      </c>
      <c r="E39" s="85"/>
      <c r="G39" s="33" t="n">
        <v>481053.34</v>
      </c>
      <c r="H39" s="33" t="n">
        <v>68108.09</v>
      </c>
      <c r="I39" s="33" t="n">
        <v>279936.09</v>
      </c>
      <c r="J39" s="33" t="n">
        <v>829097.52</v>
      </c>
      <c r="K39" s="14"/>
      <c r="L39" s="33" t="n">
        <v>0</v>
      </c>
      <c r="M39" s="33" t="n">
        <v>0</v>
      </c>
      <c r="N39" s="33" t="n">
        <v>0</v>
      </c>
      <c r="O39" s="33" t="n">
        <v>0</v>
      </c>
      <c r="P39" s="14"/>
      <c r="Q39" s="33" t="n">
        <v>516265.31</v>
      </c>
      <c r="R39" s="33" t="n">
        <v>38474.6</v>
      </c>
      <c r="S39" s="33" t="n">
        <v>47376.94</v>
      </c>
      <c r="T39" s="33" t="n">
        <v>602116.85</v>
      </c>
    </row>
    <row r="40" customFormat="false" ht="12.75" hidden="false" customHeight="false" outlineLevel="0" collapsed="false">
      <c r="A40" s="29" t="s">
        <v>786</v>
      </c>
      <c r="B40" s="29" t="s">
        <v>787</v>
      </c>
      <c r="C40" s="29" t="s">
        <v>788</v>
      </c>
      <c r="D40" s="47" t="n">
        <v>34790</v>
      </c>
      <c r="E40" s="85" t="s">
        <v>692</v>
      </c>
      <c r="G40" s="33" t="n">
        <v>5658042.19</v>
      </c>
      <c r="H40" s="33" t="n">
        <v>406061.6</v>
      </c>
      <c r="I40" s="33" t="n">
        <v>1888203.3</v>
      </c>
      <c r="J40" s="33" t="n">
        <v>7952307.09</v>
      </c>
      <c r="K40" s="14"/>
      <c r="L40" s="33" t="n">
        <v>110167.94</v>
      </c>
      <c r="M40" s="33" t="n">
        <v>16601.56</v>
      </c>
      <c r="N40" s="33" t="n">
        <v>0</v>
      </c>
      <c r="O40" s="33" t="n">
        <v>126769.5</v>
      </c>
      <c r="P40" s="14"/>
      <c r="Q40" s="33" t="n">
        <v>46448</v>
      </c>
      <c r="R40" s="33" t="n">
        <v>22546.11</v>
      </c>
      <c r="S40" s="33" t="n">
        <v>48361</v>
      </c>
      <c r="T40" s="33" t="n">
        <v>117355.11</v>
      </c>
    </row>
    <row r="41" customFormat="false" ht="12.75" hidden="false" customHeight="false" outlineLevel="0" collapsed="false">
      <c r="A41" s="29" t="s">
        <v>789</v>
      </c>
      <c r="B41" s="29" t="s">
        <v>790</v>
      </c>
      <c r="C41" s="29" t="s">
        <v>791</v>
      </c>
      <c r="D41" s="47" t="n">
        <v>34790</v>
      </c>
      <c r="E41" s="85" t="s">
        <v>692</v>
      </c>
      <c r="G41" s="33" t="n">
        <v>18733947.39</v>
      </c>
      <c r="H41" s="33" t="n">
        <v>679048.66</v>
      </c>
      <c r="I41" s="33" t="n">
        <v>2574669.49</v>
      </c>
      <c r="J41" s="33" t="n">
        <v>21987665.54</v>
      </c>
      <c r="K41" s="14"/>
      <c r="L41" s="33" t="n">
        <v>210937.67</v>
      </c>
      <c r="M41" s="33" t="n">
        <v>0</v>
      </c>
      <c r="N41" s="33" t="n">
        <v>0</v>
      </c>
      <c r="O41" s="33" t="n">
        <v>210937.67</v>
      </c>
      <c r="P41" s="14"/>
      <c r="Q41" s="33" t="n">
        <v>160707.26</v>
      </c>
      <c r="R41" s="33" t="n">
        <v>55568.11</v>
      </c>
      <c r="S41" s="33" t="n">
        <v>47556.85</v>
      </c>
      <c r="T41" s="33" t="n">
        <v>263832.22</v>
      </c>
    </row>
    <row r="42" customFormat="false" ht="12.75" hidden="false" customHeight="false" outlineLevel="0" collapsed="false">
      <c r="A42" s="29" t="s">
        <v>792</v>
      </c>
      <c r="B42" s="29" t="s">
        <v>793</v>
      </c>
      <c r="C42" s="29" t="s">
        <v>794</v>
      </c>
      <c r="D42" s="47" t="n">
        <v>34790</v>
      </c>
      <c r="E42" s="85" t="s">
        <v>692</v>
      </c>
      <c r="G42" s="33" t="n">
        <v>4658911.68</v>
      </c>
      <c r="H42" s="33" t="n">
        <v>704745.18</v>
      </c>
      <c r="I42" s="33" t="n">
        <v>2846170.42</v>
      </c>
      <c r="J42" s="33" t="n">
        <v>8209827.28</v>
      </c>
      <c r="K42" s="14"/>
      <c r="L42" s="33" t="n">
        <v>188479.21</v>
      </c>
      <c r="M42" s="33" t="n">
        <v>0</v>
      </c>
      <c r="N42" s="33" t="n">
        <v>0</v>
      </c>
      <c r="O42" s="33" t="n">
        <v>188479.21</v>
      </c>
      <c r="P42" s="14"/>
      <c r="Q42" s="33" t="n">
        <v>8021.86</v>
      </c>
      <c r="R42" s="33" t="n">
        <v>8782.52</v>
      </c>
      <c r="S42" s="33" t="n">
        <v>9878</v>
      </c>
      <c r="T42" s="33" t="n">
        <v>26682.38</v>
      </c>
    </row>
    <row r="43" customFormat="false" ht="12.75" hidden="false" customHeight="false" outlineLevel="0" collapsed="false">
      <c r="A43" s="29" t="s">
        <v>795</v>
      </c>
      <c r="B43" s="29" t="s">
        <v>796</v>
      </c>
      <c r="C43" s="29" t="s">
        <v>797</v>
      </c>
      <c r="D43" s="47" t="n">
        <v>34790</v>
      </c>
      <c r="E43" s="85"/>
      <c r="G43" s="33" t="n">
        <v>0</v>
      </c>
      <c r="H43" s="33" t="n">
        <v>31745.88</v>
      </c>
      <c r="I43" s="33" t="n">
        <v>0</v>
      </c>
      <c r="J43" s="33" t="n">
        <v>31745.88</v>
      </c>
      <c r="K43" s="14"/>
      <c r="L43" s="33" t="n">
        <v>0</v>
      </c>
      <c r="M43" s="33" t="n">
        <v>0</v>
      </c>
      <c r="N43" s="33" t="n">
        <v>0</v>
      </c>
      <c r="O43" s="33" t="n">
        <v>0</v>
      </c>
      <c r="P43" s="14"/>
      <c r="Q43" s="33" t="n">
        <v>19000</v>
      </c>
      <c r="R43" s="33" t="n">
        <v>10284.04</v>
      </c>
      <c r="S43" s="33" t="n">
        <v>22000</v>
      </c>
      <c r="T43" s="33" t="n">
        <v>51284.04</v>
      </c>
    </row>
    <row r="44" customFormat="false" ht="12.75" hidden="false" customHeight="false" outlineLevel="0" collapsed="false">
      <c r="A44" s="29" t="s">
        <v>798</v>
      </c>
      <c r="B44" s="29" t="s">
        <v>799</v>
      </c>
      <c r="C44" s="29" t="s">
        <v>800</v>
      </c>
      <c r="D44" s="47" t="n">
        <v>35156</v>
      </c>
      <c r="E44" s="85" t="s">
        <v>692</v>
      </c>
      <c r="G44" s="33" t="n">
        <v>11535927.58</v>
      </c>
      <c r="H44" s="33" t="n">
        <v>659013.59</v>
      </c>
      <c r="I44" s="33" t="n">
        <v>2211026.11</v>
      </c>
      <c r="J44" s="33" t="n">
        <v>14405967.28</v>
      </c>
      <c r="K44" s="14"/>
      <c r="L44" s="33" t="n">
        <v>0</v>
      </c>
      <c r="M44" s="33" t="n">
        <v>0</v>
      </c>
      <c r="N44" s="33" t="n">
        <v>0</v>
      </c>
      <c r="O44" s="33" t="n">
        <v>0</v>
      </c>
      <c r="P44" s="14"/>
      <c r="Q44" s="33" t="n">
        <v>61322.02</v>
      </c>
      <c r="R44" s="33" t="n">
        <v>7540.91</v>
      </c>
      <c r="S44" s="33" t="n">
        <v>57011.2</v>
      </c>
      <c r="T44" s="33" t="n">
        <v>125874.13</v>
      </c>
    </row>
    <row r="45" customFormat="false" ht="12.75" hidden="false" customHeight="false" outlineLevel="0" collapsed="false">
      <c r="A45" s="29" t="s">
        <v>801</v>
      </c>
      <c r="B45" s="29" t="s">
        <v>802</v>
      </c>
      <c r="C45" s="29" t="s">
        <v>803</v>
      </c>
      <c r="D45" s="47" t="n">
        <v>34790</v>
      </c>
      <c r="E45" s="85" t="s">
        <v>692</v>
      </c>
      <c r="G45" s="33" t="n">
        <v>12124044.43</v>
      </c>
      <c r="H45" s="33" t="n">
        <v>1283706.51</v>
      </c>
      <c r="I45" s="33" t="n">
        <v>5346188.52</v>
      </c>
      <c r="J45" s="33" t="n">
        <v>18753939.46</v>
      </c>
      <c r="K45" s="14"/>
      <c r="L45" s="33" t="n">
        <v>0</v>
      </c>
      <c r="M45" s="33" t="n">
        <v>0</v>
      </c>
      <c r="N45" s="33" t="n">
        <v>0</v>
      </c>
      <c r="O45" s="33" t="n">
        <v>0</v>
      </c>
      <c r="P45" s="14"/>
      <c r="Q45" s="33" t="n">
        <v>381413.24</v>
      </c>
      <c r="R45" s="33" t="n">
        <v>59756.35</v>
      </c>
      <c r="S45" s="33" t="n">
        <v>184230.18</v>
      </c>
      <c r="T45" s="33" t="n">
        <v>625399.77</v>
      </c>
    </row>
    <row r="46" customFormat="false" ht="12.75" hidden="false" customHeight="false" outlineLevel="0" collapsed="false">
      <c r="A46" s="29" t="s">
        <v>804</v>
      </c>
      <c r="B46" s="29" t="s">
        <v>805</v>
      </c>
      <c r="C46" s="29" t="s">
        <v>806</v>
      </c>
      <c r="D46" s="47" t="n">
        <v>34790</v>
      </c>
      <c r="E46" s="85"/>
      <c r="G46" s="33" t="n">
        <v>123851</v>
      </c>
      <c r="H46" s="33" t="n">
        <v>45540.03</v>
      </c>
      <c r="I46" s="33" t="n">
        <v>105100</v>
      </c>
      <c r="J46" s="33" t="n">
        <v>274491.03</v>
      </c>
      <c r="K46" s="14"/>
      <c r="L46" s="33" t="n">
        <v>0</v>
      </c>
      <c r="M46" s="33" t="n">
        <v>0</v>
      </c>
      <c r="N46" s="33" t="n">
        <v>0</v>
      </c>
      <c r="O46" s="33" t="n">
        <v>0</v>
      </c>
      <c r="P46" s="14"/>
      <c r="Q46" s="33" t="n">
        <v>11989.45</v>
      </c>
      <c r="R46" s="33" t="n">
        <v>16596.72</v>
      </c>
      <c r="S46" s="33" t="n">
        <v>23978.18</v>
      </c>
      <c r="T46" s="33" t="n">
        <v>52564.35</v>
      </c>
    </row>
    <row r="47" customFormat="false" ht="12.75" hidden="false" customHeight="false" outlineLevel="0" collapsed="false">
      <c r="A47" s="29" t="s">
        <v>807</v>
      </c>
      <c r="B47" s="29" t="s">
        <v>808</v>
      </c>
      <c r="C47" s="29" t="s">
        <v>809</v>
      </c>
      <c r="D47" s="47" t="n">
        <v>34790</v>
      </c>
      <c r="E47" s="85" t="s">
        <v>692</v>
      </c>
      <c r="G47" s="33" t="n">
        <v>10882910.84</v>
      </c>
      <c r="H47" s="33" t="n">
        <v>977830.01</v>
      </c>
      <c r="I47" s="33" t="n">
        <v>3481400.12</v>
      </c>
      <c r="J47" s="33" t="n">
        <v>15342140.97</v>
      </c>
      <c r="K47" s="14"/>
      <c r="L47" s="33" t="s">
        <v>72</v>
      </c>
      <c r="M47" s="33" t="n">
        <v>0</v>
      </c>
      <c r="N47" s="33" t="n">
        <v>0</v>
      </c>
      <c r="O47" s="33" t="s">
        <v>72</v>
      </c>
      <c r="P47" s="14"/>
      <c r="Q47" s="33" t="n">
        <v>76422.92</v>
      </c>
      <c r="R47" s="33" t="n">
        <v>33091.07</v>
      </c>
      <c r="S47" s="33" t="n">
        <v>33843.69</v>
      </c>
      <c r="T47" s="33" t="n">
        <v>143357.68</v>
      </c>
    </row>
    <row r="48" customFormat="false" ht="12.75" hidden="false" customHeight="false" outlineLevel="0" collapsed="false">
      <c r="A48" s="29" t="s">
        <v>810</v>
      </c>
      <c r="B48" s="29" t="s">
        <v>811</v>
      </c>
      <c r="C48" s="29" t="s">
        <v>812</v>
      </c>
      <c r="D48" s="47" t="n">
        <v>34790</v>
      </c>
      <c r="E48" s="85"/>
      <c r="G48" s="33" t="n">
        <v>231000</v>
      </c>
      <c r="H48" s="33" t="n">
        <v>59015.18</v>
      </c>
      <c r="I48" s="33" t="n">
        <v>394000</v>
      </c>
      <c r="J48" s="33" t="n">
        <v>684015.18</v>
      </c>
      <c r="K48" s="14"/>
      <c r="L48" s="33" t="n">
        <v>0</v>
      </c>
      <c r="M48" s="33" t="n">
        <v>0</v>
      </c>
      <c r="N48" s="33" t="n">
        <v>0</v>
      </c>
      <c r="O48" s="33" t="n">
        <v>0</v>
      </c>
      <c r="P48" s="14"/>
      <c r="Q48" s="33" t="n">
        <v>65194.41</v>
      </c>
      <c r="R48" s="33" t="n">
        <v>31766.94</v>
      </c>
      <c r="S48" s="33" t="n">
        <v>30488</v>
      </c>
      <c r="T48" s="33" t="n">
        <v>127449.35</v>
      </c>
    </row>
    <row r="49" customFormat="false" ht="12.75" hidden="false" customHeight="false" outlineLevel="0" collapsed="false">
      <c r="A49" s="29" t="s">
        <v>813</v>
      </c>
      <c r="B49" s="29" t="s">
        <v>814</v>
      </c>
      <c r="C49" s="29" t="s">
        <v>815</v>
      </c>
      <c r="D49" s="47" t="n">
        <v>34790</v>
      </c>
      <c r="E49" s="85" t="s">
        <v>692</v>
      </c>
      <c r="G49" s="33" t="n">
        <v>5232392.82</v>
      </c>
      <c r="H49" s="33" t="n">
        <v>664706.09</v>
      </c>
      <c r="I49" s="33" t="n">
        <v>2640196.83</v>
      </c>
      <c r="J49" s="33" t="n">
        <v>8537295.74</v>
      </c>
      <c r="K49" s="14"/>
      <c r="L49" s="33" t="n">
        <v>187407.81</v>
      </c>
      <c r="M49" s="33" t="n">
        <v>0</v>
      </c>
      <c r="N49" s="33" t="n">
        <v>0</v>
      </c>
      <c r="O49" s="33" t="n">
        <v>187407.81</v>
      </c>
      <c r="P49" s="14"/>
      <c r="Q49" s="33" t="n">
        <v>180371.3</v>
      </c>
      <c r="R49" s="33" t="n">
        <v>7282.65</v>
      </c>
      <c r="S49" s="33" t="n">
        <v>72500</v>
      </c>
      <c r="T49" s="33" t="n">
        <v>260153.95</v>
      </c>
    </row>
    <row r="50" customFormat="false" ht="12.75" hidden="false" customHeight="false" outlineLevel="0" collapsed="false">
      <c r="A50" s="29" t="s">
        <v>816</v>
      </c>
      <c r="B50" s="29" t="s">
        <v>817</v>
      </c>
      <c r="C50" s="29" t="s">
        <v>818</v>
      </c>
      <c r="D50" s="47" t="n">
        <v>34790</v>
      </c>
      <c r="E50" s="85" t="s">
        <v>692</v>
      </c>
      <c r="G50" s="33" t="n">
        <v>9412164.4</v>
      </c>
      <c r="H50" s="33" t="n">
        <v>1246446.75</v>
      </c>
      <c r="I50" s="33" t="n">
        <v>2688690.93</v>
      </c>
      <c r="J50" s="33" t="n">
        <v>13347302.08</v>
      </c>
      <c r="K50" s="14"/>
      <c r="L50" s="33" t="n">
        <v>0</v>
      </c>
      <c r="M50" s="33" t="s">
        <v>72</v>
      </c>
      <c r="N50" s="33" t="n">
        <v>0</v>
      </c>
      <c r="O50" s="33" t="s">
        <v>72</v>
      </c>
      <c r="P50" s="14"/>
      <c r="Q50" s="33" t="n">
        <v>68849.36</v>
      </c>
      <c r="R50" s="33" t="n">
        <v>9824.7</v>
      </c>
      <c r="S50" s="33" t="n">
        <v>56627.9</v>
      </c>
      <c r="T50" s="33" t="n">
        <v>135301.96</v>
      </c>
    </row>
    <row r="51" customFormat="false" ht="12.75" hidden="false" customHeight="false" outlineLevel="0" collapsed="false">
      <c r="A51" s="29" t="s">
        <v>819</v>
      </c>
      <c r="B51" s="29" t="s">
        <v>820</v>
      </c>
      <c r="C51" s="29" t="s">
        <v>821</v>
      </c>
      <c r="D51" s="47" t="n">
        <v>34790</v>
      </c>
      <c r="E51" s="85"/>
      <c r="G51" s="33" t="n">
        <v>477231</v>
      </c>
      <c r="H51" s="33" t="n">
        <v>91110.44</v>
      </c>
      <c r="I51" s="33" t="n">
        <v>511786.88</v>
      </c>
      <c r="J51" s="33" t="n">
        <v>1080128.32</v>
      </c>
      <c r="K51" s="14"/>
      <c r="L51" s="33" t="n">
        <v>0</v>
      </c>
      <c r="M51" s="33" t="n">
        <v>0</v>
      </c>
      <c r="N51" s="33" t="n">
        <v>0</v>
      </c>
      <c r="O51" s="33" t="n">
        <v>0</v>
      </c>
      <c r="P51" s="14"/>
      <c r="Q51" s="33" t="n">
        <v>13100</v>
      </c>
      <c r="R51" s="33" t="n">
        <v>9181.5</v>
      </c>
      <c r="S51" s="33" t="n">
        <v>11028</v>
      </c>
      <c r="T51" s="33" t="n">
        <v>33309.5</v>
      </c>
    </row>
    <row r="52" customFormat="false" ht="12.75" hidden="false" customHeight="false" outlineLevel="0" collapsed="false">
      <c r="A52" s="29" t="s">
        <v>822</v>
      </c>
      <c r="B52" s="29" t="s">
        <v>823</v>
      </c>
      <c r="C52" s="29" t="s">
        <v>824</v>
      </c>
      <c r="D52" s="47" t="n">
        <v>34790</v>
      </c>
      <c r="E52" s="85"/>
      <c r="G52" s="33" t="n">
        <v>318000</v>
      </c>
      <c r="H52" s="33" t="n">
        <v>60561.91</v>
      </c>
      <c r="I52" s="33" t="n">
        <v>182200</v>
      </c>
      <c r="J52" s="33" t="n">
        <v>560761.91</v>
      </c>
      <c r="K52" s="14"/>
      <c r="L52" s="33" t="n">
        <v>0</v>
      </c>
      <c r="M52" s="33" t="s">
        <v>72</v>
      </c>
      <c r="N52" s="33" t="n">
        <v>0</v>
      </c>
      <c r="O52" s="33" t="s">
        <v>72</v>
      </c>
      <c r="P52" s="14"/>
      <c r="Q52" s="33" t="n">
        <v>85328.82</v>
      </c>
      <c r="R52" s="33" t="n">
        <v>5545.9</v>
      </c>
      <c r="S52" s="33" t="n">
        <v>42253.8</v>
      </c>
      <c r="T52" s="33" t="n">
        <v>133128.52</v>
      </c>
    </row>
    <row r="53" customFormat="false" ht="12.75" hidden="false" customHeight="false" outlineLevel="0" collapsed="false">
      <c r="A53" s="29" t="s">
        <v>825</v>
      </c>
      <c r="B53" s="29" t="s">
        <v>826</v>
      </c>
      <c r="C53" s="29" t="s">
        <v>827</v>
      </c>
      <c r="D53" s="47" t="n">
        <v>35156</v>
      </c>
      <c r="E53" s="85"/>
      <c r="G53" s="33" t="n">
        <v>327500</v>
      </c>
      <c r="H53" s="33" t="n">
        <v>65325.02</v>
      </c>
      <c r="I53" s="33" t="n">
        <v>80300</v>
      </c>
      <c r="J53" s="33" t="n">
        <v>473125.02</v>
      </c>
      <c r="K53" s="14"/>
      <c r="L53" s="33" t="n">
        <v>0</v>
      </c>
      <c r="M53" s="33" t="n">
        <v>0</v>
      </c>
      <c r="N53" s="33" t="n">
        <v>0</v>
      </c>
      <c r="O53" s="33" t="n">
        <v>0</v>
      </c>
      <c r="P53" s="14"/>
      <c r="Q53" s="33" t="n">
        <v>533529.78</v>
      </c>
      <c r="R53" s="33" t="n">
        <v>28835.31</v>
      </c>
      <c r="S53" s="33" t="n">
        <v>76958.11</v>
      </c>
      <c r="T53" s="33" t="n">
        <v>639323.2</v>
      </c>
    </row>
    <row r="54" customFormat="false" ht="12.75" hidden="false" customHeight="false" outlineLevel="0" collapsed="false">
      <c r="A54" s="29" t="s">
        <v>828</v>
      </c>
      <c r="B54" s="29" t="s">
        <v>829</v>
      </c>
      <c r="C54" s="29" t="s">
        <v>830</v>
      </c>
      <c r="D54" s="47" t="n">
        <v>34790</v>
      </c>
      <c r="E54" s="85" t="s">
        <v>692</v>
      </c>
      <c r="G54" s="33" t="n">
        <v>12568187.22</v>
      </c>
      <c r="H54" s="33" t="n">
        <v>988573.48</v>
      </c>
      <c r="I54" s="33" t="n">
        <v>4059760.73</v>
      </c>
      <c r="J54" s="33" t="n">
        <v>17616521.43</v>
      </c>
      <c r="K54" s="14"/>
      <c r="L54" s="33" t="n">
        <v>473834.25</v>
      </c>
      <c r="M54" s="33" t="n">
        <v>0</v>
      </c>
      <c r="N54" s="33" t="n">
        <v>0</v>
      </c>
      <c r="O54" s="33" t="n">
        <v>473834.25</v>
      </c>
      <c r="P54" s="14"/>
      <c r="Q54" s="33" t="n">
        <v>97444.24</v>
      </c>
      <c r="R54" s="33" t="s">
        <v>72</v>
      </c>
      <c r="S54" s="33" t="n">
        <v>145097.76</v>
      </c>
      <c r="T54" s="33" t="s">
        <v>72</v>
      </c>
    </row>
    <row r="55" customFormat="false" ht="12.75" hidden="false" customHeight="false" outlineLevel="0" collapsed="false">
      <c r="A55" s="29" t="s">
        <v>831</v>
      </c>
      <c r="B55" s="29" t="s">
        <v>832</v>
      </c>
      <c r="C55" s="29" t="s">
        <v>833</v>
      </c>
      <c r="D55" s="47" t="n">
        <v>35156</v>
      </c>
      <c r="E55" s="85" t="s">
        <v>692</v>
      </c>
      <c r="G55" s="33" t="n">
        <v>2996139.69</v>
      </c>
      <c r="H55" s="33" t="n">
        <v>412372.52</v>
      </c>
      <c r="I55" s="33" t="n">
        <v>1814052.28</v>
      </c>
      <c r="J55" s="33" t="n">
        <v>5222564.49</v>
      </c>
      <c r="K55" s="14"/>
      <c r="L55" s="33" t="s">
        <v>72</v>
      </c>
      <c r="M55" s="33" t="n">
        <v>10364.35</v>
      </c>
      <c r="N55" s="33" t="n">
        <v>0</v>
      </c>
      <c r="O55" s="33" t="s">
        <v>72</v>
      </c>
      <c r="P55" s="14"/>
      <c r="Q55" s="33" t="n">
        <v>34038.85</v>
      </c>
      <c r="R55" s="33" t="n">
        <v>5957.9</v>
      </c>
      <c r="S55" s="33" t="n">
        <v>41327.55</v>
      </c>
      <c r="T55" s="33" t="n">
        <v>81324.3</v>
      </c>
    </row>
    <row r="56" customFormat="false" ht="12.75" hidden="false" customHeight="false" outlineLevel="0" collapsed="false">
      <c r="A56" s="29" t="s">
        <v>834</v>
      </c>
      <c r="B56" s="29" t="s">
        <v>835</v>
      </c>
      <c r="C56" s="29" t="s">
        <v>836</v>
      </c>
      <c r="D56" s="47" t="n">
        <v>34790</v>
      </c>
      <c r="E56" s="85"/>
      <c r="G56" s="33" t="n">
        <v>518167.78</v>
      </c>
      <c r="H56" s="33" t="n">
        <v>89264.14</v>
      </c>
      <c r="I56" s="33" t="n">
        <v>240775</v>
      </c>
      <c r="J56" s="33" t="n">
        <v>848206.92</v>
      </c>
      <c r="K56" s="14"/>
      <c r="L56" s="33" t="n">
        <v>0</v>
      </c>
      <c r="M56" s="33" t="n">
        <v>0</v>
      </c>
      <c r="N56" s="33" t="n">
        <v>0</v>
      </c>
      <c r="O56" s="33" t="n">
        <v>0</v>
      </c>
      <c r="P56" s="14"/>
      <c r="Q56" s="33" t="n">
        <v>6250</v>
      </c>
      <c r="R56" s="33" t="n">
        <v>8496.09</v>
      </c>
      <c r="S56" s="33" t="n">
        <v>5330</v>
      </c>
      <c r="T56" s="33" t="n">
        <v>20076.09</v>
      </c>
    </row>
    <row r="57" customFormat="false" ht="12.75" hidden="false" customHeight="false" outlineLevel="0" collapsed="false">
      <c r="A57" s="29" t="s">
        <v>837</v>
      </c>
      <c r="B57" s="29" t="s">
        <v>838</v>
      </c>
      <c r="C57" s="29" t="s">
        <v>839</v>
      </c>
      <c r="D57" s="47" t="n">
        <v>34790</v>
      </c>
      <c r="E57" s="85"/>
      <c r="G57" s="33" t="n">
        <v>25500</v>
      </c>
      <c r="H57" s="33" t="n">
        <v>12335.05</v>
      </c>
      <c r="I57" s="33" t="n">
        <v>0</v>
      </c>
      <c r="J57" s="33" t="n">
        <v>37835.05</v>
      </c>
      <c r="K57" s="14"/>
      <c r="L57" s="33" t="n">
        <v>0</v>
      </c>
      <c r="M57" s="33" t="n">
        <v>0</v>
      </c>
      <c r="N57" s="33" t="n">
        <v>0</v>
      </c>
      <c r="O57" s="33" t="n">
        <v>0</v>
      </c>
      <c r="P57" s="14"/>
      <c r="Q57" s="33" t="s">
        <v>72</v>
      </c>
      <c r="R57" s="33" t="n">
        <v>9089.77</v>
      </c>
      <c r="S57" s="33" t="n">
        <v>109500</v>
      </c>
      <c r="T57" s="33" t="s">
        <v>72</v>
      </c>
    </row>
    <row r="58" customFormat="false" ht="12.75" hidden="false" customHeight="false" outlineLevel="0" collapsed="false">
      <c r="A58" s="29" t="s">
        <v>840</v>
      </c>
      <c r="B58" s="29" t="s">
        <v>841</v>
      </c>
      <c r="C58" s="29" t="s">
        <v>842</v>
      </c>
      <c r="D58" s="47" t="n">
        <v>35521</v>
      </c>
      <c r="E58" s="85" t="s">
        <v>692</v>
      </c>
      <c r="G58" s="33" t="n">
        <v>9874864.82</v>
      </c>
      <c r="H58" s="33" t="n">
        <v>791152.15</v>
      </c>
      <c r="I58" s="33" t="n">
        <v>3030086.09</v>
      </c>
      <c r="J58" s="33" t="n">
        <v>13696103.06</v>
      </c>
      <c r="K58" s="14"/>
      <c r="L58" s="33" t="n">
        <v>86611.54</v>
      </c>
      <c r="M58" s="33" t="n">
        <v>7084.28</v>
      </c>
      <c r="N58" s="33" t="n">
        <v>0</v>
      </c>
      <c r="O58" s="33" t="n">
        <v>93695.82</v>
      </c>
      <c r="P58" s="14"/>
      <c r="Q58" s="33" t="n">
        <v>19226.1</v>
      </c>
      <c r="R58" s="33" t="n">
        <v>5618.05</v>
      </c>
      <c r="S58" s="33" t="n">
        <v>12201.9</v>
      </c>
      <c r="T58" s="33" t="n">
        <v>37046.05</v>
      </c>
    </row>
    <row r="59" customFormat="false" ht="12.75" hidden="false" customHeight="false" outlineLevel="0" collapsed="false">
      <c r="A59" s="29" t="s">
        <v>843</v>
      </c>
      <c r="B59" s="29" t="s">
        <v>844</v>
      </c>
      <c r="C59" s="29" t="s">
        <v>845</v>
      </c>
      <c r="D59" s="47" t="n">
        <v>34790</v>
      </c>
      <c r="E59" s="85" t="s">
        <v>692</v>
      </c>
      <c r="G59" s="33" t="n">
        <v>13697200.67</v>
      </c>
      <c r="H59" s="33" t="n">
        <v>652714.33</v>
      </c>
      <c r="I59" s="33" t="n">
        <v>3347770.29</v>
      </c>
      <c r="J59" s="33" t="n">
        <v>17697685.29</v>
      </c>
      <c r="K59" s="14"/>
      <c r="L59" s="33" t="n">
        <v>667467.34</v>
      </c>
      <c r="M59" s="33" t="n">
        <v>35744.37</v>
      </c>
      <c r="N59" s="33" t="n">
        <v>100000</v>
      </c>
      <c r="O59" s="33" t="n">
        <v>803211.71</v>
      </c>
      <c r="P59" s="14"/>
      <c r="Q59" s="33" t="n">
        <v>30047.33</v>
      </c>
      <c r="R59" s="33" t="n">
        <v>21650.32</v>
      </c>
      <c r="S59" s="33" t="n">
        <v>22773.55</v>
      </c>
      <c r="T59" s="33" t="n">
        <v>74471.2</v>
      </c>
    </row>
    <row r="60" customFormat="false" ht="12.75" hidden="false" customHeight="false" outlineLevel="0" collapsed="false">
      <c r="A60" s="29" t="s">
        <v>846</v>
      </c>
      <c r="B60" s="29" t="s">
        <v>847</v>
      </c>
      <c r="C60" s="29" t="s">
        <v>848</v>
      </c>
      <c r="D60" s="47" t="n">
        <v>34790</v>
      </c>
      <c r="E60" s="85" t="s">
        <v>692</v>
      </c>
      <c r="G60" s="33" t="n">
        <v>7211095.78</v>
      </c>
      <c r="H60" s="33" t="n">
        <v>385175.91</v>
      </c>
      <c r="I60" s="33" t="n">
        <v>1580173.71</v>
      </c>
      <c r="J60" s="33" t="n">
        <v>9176445.4</v>
      </c>
      <c r="K60" s="14"/>
      <c r="L60" s="33" t="n">
        <v>0</v>
      </c>
      <c r="M60" s="33" t="n">
        <v>0</v>
      </c>
      <c r="N60" s="33" t="n">
        <v>0</v>
      </c>
      <c r="O60" s="33" t="n">
        <v>0</v>
      </c>
      <c r="P60" s="14"/>
      <c r="Q60" s="33" t="n">
        <v>348762.26</v>
      </c>
      <c r="R60" s="33" t="n">
        <v>49191.51</v>
      </c>
      <c r="S60" s="33" t="n">
        <v>37273.35</v>
      </c>
      <c r="T60" s="33" t="n">
        <v>435227.12</v>
      </c>
    </row>
    <row r="61" customFormat="false" ht="12.75" hidden="false" customHeight="false" outlineLevel="0" collapsed="false">
      <c r="A61" s="29" t="s">
        <v>849</v>
      </c>
      <c r="B61" s="29" t="s">
        <v>850</v>
      </c>
      <c r="C61" s="29" t="s">
        <v>851</v>
      </c>
      <c r="D61" s="47" t="n">
        <v>34790</v>
      </c>
      <c r="E61" s="85" t="s">
        <v>692</v>
      </c>
      <c r="G61" s="33" t="n">
        <v>8728647.58</v>
      </c>
      <c r="H61" s="33" t="n">
        <v>950869.3</v>
      </c>
      <c r="I61" s="33" t="n">
        <v>4181215.82</v>
      </c>
      <c r="J61" s="33" t="n">
        <v>13860732.7</v>
      </c>
      <c r="K61" s="14"/>
      <c r="L61" s="33" t="n">
        <v>133058.42</v>
      </c>
      <c r="M61" s="33" t="n">
        <v>13344.06</v>
      </c>
      <c r="N61" s="33" t="n">
        <v>0</v>
      </c>
      <c r="O61" s="33" t="n">
        <v>146402.48</v>
      </c>
      <c r="P61" s="14"/>
      <c r="Q61" s="33" t="n">
        <v>433895.86</v>
      </c>
      <c r="R61" s="33" t="n">
        <v>43004.31</v>
      </c>
      <c r="S61" s="33" t="n">
        <v>293407.97</v>
      </c>
      <c r="T61" s="33" t="n">
        <v>770308.14</v>
      </c>
    </row>
    <row r="62" customFormat="false" ht="12.75" hidden="false" customHeight="false" outlineLevel="0" collapsed="false">
      <c r="A62" s="29" t="s">
        <v>852</v>
      </c>
      <c r="B62" s="29" t="s">
        <v>853</v>
      </c>
      <c r="C62" s="29" t="s">
        <v>854</v>
      </c>
      <c r="D62" s="47" t="n">
        <v>34790</v>
      </c>
      <c r="E62" s="85" t="s">
        <v>692</v>
      </c>
      <c r="G62" s="33" t="n">
        <v>20660404.82</v>
      </c>
      <c r="H62" s="33" t="n">
        <v>1073700.14</v>
      </c>
      <c r="I62" s="33" t="n">
        <v>3474582.2</v>
      </c>
      <c r="J62" s="33" t="n">
        <v>25208687.16</v>
      </c>
      <c r="K62" s="14"/>
      <c r="L62" s="33" t="n">
        <v>259699.34</v>
      </c>
      <c r="M62" s="33" t="s">
        <v>72</v>
      </c>
      <c r="N62" s="33" t="n">
        <v>50000</v>
      </c>
      <c r="O62" s="33" t="n">
        <v>312764.58</v>
      </c>
      <c r="P62" s="14"/>
      <c r="Q62" s="33" t="n">
        <v>112771.5</v>
      </c>
      <c r="R62" s="33" t="n">
        <v>29107.19</v>
      </c>
      <c r="S62" s="33" t="n">
        <v>74799.83</v>
      </c>
      <c r="T62" s="33" t="n">
        <v>216678.52</v>
      </c>
    </row>
    <row r="63" customFormat="false" ht="12.75" hidden="false" customHeight="false" outlineLevel="0" collapsed="false">
      <c r="A63" s="29" t="s">
        <v>855</v>
      </c>
      <c r="B63" s="29" t="s">
        <v>856</v>
      </c>
      <c r="C63" s="29" t="s">
        <v>857</v>
      </c>
      <c r="D63" s="47" t="n">
        <v>36617</v>
      </c>
      <c r="E63" s="85"/>
      <c r="G63" s="33" t="n">
        <v>2708404.67</v>
      </c>
      <c r="H63" s="33" t="n">
        <v>114633.54</v>
      </c>
      <c r="I63" s="33" t="n">
        <v>607256</v>
      </c>
      <c r="J63" s="33" t="n">
        <v>3430294.21</v>
      </c>
      <c r="K63" s="14"/>
      <c r="L63" s="33" t="n">
        <v>0</v>
      </c>
      <c r="M63" s="33" t="n">
        <v>0</v>
      </c>
      <c r="N63" s="33" t="n">
        <v>0</v>
      </c>
      <c r="O63" s="33" t="n">
        <v>0</v>
      </c>
      <c r="P63" s="14"/>
      <c r="Q63" s="33" t="n">
        <v>39924</v>
      </c>
      <c r="R63" s="33" t="n">
        <v>47852.4</v>
      </c>
      <c r="S63" s="33" t="n">
        <v>48450.45</v>
      </c>
      <c r="T63" s="33" t="n">
        <v>136226.85</v>
      </c>
    </row>
    <row r="64" customFormat="false" ht="12.75" hidden="false" customHeight="false" outlineLevel="0" collapsed="false">
      <c r="A64" s="29" t="s">
        <v>858</v>
      </c>
      <c r="B64" s="29" t="s">
        <v>859</v>
      </c>
      <c r="C64" s="29" t="s">
        <v>860</v>
      </c>
      <c r="D64" s="47" t="n">
        <v>34790</v>
      </c>
      <c r="E64" s="85"/>
      <c r="G64" s="33" t="n">
        <v>759231.2</v>
      </c>
      <c r="H64" s="33" t="n">
        <v>314120.93</v>
      </c>
      <c r="I64" s="33" t="n">
        <v>520031.04</v>
      </c>
      <c r="J64" s="33" t="n">
        <v>1593383.17</v>
      </c>
      <c r="K64" s="14"/>
      <c r="L64" s="33" t="n">
        <v>0</v>
      </c>
      <c r="M64" s="33" t="n">
        <v>0</v>
      </c>
      <c r="N64" s="33" t="n">
        <v>0</v>
      </c>
      <c r="O64" s="33" t="n">
        <v>0</v>
      </c>
      <c r="P64" s="14"/>
      <c r="Q64" s="33" t="n">
        <v>205197.37</v>
      </c>
      <c r="R64" s="33" t="n">
        <v>47875.37</v>
      </c>
      <c r="S64" s="33" t="n">
        <v>120233.44</v>
      </c>
      <c r="T64" s="33" t="n">
        <v>373306.18</v>
      </c>
    </row>
    <row r="65" customFormat="false" ht="12.75" hidden="false" customHeight="false" outlineLevel="0" collapsed="false">
      <c r="A65" s="29" t="s">
        <v>861</v>
      </c>
      <c r="B65" s="29" t="s">
        <v>862</v>
      </c>
      <c r="C65" s="29" t="s">
        <v>863</v>
      </c>
      <c r="D65" s="47" t="n">
        <v>34790</v>
      </c>
      <c r="E65" s="85"/>
      <c r="G65" s="33" t="n">
        <v>2377668.91</v>
      </c>
      <c r="H65" s="33" t="n">
        <v>206453.02</v>
      </c>
      <c r="I65" s="33" t="n">
        <v>934101</v>
      </c>
      <c r="J65" s="33" t="n">
        <v>3518222.93</v>
      </c>
      <c r="K65" s="14"/>
      <c r="L65" s="33" t="n">
        <v>0</v>
      </c>
      <c r="M65" s="33" t="n">
        <v>0</v>
      </c>
      <c r="N65" s="33" t="n">
        <v>0</v>
      </c>
      <c r="O65" s="33" t="n">
        <v>0</v>
      </c>
      <c r="P65" s="14"/>
      <c r="Q65" s="33" t="n">
        <v>272271.33</v>
      </c>
      <c r="R65" s="33" t="n">
        <v>89016.78</v>
      </c>
      <c r="S65" s="33" t="n">
        <v>201825.85</v>
      </c>
      <c r="T65" s="33" t="n">
        <v>563113.96</v>
      </c>
    </row>
    <row r="66" customFormat="false" ht="12.75" hidden="false" customHeight="false" outlineLevel="0" collapsed="false">
      <c r="A66" s="29" t="s">
        <v>864</v>
      </c>
      <c r="B66" s="29" t="s">
        <v>865</v>
      </c>
      <c r="C66" s="29" t="s">
        <v>866</v>
      </c>
      <c r="D66" s="47" t="n">
        <v>34790</v>
      </c>
      <c r="E66" s="85" t="s">
        <v>692</v>
      </c>
      <c r="G66" s="33" t="n">
        <v>6461497.02</v>
      </c>
      <c r="H66" s="33" t="n">
        <v>660733.19</v>
      </c>
      <c r="I66" s="33" t="n">
        <v>2099950.93</v>
      </c>
      <c r="J66" s="33" t="n">
        <v>9222181.14</v>
      </c>
      <c r="K66" s="14"/>
      <c r="L66" s="33" t="n">
        <v>0</v>
      </c>
      <c r="M66" s="33" t="n">
        <v>0</v>
      </c>
      <c r="N66" s="33" t="n">
        <v>0</v>
      </c>
      <c r="O66" s="33" t="n">
        <v>0</v>
      </c>
      <c r="P66" s="14"/>
      <c r="Q66" s="33" t="n">
        <v>176870.23</v>
      </c>
      <c r="R66" s="33" t="n">
        <v>13975.07</v>
      </c>
      <c r="S66" s="33" t="n">
        <v>118087.79</v>
      </c>
      <c r="T66" s="33" t="n">
        <v>308933.09</v>
      </c>
    </row>
    <row r="67" customFormat="false" ht="12.75" hidden="false" customHeight="false" outlineLevel="0" collapsed="false">
      <c r="A67" s="29" t="s">
        <v>867</v>
      </c>
      <c r="B67" s="29" t="s">
        <v>868</v>
      </c>
      <c r="C67" s="29" t="s">
        <v>869</v>
      </c>
      <c r="D67" s="47" t="n">
        <v>34790</v>
      </c>
      <c r="E67" s="85" t="s">
        <v>692</v>
      </c>
      <c r="G67" s="33" t="n">
        <v>16324800.16</v>
      </c>
      <c r="H67" s="33" t="n">
        <v>814685.34</v>
      </c>
      <c r="I67" s="33" t="n">
        <v>3316858.43</v>
      </c>
      <c r="J67" s="33" t="n">
        <v>20456343.93</v>
      </c>
      <c r="K67" s="14"/>
      <c r="L67" s="33" t="n">
        <v>1486486.21</v>
      </c>
      <c r="M67" s="33" t="s">
        <v>72</v>
      </c>
      <c r="N67" s="33" t="s">
        <v>72</v>
      </c>
      <c r="O67" s="33" t="s">
        <v>72</v>
      </c>
      <c r="P67" s="14"/>
      <c r="Q67" s="33" t="n">
        <v>242241.64</v>
      </c>
      <c r="R67" s="33" t="n">
        <v>9338.1</v>
      </c>
      <c r="S67" s="33" t="n">
        <v>57282</v>
      </c>
      <c r="T67" s="33" t="n">
        <v>308861.74</v>
      </c>
    </row>
    <row r="68" customFormat="false" ht="12.75" hidden="false" customHeight="false" outlineLevel="0" collapsed="false">
      <c r="A68" s="29" t="s">
        <v>870</v>
      </c>
      <c r="B68" s="29" t="s">
        <v>871</v>
      </c>
      <c r="C68" s="29" t="s">
        <v>872</v>
      </c>
      <c r="D68" s="47" t="n">
        <v>36617</v>
      </c>
      <c r="E68" s="85"/>
      <c r="G68" s="33" t="n">
        <v>2604951.13</v>
      </c>
      <c r="H68" s="33" t="n">
        <v>227650.1</v>
      </c>
      <c r="I68" s="33" t="n">
        <v>710144.26</v>
      </c>
      <c r="J68" s="33" t="n">
        <v>3542745.49</v>
      </c>
      <c r="K68" s="14"/>
      <c r="L68" s="33" t="n">
        <v>0</v>
      </c>
      <c r="M68" s="33" t="n">
        <v>0</v>
      </c>
      <c r="N68" s="33" t="n">
        <v>0</v>
      </c>
      <c r="O68" s="33" t="n">
        <v>0</v>
      </c>
      <c r="P68" s="14"/>
      <c r="Q68" s="33" t="n">
        <v>452148.02</v>
      </c>
      <c r="R68" s="33" t="n">
        <v>52206.35</v>
      </c>
      <c r="S68" s="33" t="n">
        <v>117697.2</v>
      </c>
      <c r="T68" s="33" t="n">
        <v>622051.57</v>
      </c>
    </row>
    <row r="69" customFormat="false" ht="12.75" hidden="false" customHeight="false" outlineLevel="0" collapsed="false">
      <c r="A69" s="29" t="s">
        <v>873</v>
      </c>
      <c r="B69" s="29" t="s">
        <v>874</v>
      </c>
      <c r="C69" s="29" t="s">
        <v>875</v>
      </c>
      <c r="D69" s="47" t="n">
        <v>34790</v>
      </c>
      <c r="E69" s="85" t="s">
        <v>692</v>
      </c>
      <c r="G69" s="33" t="n">
        <v>18183342.295</v>
      </c>
      <c r="H69" s="33" t="n">
        <v>1337404.82</v>
      </c>
      <c r="I69" s="33" t="n">
        <v>4342591.04</v>
      </c>
      <c r="J69" s="33" t="n">
        <v>23863338.155</v>
      </c>
      <c r="K69" s="14"/>
      <c r="L69" s="33" t="n">
        <v>290987.06</v>
      </c>
      <c r="M69" s="33" t="s">
        <v>72</v>
      </c>
      <c r="N69" s="33" t="n">
        <v>0</v>
      </c>
      <c r="O69" s="33" t="n">
        <v>290539.66</v>
      </c>
      <c r="P69" s="14"/>
      <c r="Q69" s="33" t="n">
        <v>57194.61</v>
      </c>
      <c r="R69" s="33" t="n">
        <v>51868.7</v>
      </c>
      <c r="S69" s="33" t="n">
        <v>96898.2</v>
      </c>
      <c r="T69" s="33" t="n">
        <v>205961.51</v>
      </c>
    </row>
    <row r="70" customFormat="false" ht="12.75" hidden="false" customHeight="false" outlineLevel="0" collapsed="false">
      <c r="A70" s="29" t="s">
        <v>876</v>
      </c>
      <c r="B70" s="29" t="s">
        <v>877</v>
      </c>
      <c r="C70" s="29" t="s">
        <v>878</v>
      </c>
      <c r="D70" s="47" t="n">
        <v>34790</v>
      </c>
      <c r="E70" s="85" t="s">
        <v>692</v>
      </c>
      <c r="G70" s="33" t="n">
        <v>3434473.8</v>
      </c>
      <c r="H70" s="33" t="n">
        <v>212389.18</v>
      </c>
      <c r="I70" s="33" t="n">
        <v>1436492.64</v>
      </c>
      <c r="J70" s="33" t="n">
        <v>5083355.62</v>
      </c>
      <c r="K70" s="14"/>
      <c r="L70" s="33" t="n">
        <v>0</v>
      </c>
      <c r="M70" s="33" t="n">
        <v>0</v>
      </c>
      <c r="N70" s="33" t="n">
        <v>0</v>
      </c>
      <c r="O70" s="33" t="n">
        <v>0</v>
      </c>
      <c r="P70" s="14"/>
      <c r="Q70" s="33" t="n">
        <v>99036.43</v>
      </c>
      <c r="R70" s="33" t="n">
        <v>23962.23</v>
      </c>
      <c r="S70" s="33" t="n">
        <v>9208.8</v>
      </c>
      <c r="T70" s="33" t="n">
        <v>132207.46</v>
      </c>
    </row>
    <row r="71" customFormat="false" ht="12.75" hidden="false" customHeight="false" outlineLevel="0" collapsed="false">
      <c r="A71" s="29" t="s">
        <v>879</v>
      </c>
      <c r="B71" s="29" t="s">
        <v>880</v>
      </c>
      <c r="C71" s="29" t="s">
        <v>881</v>
      </c>
      <c r="D71" s="47" t="n">
        <v>34790</v>
      </c>
      <c r="E71" s="85" t="s">
        <v>692</v>
      </c>
      <c r="G71" s="33" t="n">
        <v>1699116.09</v>
      </c>
      <c r="H71" s="33" t="n">
        <v>514300.57</v>
      </c>
      <c r="I71" s="33" t="n">
        <v>1156382.01</v>
      </c>
      <c r="J71" s="33" t="n">
        <v>3369798.67</v>
      </c>
      <c r="K71" s="14"/>
      <c r="L71" s="33" t="n">
        <v>0</v>
      </c>
      <c r="M71" s="33" t="n">
        <v>0</v>
      </c>
      <c r="N71" s="33" t="n">
        <v>0</v>
      </c>
      <c r="O71" s="33" t="n">
        <v>0</v>
      </c>
      <c r="P71" s="14"/>
      <c r="Q71" s="33" t="n">
        <v>15323.15</v>
      </c>
      <c r="R71" s="33" t="s">
        <v>72</v>
      </c>
      <c r="S71" s="33" t="n">
        <v>9984.6</v>
      </c>
      <c r="T71" s="33" t="s">
        <v>72</v>
      </c>
    </row>
    <row r="72" customFormat="false" ht="12.75" hidden="false" customHeight="false" outlineLevel="0" collapsed="false">
      <c r="A72" s="29" t="s">
        <v>882</v>
      </c>
      <c r="B72" s="29" t="s">
        <v>883</v>
      </c>
      <c r="C72" s="29" t="s">
        <v>884</v>
      </c>
      <c r="D72" s="47" t="n">
        <v>34790</v>
      </c>
      <c r="E72" s="85"/>
      <c r="G72" s="33" t="n">
        <v>22000</v>
      </c>
      <c r="H72" s="33" t="n">
        <v>14700.16</v>
      </c>
      <c r="I72" s="33" t="n">
        <v>48800.66</v>
      </c>
      <c r="J72" s="33" t="n">
        <v>85500.82</v>
      </c>
      <c r="K72" s="14"/>
      <c r="L72" s="33" t="n">
        <v>0</v>
      </c>
      <c r="M72" s="33" t="n">
        <v>0</v>
      </c>
      <c r="N72" s="33" t="n">
        <v>0</v>
      </c>
      <c r="O72" s="33" t="n">
        <v>0</v>
      </c>
      <c r="P72" s="14"/>
      <c r="Q72" s="33" t="n">
        <v>17604.56</v>
      </c>
      <c r="R72" s="33" t="s">
        <v>72</v>
      </c>
      <c r="S72" s="33" t="n">
        <v>19071.41</v>
      </c>
      <c r="T72" s="33" t="s">
        <v>72</v>
      </c>
    </row>
    <row r="73" customFormat="false" ht="12.75" hidden="false" customHeight="false" outlineLevel="0" collapsed="false">
      <c r="A73" s="29" t="s">
        <v>885</v>
      </c>
      <c r="B73" s="29" t="s">
        <v>886</v>
      </c>
      <c r="C73" s="29" t="s">
        <v>887</v>
      </c>
      <c r="D73" s="47" t="n">
        <v>34790</v>
      </c>
      <c r="E73" s="85" t="s">
        <v>692</v>
      </c>
      <c r="G73" s="33" t="n">
        <v>19344365.44</v>
      </c>
      <c r="H73" s="33" t="n">
        <v>705320.5</v>
      </c>
      <c r="I73" s="33" t="n">
        <v>3136598</v>
      </c>
      <c r="J73" s="33" t="n">
        <v>23186283.94</v>
      </c>
      <c r="K73" s="14"/>
      <c r="L73" s="33" t="n">
        <v>281567.02</v>
      </c>
      <c r="M73" s="33" t="n">
        <v>6370</v>
      </c>
      <c r="N73" s="33" t="n">
        <v>240000</v>
      </c>
      <c r="O73" s="33" t="n">
        <v>527937.02</v>
      </c>
      <c r="P73" s="14"/>
      <c r="Q73" s="33" t="n">
        <v>55932.81</v>
      </c>
      <c r="R73" s="33" t="n">
        <v>10457</v>
      </c>
      <c r="S73" s="33" t="n">
        <v>23587</v>
      </c>
      <c r="T73" s="33" t="n">
        <v>89976.81</v>
      </c>
    </row>
    <row r="74" customFormat="false" ht="12.75" hidden="false" customHeight="false" outlineLevel="0" collapsed="false">
      <c r="A74" s="29" t="s">
        <v>888</v>
      </c>
      <c r="B74" s="29" t="s">
        <v>889</v>
      </c>
      <c r="C74" s="29" t="s">
        <v>890</v>
      </c>
      <c r="D74" s="47" t="n">
        <v>34790</v>
      </c>
      <c r="E74" s="85"/>
      <c r="G74" s="33" t="n">
        <v>16350666.89</v>
      </c>
      <c r="H74" s="33" t="n">
        <v>480161.37</v>
      </c>
      <c r="I74" s="33" t="n">
        <v>635011.78</v>
      </c>
      <c r="J74" s="33" t="n">
        <v>17465840.04</v>
      </c>
      <c r="K74" s="14"/>
      <c r="L74" s="33" t="n">
        <v>0</v>
      </c>
      <c r="M74" s="33" t="n">
        <v>0</v>
      </c>
      <c r="N74" s="33" t="n">
        <v>0</v>
      </c>
      <c r="O74" s="33" t="n">
        <v>0</v>
      </c>
      <c r="P74" s="14"/>
      <c r="Q74" s="33" t="n">
        <v>0</v>
      </c>
      <c r="R74" s="33" t="s">
        <v>72</v>
      </c>
      <c r="S74" s="33" t="n">
        <v>0</v>
      </c>
      <c r="T74" s="33" t="s">
        <v>72</v>
      </c>
    </row>
    <row r="75" customFormat="false" ht="12.75" hidden="false" customHeight="false" outlineLevel="0" collapsed="false">
      <c r="A75" s="29" t="s">
        <v>891</v>
      </c>
      <c r="B75" s="29" t="s">
        <v>892</v>
      </c>
      <c r="C75" s="29" t="s">
        <v>893</v>
      </c>
      <c r="D75" s="47" t="n">
        <v>34790</v>
      </c>
      <c r="E75" s="85" t="s">
        <v>692</v>
      </c>
      <c r="G75" s="33" t="n">
        <v>7991209.73</v>
      </c>
      <c r="H75" s="33" t="n">
        <v>633055.06</v>
      </c>
      <c r="I75" s="33" t="n">
        <v>2991589.07</v>
      </c>
      <c r="J75" s="33" t="n">
        <v>11615853.86</v>
      </c>
      <c r="K75" s="14"/>
      <c r="L75" s="33" t="n">
        <v>0</v>
      </c>
      <c r="M75" s="33" t="n">
        <v>0</v>
      </c>
      <c r="N75" s="33" t="n">
        <v>0</v>
      </c>
      <c r="O75" s="33" t="n">
        <v>0</v>
      </c>
      <c r="P75" s="14"/>
      <c r="Q75" s="33" t="n">
        <v>9674.7</v>
      </c>
      <c r="R75" s="33" t="n">
        <v>27832.36</v>
      </c>
      <c r="S75" s="33" t="n">
        <v>25567</v>
      </c>
      <c r="T75" s="33" t="n">
        <v>63074.06</v>
      </c>
    </row>
    <row r="76" customFormat="false" ht="12.75" hidden="false" customHeight="false" outlineLevel="0" collapsed="false">
      <c r="A76" s="29" t="s">
        <v>894</v>
      </c>
      <c r="B76" s="29" t="s">
        <v>895</v>
      </c>
      <c r="C76" s="29" t="s">
        <v>896</v>
      </c>
      <c r="D76" s="47" t="n">
        <v>35886</v>
      </c>
      <c r="E76" s="85"/>
      <c r="G76" s="33" t="n">
        <v>53632</v>
      </c>
      <c r="H76" s="33" t="n">
        <v>61043.57</v>
      </c>
      <c r="I76" s="33" t="n">
        <v>120883.27</v>
      </c>
      <c r="J76" s="33" t="n">
        <v>235558.84</v>
      </c>
      <c r="K76" s="14"/>
      <c r="L76" s="33" t="n">
        <v>0</v>
      </c>
      <c r="M76" s="33" t="n">
        <v>0</v>
      </c>
      <c r="N76" s="33" t="n">
        <v>0</v>
      </c>
      <c r="O76" s="33" t="n">
        <v>0</v>
      </c>
      <c r="P76" s="14"/>
      <c r="Q76" s="33" t="n">
        <v>183609</v>
      </c>
      <c r="R76" s="33" t="n">
        <v>37702.82</v>
      </c>
      <c r="S76" s="33" t="n">
        <v>316036.58</v>
      </c>
      <c r="T76" s="33" t="n">
        <v>537348.4</v>
      </c>
    </row>
    <row r="77" customFormat="false" ht="12.75" hidden="false" customHeight="false" outlineLevel="0" collapsed="false">
      <c r="A77" s="29" t="s">
        <v>897</v>
      </c>
      <c r="B77" s="29" t="s">
        <v>898</v>
      </c>
      <c r="C77" s="29" t="s">
        <v>899</v>
      </c>
      <c r="D77" s="47" t="n">
        <v>36251</v>
      </c>
      <c r="E77" s="85" t="s">
        <v>692</v>
      </c>
      <c r="G77" s="33" t="n">
        <v>8075598.83</v>
      </c>
      <c r="H77" s="33" t="n">
        <v>966100.415</v>
      </c>
      <c r="I77" s="33" t="n">
        <v>3050087.46</v>
      </c>
      <c r="J77" s="33" t="n">
        <v>12091786.705</v>
      </c>
      <c r="K77" s="14"/>
      <c r="L77" s="33" t="n">
        <v>101624.78</v>
      </c>
      <c r="M77" s="33" t="n">
        <v>5811.9</v>
      </c>
      <c r="N77" s="33" t="n">
        <v>0</v>
      </c>
      <c r="O77" s="33" t="n">
        <v>107436.68</v>
      </c>
      <c r="P77" s="14"/>
      <c r="Q77" s="33" t="n">
        <v>1009305.9</v>
      </c>
      <c r="R77" s="33" t="n">
        <v>26004.02</v>
      </c>
      <c r="S77" s="33" t="n">
        <v>80556.39</v>
      </c>
      <c r="T77" s="33" t="n">
        <v>1115866.31</v>
      </c>
    </row>
    <row r="78" customFormat="false" ht="12.75" hidden="false" customHeight="false" outlineLevel="0" collapsed="false">
      <c r="A78" s="29" t="s">
        <v>900</v>
      </c>
      <c r="B78" s="29" t="s">
        <v>901</v>
      </c>
      <c r="C78" s="29" t="s">
        <v>902</v>
      </c>
      <c r="D78" s="47" t="n">
        <v>34790</v>
      </c>
      <c r="E78" s="85" t="s">
        <v>692</v>
      </c>
      <c r="G78" s="33" t="n">
        <v>4339392.42</v>
      </c>
      <c r="H78" s="33" t="n">
        <v>437609.56</v>
      </c>
      <c r="I78" s="33" t="n">
        <v>1896334.11</v>
      </c>
      <c r="J78" s="33" t="n">
        <v>6673336.09</v>
      </c>
      <c r="K78" s="14"/>
      <c r="L78" s="33" t="n">
        <v>0</v>
      </c>
      <c r="M78" s="33" t="n">
        <v>0</v>
      </c>
      <c r="N78" s="33" t="n">
        <v>0</v>
      </c>
      <c r="O78" s="33" t="n">
        <v>0</v>
      </c>
      <c r="P78" s="14"/>
      <c r="Q78" s="33" t="n">
        <v>42656</v>
      </c>
      <c r="R78" s="33" t="n">
        <v>35242.06</v>
      </c>
      <c r="S78" s="33" t="n">
        <v>68390</v>
      </c>
      <c r="T78" s="33" t="n">
        <v>146288.06</v>
      </c>
    </row>
    <row r="79" customFormat="false" ht="12.75" hidden="false" customHeight="false" outlineLevel="0" collapsed="false">
      <c r="A79" s="29" t="s">
        <v>903</v>
      </c>
      <c r="B79" s="29" t="s">
        <v>904</v>
      </c>
      <c r="C79" s="29" t="s">
        <v>905</v>
      </c>
      <c r="D79" s="47" t="n">
        <v>34790</v>
      </c>
      <c r="E79" s="85" t="s">
        <v>692</v>
      </c>
      <c r="G79" s="33" t="n">
        <v>2187815.36</v>
      </c>
      <c r="H79" s="33" t="n">
        <v>226423.44</v>
      </c>
      <c r="I79" s="33" t="n">
        <v>761132.52</v>
      </c>
      <c r="J79" s="33" t="n">
        <v>3175371.32</v>
      </c>
      <c r="K79" s="14"/>
      <c r="L79" s="33" t="n">
        <v>0</v>
      </c>
      <c r="M79" s="33" t="n">
        <v>0</v>
      </c>
      <c r="N79" s="33" t="n">
        <v>0</v>
      </c>
      <c r="O79" s="33" t="n">
        <v>0</v>
      </c>
      <c r="P79" s="14"/>
      <c r="Q79" s="33" t="n">
        <v>33627.82</v>
      </c>
      <c r="R79" s="33" t="n">
        <v>24122.8</v>
      </c>
      <c r="S79" s="33" t="n">
        <v>15232</v>
      </c>
      <c r="T79" s="33" t="n">
        <v>72982.62</v>
      </c>
    </row>
    <row r="80" customFormat="false" ht="12.75" hidden="false" customHeight="false" outlineLevel="0" collapsed="false">
      <c r="A80" s="29" t="s">
        <v>906</v>
      </c>
      <c r="B80" s="29" t="s">
        <v>907</v>
      </c>
      <c r="C80" s="29" t="s">
        <v>908</v>
      </c>
      <c r="D80" s="47" t="n">
        <v>34790</v>
      </c>
      <c r="E80" s="85" t="s">
        <v>692</v>
      </c>
      <c r="G80" s="33" t="n">
        <v>22905198.41</v>
      </c>
      <c r="H80" s="33" t="n">
        <v>1737981.38</v>
      </c>
      <c r="I80" s="33" t="n">
        <v>5619946.75</v>
      </c>
      <c r="J80" s="33" t="n">
        <v>30263126.54</v>
      </c>
      <c r="K80" s="14"/>
      <c r="L80" s="33" t="n">
        <v>313167.94</v>
      </c>
      <c r="M80" s="33" t="n">
        <v>0</v>
      </c>
      <c r="N80" s="33" t="n">
        <v>0</v>
      </c>
      <c r="O80" s="33" t="n">
        <v>313167.94</v>
      </c>
      <c r="P80" s="14"/>
      <c r="Q80" s="33" t="n">
        <v>199352.57</v>
      </c>
      <c r="R80" s="33" t="n">
        <v>36973.38</v>
      </c>
      <c r="S80" s="33" t="n">
        <v>195558.52</v>
      </c>
      <c r="T80" s="33" t="n">
        <v>431884.47</v>
      </c>
    </row>
    <row r="81" customFormat="false" ht="12.75" hidden="false" customHeight="false" outlineLevel="0" collapsed="false">
      <c r="A81" s="29" t="s">
        <v>909</v>
      </c>
      <c r="B81" s="29" t="s">
        <v>910</v>
      </c>
      <c r="C81" s="29" t="s">
        <v>911</v>
      </c>
      <c r="D81" s="47" t="n">
        <v>35156</v>
      </c>
      <c r="E81" s="85"/>
      <c r="G81" s="33" t="n">
        <v>71432.99</v>
      </c>
      <c r="H81" s="33" t="n">
        <v>32968.92</v>
      </c>
      <c r="I81" s="33" t="n">
        <v>47500</v>
      </c>
      <c r="J81" s="33" t="n">
        <v>151901.91</v>
      </c>
      <c r="K81" s="14"/>
      <c r="L81" s="33" t="n">
        <v>0</v>
      </c>
      <c r="M81" s="33" t="n">
        <v>0</v>
      </c>
      <c r="N81" s="33" t="n">
        <v>0</v>
      </c>
      <c r="O81" s="33" t="n">
        <v>0</v>
      </c>
      <c r="P81" s="14"/>
      <c r="Q81" s="33" t="n">
        <v>0</v>
      </c>
      <c r="R81" s="33" t="n">
        <v>7040.7</v>
      </c>
      <c r="S81" s="33" t="n">
        <v>0</v>
      </c>
      <c r="T81" s="33" t="n">
        <v>7040.7</v>
      </c>
    </row>
    <row r="82" customFormat="false" ht="12.75" hidden="false" customHeight="false" outlineLevel="0" collapsed="false">
      <c r="A82" s="29" t="s">
        <v>912</v>
      </c>
      <c r="B82" s="29" t="s">
        <v>913</v>
      </c>
      <c r="C82" s="29" t="s">
        <v>914</v>
      </c>
      <c r="D82" s="47" t="n">
        <v>34790</v>
      </c>
      <c r="E82" s="85"/>
      <c r="G82" s="33" t="n">
        <v>94957.39</v>
      </c>
      <c r="H82" s="33" t="n">
        <v>65887.85</v>
      </c>
      <c r="I82" s="33" t="n">
        <v>134350</v>
      </c>
      <c r="J82" s="33" t="n">
        <v>295195.24</v>
      </c>
      <c r="K82" s="14"/>
      <c r="L82" s="33" t="n">
        <v>0</v>
      </c>
      <c r="M82" s="33" t="n">
        <v>0</v>
      </c>
      <c r="N82" s="33" t="n">
        <v>0</v>
      </c>
      <c r="O82" s="33" t="n">
        <v>0</v>
      </c>
      <c r="P82" s="14"/>
      <c r="Q82" s="33" t="n">
        <v>38153.43</v>
      </c>
      <c r="R82" s="33" t="n">
        <v>13809.88</v>
      </c>
      <c r="S82" s="33" t="n">
        <v>132296</v>
      </c>
      <c r="T82" s="33" t="n">
        <v>184259.31</v>
      </c>
    </row>
    <row r="83" customFormat="false" ht="12.75" hidden="false" customHeight="false" outlineLevel="0" collapsed="false">
      <c r="A83" s="29" t="s">
        <v>915</v>
      </c>
      <c r="B83" s="29" t="s">
        <v>916</v>
      </c>
      <c r="C83" s="29" t="s">
        <v>917</v>
      </c>
      <c r="D83" s="47" t="n">
        <v>34790</v>
      </c>
      <c r="E83" s="85" t="s">
        <v>692</v>
      </c>
      <c r="G83" s="33" t="n">
        <v>7023095.09</v>
      </c>
      <c r="H83" s="33" t="n">
        <v>595715.465</v>
      </c>
      <c r="I83" s="33" t="n">
        <v>2733616.21</v>
      </c>
      <c r="J83" s="33" t="n">
        <v>10352426.765</v>
      </c>
      <c r="K83" s="14"/>
      <c r="L83" s="33" t="n">
        <v>0</v>
      </c>
      <c r="M83" s="33" t="n">
        <v>0</v>
      </c>
      <c r="N83" s="33" t="n">
        <v>0</v>
      </c>
      <c r="O83" s="33" t="n">
        <v>0</v>
      </c>
      <c r="P83" s="14"/>
      <c r="Q83" s="33" t="n">
        <v>40386.04</v>
      </c>
      <c r="R83" s="33" t="n">
        <v>11115.8</v>
      </c>
      <c r="S83" s="33" t="n">
        <v>18954</v>
      </c>
      <c r="T83" s="33" t="n">
        <v>70455.84</v>
      </c>
    </row>
    <row r="84" customFormat="false" ht="12.75" hidden="false" customHeight="false" outlineLevel="0" collapsed="false">
      <c r="A84" s="29" t="s">
        <v>918</v>
      </c>
      <c r="B84" s="29" t="s">
        <v>919</v>
      </c>
      <c r="C84" s="29" t="s">
        <v>920</v>
      </c>
      <c r="D84" s="47" t="n">
        <v>34790</v>
      </c>
      <c r="E84" s="85" t="s">
        <v>692</v>
      </c>
      <c r="G84" s="33" t="n">
        <v>4896236.62</v>
      </c>
      <c r="H84" s="33" t="n">
        <v>286301.87</v>
      </c>
      <c r="I84" s="33" t="n">
        <v>1284850.54</v>
      </c>
      <c r="J84" s="33" t="n">
        <v>6467389.03</v>
      </c>
      <c r="K84" s="14"/>
      <c r="L84" s="33" t="n">
        <v>0</v>
      </c>
      <c r="M84" s="33" t="n">
        <v>0</v>
      </c>
      <c r="N84" s="33" t="n">
        <v>0</v>
      </c>
      <c r="O84" s="33" t="n">
        <v>0</v>
      </c>
      <c r="P84" s="14"/>
      <c r="Q84" s="33" t="n">
        <v>8875.49</v>
      </c>
      <c r="R84" s="33" t="n">
        <v>15213</v>
      </c>
      <c r="S84" s="33" t="n">
        <v>34575.43</v>
      </c>
      <c r="T84" s="33" t="n">
        <v>58663.92</v>
      </c>
    </row>
    <row r="85" customFormat="false" ht="12.75" hidden="false" customHeight="false" outlineLevel="0" collapsed="false">
      <c r="A85" s="29" t="s">
        <v>921</v>
      </c>
      <c r="B85" s="29" t="s">
        <v>922</v>
      </c>
      <c r="C85" s="29" t="s">
        <v>923</v>
      </c>
      <c r="D85" s="47" t="n">
        <v>34790</v>
      </c>
      <c r="E85" s="85"/>
      <c r="G85" s="33" t="s">
        <v>72</v>
      </c>
      <c r="H85" s="33" t="n">
        <v>19962.43</v>
      </c>
      <c r="I85" s="33" t="n">
        <v>17500</v>
      </c>
      <c r="J85" s="33" t="n">
        <v>38562.43</v>
      </c>
      <c r="K85" s="14"/>
      <c r="L85" s="33" t="n">
        <v>0</v>
      </c>
      <c r="M85" s="33" t="n">
        <v>0</v>
      </c>
      <c r="N85" s="33" t="n">
        <v>0</v>
      </c>
      <c r="O85" s="33" t="n">
        <v>0</v>
      </c>
      <c r="P85" s="14"/>
      <c r="Q85" s="33" t="n">
        <v>13000</v>
      </c>
      <c r="R85" s="33" t="n">
        <v>0</v>
      </c>
      <c r="S85" s="33" t="n">
        <v>9346</v>
      </c>
      <c r="T85" s="33" t="n">
        <v>22346</v>
      </c>
    </row>
    <row r="86" customFormat="false" ht="12.75" hidden="false" customHeight="false" outlineLevel="0" collapsed="false">
      <c r="A86" s="29" t="s">
        <v>924</v>
      </c>
      <c r="B86" s="29" t="s">
        <v>925</v>
      </c>
      <c r="C86" s="29" t="s">
        <v>926</v>
      </c>
      <c r="D86" s="47" t="n">
        <v>34790</v>
      </c>
      <c r="E86" s="85" t="s">
        <v>692</v>
      </c>
      <c r="G86" s="33" t="n">
        <v>6155840.55</v>
      </c>
      <c r="H86" s="33" t="n">
        <v>1081331.24</v>
      </c>
      <c r="I86" s="33" t="n">
        <v>3938957.54</v>
      </c>
      <c r="J86" s="33" t="n">
        <v>11176129.33</v>
      </c>
      <c r="K86" s="14"/>
      <c r="L86" s="33" t="n">
        <v>338020.86</v>
      </c>
      <c r="M86" s="33" t="n">
        <v>13281.63</v>
      </c>
      <c r="N86" s="33" t="n">
        <v>65000</v>
      </c>
      <c r="O86" s="33" t="n">
        <v>416302.49</v>
      </c>
      <c r="P86" s="14"/>
      <c r="Q86" s="33" t="n">
        <v>83478.82</v>
      </c>
      <c r="R86" s="33" t="n">
        <v>43206.63</v>
      </c>
      <c r="S86" s="33" t="n">
        <v>95955.25</v>
      </c>
      <c r="T86" s="33" t="n">
        <v>222640.7</v>
      </c>
    </row>
    <row r="87" customFormat="false" ht="12.75" hidden="false" customHeight="false" outlineLevel="0" collapsed="false">
      <c r="A87" s="29" t="s">
        <v>927</v>
      </c>
      <c r="B87" s="29" t="s">
        <v>928</v>
      </c>
      <c r="C87" s="29" t="s">
        <v>929</v>
      </c>
      <c r="D87" s="47" t="n">
        <v>34790</v>
      </c>
      <c r="E87" s="85"/>
      <c r="G87" s="33" t="n">
        <v>163389</v>
      </c>
      <c r="H87" s="33" t="n">
        <v>112554.37</v>
      </c>
      <c r="I87" s="33" t="n">
        <v>312450</v>
      </c>
      <c r="J87" s="33" t="n">
        <v>588393.37</v>
      </c>
      <c r="K87" s="14"/>
      <c r="L87" s="33" t="n">
        <v>0</v>
      </c>
      <c r="M87" s="33" t="n">
        <v>0</v>
      </c>
      <c r="N87" s="33" t="n">
        <v>0</v>
      </c>
      <c r="O87" s="33" t="n">
        <v>0</v>
      </c>
      <c r="P87" s="14"/>
      <c r="Q87" s="33" t="n">
        <v>157970.59</v>
      </c>
      <c r="R87" s="33" t="s">
        <v>72</v>
      </c>
      <c r="S87" s="33" t="s">
        <v>72</v>
      </c>
      <c r="T87" s="33" t="s">
        <v>72</v>
      </c>
    </row>
    <row r="88" customFormat="false" ht="12.75" hidden="false" customHeight="false" outlineLevel="0" collapsed="false">
      <c r="A88" s="29" t="s">
        <v>930</v>
      </c>
      <c r="B88" s="29" t="s">
        <v>931</v>
      </c>
      <c r="C88" s="29" t="s">
        <v>932</v>
      </c>
      <c r="D88" s="47" t="n">
        <v>34790</v>
      </c>
      <c r="E88" s="85" t="s">
        <v>692</v>
      </c>
      <c r="G88" s="33" t="n">
        <v>32361983.035</v>
      </c>
      <c r="H88" s="33" t="n">
        <v>1496567.085</v>
      </c>
      <c r="I88" s="33" t="n">
        <v>6206666.66</v>
      </c>
      <c r="J88" s="33" t="n">
        <v>40065216.78</v>
      </c>
      <c r="K88" s="14"/>
      <c r="L88" s="33" t="n">
        <v>0</v>
      </c>
      <c r="M88" s="33" t="n">
        <v>0</v>
      </c>
      <c r="N88" s="33" t="n">
        <v>0</v>
      </c>
      <c r="O88" s="33" t="n">
        <v>0</v>
      </c>
      <c r="P88" s="14"/>
      <c r="Q88" s="33" t="n">
        <v>109377.5</v>
      </c>
      <c r="R88" s="33" t="n">
        <v>41009.1</v>
      </c>
      <c r="S88" s="33" t="n">
        <v>87740.4</v>
      </c>
      <c r="T88" s="33" t="n">
        <v>238127</v>
      </c>
    </row>
    <row r="89" customFormat="false" ht="12.75" hidden="false" customHeight="false" outlineLevel="0" collapsed="false">
      <c r="A89" s="29" t="s">
        <v>933</v>
      </c>
      <c r="B89" s="29" t="s">
        <v>934</v>
      </c>
      <c r="C89" s="29" t="s">
        <v>935</v>
      </c>
      <c r="D89" s="47" t="n">
        <v>34790</v>
      </c>
      <c r="E89" s="85" t="s">
        <v>692</v>
      </c>
      <c r="G89" s="33" t="n">
        <v>9376491.18</v>
      </c>
      <c r="H89" s="33" t="n">
        <v>568998.13</v>
      </c>
      <c r="I89" s="33" t="n">
        <v>2289435.88</v>
      </c>
      <c r="J89" s="33" t="n">
        <v>12234925.19</v>
      </c>
      <c r="K89" s="14"/>
      <c r="L89" s="33" t="n">
        <v>64000</v>
      </c>
      <c r="M89" s="33" t="n">
        <v>33469.38</v>
      </c>
      <c r="N89" s="33" t="n">
        <v>32000</v>
      </c>
      <c r="O89" s="33" t="n">
        <v>129469.38</v>
      </c>
      <c r="P89" s="14"/>
      <c r="Q89" s="33" t="n">
        <v>49781.98</v>
      </c>
      <c r="R89" s="33" t="n">
        <v>19056.7</v>
      </c>
      <c r="S89" s="33" t="n">
        <v>82587.33</v>
      </c>
      <c r="T89" s="33" t="n">
        <v>151426.01</v>
      </c>
    </row>
    <row r="90" customFormat="false" ht="12.75" hidden="false" customHeight="false" outlineLevel="0" collapsed="false">
      <c r="A90" s="29" t="s">
        <v>936</v>
      </c>
      <c r="B90" s="29" t="s">
        <v>937</v>
      </c>
      <c r="C90" s="29" t="s">
        <v>938</v>
      </c>
      <c r="D90" s="47" t="n">
        <v>34790</v>
      </c>
      <c r="E90" s="85" t="s">
        <v>692</v>
      </c>
      <c r="G90" s="33" t="n">
        <v>1937882.3</v>
      </c>
      <c r="H90" s="33" t="n">
        <v>343463.64</v>
      </c>
      <c r="I90" s="33" t="n">
        <v>800176.93</v>
      </c>
      <c r="J90" s="33" t="n">
        <v>3081522.87</v>
      </c>
      <c r="K90" s="14"/>
      <c r="L90" s="33" t="n">
        <v>0</v>
      </c>
      <c r="M90" s="33" t="n">
        <v>0</v>
      </c>
      <c r="N90" s="33" t="n">
        <v>0</v>
      </c>
      <c r="O90" s="33" t="n">
        <v>0</v>
      </c>
      <c r="P90" s="14"/>
      <c r="Q90" s="33" t="n">
        <v>37500</v>
      </c>
      <c r="R90" s="33" t="n">
        <v>20848.87</v>
      </c>
      <c r="S90" s="33" t="s">
        <v>72</v>
      </c>
      <c r="T90" s="33" t="s">
        <v>72</v>
      </c>
    </row>
    <row r="91" customFormat="false" ht="12.75" hidden="false" customHeight="false" outlineLevel="0" collapsed="false">
      <c r="A91" s="29" t="s">
        <v>939</v>
      </c>
      <c r="B91" s="29" t="s">
        <v>940</v>
      </c>
      <c r="C91" s="29" t="s">
        <v>941</v>
      </c>
      <c r="D91" s="47" t="n">
        <v>34790</v>
      </c>
      <c r="E91" s="85" t="s">
        <v>692</v>
      </c>
      <c r="G91" s="33" t="n">
        <v>5653455.45</v>
      </c>
      <c r="H91" s="33" t="n">
        <v>407708.08</v>
      </c>
      <c r="I91" s="33" t="n">
        <v>1566243.68</v>
      </c>
      <c r="J91" s="33" t="n">
        <v>7627407.21</v>
      </c>
      <c r="K91" s="14"/>
      <c r="L91" s="33" t="n">
        <v>0</v>
      </c>
      <c r="M91" s="33" t="n">
        <v>0</v>
      </c>
      <c r="N91" s="33" t="n">
        <v>0</v>
      </c>
      <c r="O91" s="33" t="n">
        <v>0</v>
      </c>
      <c r="P91" s="14"/>
      <c r="Q91" s="33" t="n">
        <v>341252.93</v>
      </c>
      <c r="R91" s="33" t="n">
        <v>9970.65</v>
      </c>
      <c r="S91" s="33" t="n">
        <v>27819</v>
      </c>
      <c r="T91" s="33" t="n">
        <v>379042.58</v>
      </c>
    </row>
    <row r="92" customFormat="false" ht="12.75" hidden="false" customHeight="false" outlineLevel="0" collapsed="false">
      <c r="A92" s="29" t="s">
        <v>942</v>
      </c>
      <c r="B92" s="29" t="s">
        <v>943</v>
      </c>
      <c r="C92" s="29" t="s">
        <v>944</v>
      </c>
      <c r="D92" s="47" t="n">
        <v>34790</v>
      </c>
      <c r="E92" s="85"/>
      <c r="G92" s="33" t="n">
        <v>671000</v>
      </c>
      <c r="H92" s="33" t="n">
        <v>98741.04</v>
      </c>
      <c r="I92" s="33" t="n">
        <v>471777.92</v>
      </c>
      <c r="J92" s="33" t="n">
        <v>1241518.96</v>
      </c>
      <c r="K92" s="14"/>
      <c r="L92" s="33" t="n">
        <v>0</v>
      </c>
      <c r="M92" s="33" t="n">
        <v>0</v>
      </c>
      <c r="N92" s="33" t="n">
        <v>0</v>
      </c>
      <c r="O92" s="33" t="n">
        <v>0</v>
      </c>
      <c r="P92" s="14"/>
      <c r="Q92" s="33" t="n">
        <v>142712.1</v>
      </c>
      <c r="R92" s="33" t="n">
        <v>24322.04</v>
      </c>
      <c r="S92" s="33" t="n">
        <v>122533.75</v>
      </c>
      <c r="T92" s="33" t="n">
        <v>289567.89</v>
      </c>
    </row>
    <row r="93" customFormat="false" ht="12.75" hidden="false" customHeight="false" outlineLevel="0" collapsed="false">
      <c r="A93" s="29" t="s">
        <v>945</v>
      </c>
      <c r="B93" s="29" t="s">
        <v>946</v>
      </c>
      <c r="C93" s="29" t="s">
        <v>947</v>
      </c>
      <c r="D93" s="47" t="n">
        <v>34790</v>
      </c>
      <c r="E93" s="85"/>
      <c r="G93" s="33" t="n">
        <v>58873.61</v>
      </c>
      <c r="H93" s="33" t="n">
        <v>106980.18</v>
      </c>
      <c r="I93" s="33" t="n">
        <v>397623.24</v>
      </c>
      <c r="J93" s="33" t="n">
        <v>563477.03</v>
      </c>
      <c r="K93" s="14"/>
      <c r="L93" s="33" t="n">
        <v>0</v>
      </c>
      <c r="M93" s="33" t="n">
        <v>0</v>
      </c>
      <c r="N93" s="33" t="n">
        <v>0</v>
      </c>
      <c r="O93" s="33" t="n">
        <v>0</v>
      </c>
      <c r="P93" s="14"/>
      <c r="Q93" s="33" t="n">
        <v>9225.44</v>
      </c>
      <c r="R93" s="33" t="s">
        <v>72</v>
      </c>
      <c r="S93" s="33" t="s">
        <v>72</v>
      </c>
      <c r="T93" s="33" t="s">
        <v>72</v>
      </c>
    </row>
    <row r="94" customFormat="false" ht="12.75" hidden="false" customHeight="false" outlineLevel="0" collapsed="false">
      <c r="A94" s="29" t="s">
        <v>948</v>
      </c>
      <c r="B94" s="29" t="s">
        <v>949</v>
      </c>
      <c r="C94" s="29" t="s">
        <v>950</v>
      </c>
      <c r="D94" s="47" t="n">
        <v>34790</v>
      </c>
      <c r="E94" s="85" t="s">
        <v>692</v>
      </c>
      <c r="G94" s="33" t="n">
        <v>3032716.71</v>
      </c>
      <c r="H94" s="33" t="n">
        <v>600727.685</v>
      </c>
      <c r="I94" s="33" t="n">
        <v>2378708.64</v>
      </c>
      <c r="J94" s="33" t="n">
        <v>6012153.035</v>
      </c>
      <c r="K94" s="14"/>
      <c r="L94" s="33" t="n">
        <v>0</v>
      </c>
      <c r="M94" s="33" t="n">
        <v>0</v>
      </c>
      <c r="N94" s="33" t="n">
        <v>0</v>
      </c>
      <c r="O94" s="33" t="n">
        <v>0</v>
      </c>
      <c r="P94" s="14"/>
      <c r="Q94" s="33" t="n">
        <v>22250</v>
      </c>
      <c r="R94" s="33" t="n">
        <v>11767.21</v>
      </c>
      <c r="S94" s="33" t="n">
        <v>58388.64</v>
      </c>
      <c r="T94" s="33" t="n">
        <v>92405.85</v>
      </c>
    </row>
    <row r="95" customFormat="false" ht="12.75" hidden="false" customHeight="false" outlineLevel="0" collapsed="false">
      <c r="A95" s="29" t="s">
        <v>951</v>
      </c>
      <c r="B95" s="29" t="s">
        <v>952</v>
      </c>
      <c r="C95" s="29" t="s">
        <v>953</v>
      </c>
      <c r="D95" s="47" t="n">
        <v>34790</v>
      </c>
      <c r="E95" s="85" t="s">
        <v>692</v>
      </c>
      <c r="G95" s="33" t="n">
        <v>22263573.13</v>
      </c>
      <c r="H95" s="33" t="n">
        <v>2389962.465</v>
      </c>
      <c r="I95" s="33" t="n">
        <v>6942816.13</v>
      </c>
      <c r="J95" s="33" t="n">
        <v>31596351.725</v>
      </c>
      <c r="K95" s="14"/>
      <c r="L95" s="33" t="n">
        <v>0</v>
      </c>
      <c r="M95" s="33" t="s">
        <v>72</v>
      </c>
      <c r="N95" s="33" t="n">
        <v>0</v>
      </c>
      <c r="O95" s="33" t="s">
        <v>72</v>
      </c>
      <c r="P95" s="14"/>
      <c r="Q95" s="33" t="n">
        <v>468722.87</v>
      </c>
      <c r="R95" s="33" t="n">
        <v>78208.66</v>
      </c>
      <c r="S95" s="33" t="n">
        <v>247282.44</v>
      </c>
      <c r="T95" s="33" t="n">
        <v>794213.97</v>
      </c>
    </row>
    <row r="96" customFormat="false" ht="12.75" hidden="false" customHeight="false" outlineLevel="0" collapsed="false">
      <c r="A96" s="29" t="s">
        <v>954</v>
      </c>
      <c r="B96" s="29" t="s">
        <v>955</v>
      </c>
      <c r="C96" s="29" t="s">
        <v>956</v>
      </c>
      <c r="D96" s="47" t="n">
        <v>36617</v>
      </c>
      <c r="E96" s="85" t="s">
        <v>692</v>
      </c>
      <c r="G96" s="33" t="n">
        <v>5925965.14</v>
      </c>
      <c r="H96" s="33" t="n">
        <v>412695.78</v>
      </c>
      <c r="I96" s="33" t="n">
        <v>2047926.8</v>
      </c>
      <c r="J96" s="33" t="n">
        <v>8386587.72</v>
      </c>
      <c r="K96" s="14"/>
      <c r="L96" s="33" t="n">
        <v>0</v>
      </c>
      <c r="M96" s="33" t="n">
        <v>0</v>
      </c>
      <c r="N96" s="33" t="n">
        <v>0</v>
      </c>
      <c r="O96" s="33" t="n">
        <v>0</v>
      </c>
      <c r="P96" s="14"/>
      <c r="Q96" s="33" t="n">
        <v>55339.71</v>
      </c>
      <c r="R96" s="33" t="n">
        <v>21686.53</v>
      </c>
      <c r="S96" s="33" t="n">
        <v>22385.5</v>
      </c>
      <c r="T96" s="33" t="n">
        <v>99411.74</v>
      </c>
    </row>
    <row r="97" customFormat="false" ht="12.75" hidden="false" customHeight="false" outlineLevel="0" collapsed="false">
      <c r="A97" s="29" t="s">
        <v>957</v>
      </c>
      <c r="B97" s="29" t="s">
        <v>958</v>
      </c>
      <c r="C97" s="29" t="s">
        <v>959</v>
      </c>
      <c r="D97" s="47" t="n">
        <v>34790</v>
      </c>
      <c r="E97" s="85"/>
      <c r="G97" s="33" t="n">
        <v>239859.49</v>
      </c>
      <c r="H97" s="33" t="n">
        <v>89593.73</v>
      </c>
      <c r="I97" s="33" t="n">
        <v>80500</v>
      </c>
      <c r="J97" s="33" t="n">
        <v>409953.22</v>
      </c>
      <c r="K97" s="14"/>
      <c r="L97" s="33" t="n">
        <v>0</v>
      </c>
      <c r="M97" s="33" t="n">
        <v>0</v>
      </c>
      <c r="N97" s="33" t="n">
        <v>0</v>
      </c>
      <c r="O97" s="33" t="n">
        <v>0</v>
      </c>
      <c r="P97" s="14"/>
      <c r="Q97" s="33" t="n">
        <v>63660.84</v>
      </c>
      <c r="R97" s="33" t="n">
        <v>75302.86</v>
      </c>
      <c r="S97" s="33" t="n">
        <v>263691.3</v>
      </c>
      <c r="T97" s="33" t="n">
        <v>402655</v>
      </c>
    </row>
    <row r="98" customFormat="false" ht="12.75" hidden="false" customHeight="false" outlineLevel="0" collapsed="false">
      <c r="A98" s="29" t="s">
        <v>960</v>
      </c>
      <c r="B98" s="29" t="s">
        <v>961</v>
      </c>
      <c r="C98" s="29" t="s">
        <v>962</v>
      </c>
      <c r="D98" s="47" t="n">
        <v>34790</v>
      </c>
      <c r="E98" s="85" t="s">
        <v>692</v>
      </c>
      <c r="G98" s="33" t="n">
        <v>11683866.4</v>
      </c>
      <c r="H98" s="33" t="n">
        <v>1134412.595</v>
      </c>
      <c r="I98" s="33" t="n">
        <v>2716532.61</v>
      </c>
      <c r="J98" s="33" t="n">
        <v>15534811.605</v>
      </c>
      <c r="K98" s="14"/>
      <c r="L98" s="33" t="n">
        <v>487500</v>
      </c>
      <c r="M98" s="33" t="n">
        <v>20038.74</v>
      </c>
      <c r="N98" s="33" t="n">
        <v>50000</v>
      </c>
      <c r="O98" s="33" t="n">
        <v>557538.74</v>
      </c>
      <c r="P98" s="14"/>
      <c r="Q98" s="33" t="n">
        <v>72176.37</v>
      </c>
      <c r="R98" s="33" t="n">
        <v>70524.35</v>
      </c>
      <c r="S98" s="33" t="n">
        <v>221925.64</v>
      </c>
      <c r="T98" s="33" t="n">
        <v>364626.36</v>
      </c>
    </row>
    <row r="99" customFormat="false" ht="12.75" hidden="false" customHeight="false" outlineLevel="0" collapsed="false">
      <c r="A99" s="29" t="s">
        <v>963</v>
      </c>
      <c r="B99" s="29" t="s">
        <v>964</v>
      </c>
      <c r="C99" s="29" t="s">
        <v>965</v>
      </c>
      <c r="D99" s="47" t="n">
        <v>34790</v>
      </c>
      <c r="E99" s="85"/>
      <c r="G99" s="33" t="n">
        <v>151831</v>
      </c>
      <c r="H99" s="33" t="n">
        <v>22506.05</v>
      </c>
      <c r="I99" s="33" t="n">
        <v>128900</v>
      </c>
      <c r="J99" s="33" t="n">
        <v>303237.05</v>
      </c>
      <c r="K99" s="14"/>
      <c r="L99" s="33" t="n">
        <v>0</v>
      </c>
      <c r="M99" s="33" t="n">
        <v>7421.08</v>
      </c>
      <c r="N99" s="33" t="n">
        <v>0</v>
      </c>
      <c r="O99" s="33" t="n">
        <v>7421.08</v>
      </c>
      <c r="P99" s="14"/>
      <c r="Q99" s="33" t="n">
        <v>14557.22</v>
      </c>
      <c r="R99" s="33" t="n">
        <v>17933.05</v>
      </c>
      <c r="S99" s="33" t="n">
        <v>10398</v>
      </c>
      <c r="T99" s="33" t="n">
        <v>42888.27</v>
      </c>
    </row>
    <row r="100" customFormat="false" ht="12.75" hidden="false" customHeight="false" outlineLevel="0" collapsed="false">
      <c r="A100" s="29" t="s">
        <v>966</v>
      </c>
      <c r="B100" s="29" t="s">
        <v>967</v>
      </c>
      <c r="C100" s="29" t="s">
        <v>968</v>
      </c>
      <c r="D100" s="47" t="n">
        <v>34790</v>
      </c>
      <c r="E100" s="85"/>
      <c r="G100" s="33" t="n">
        <v>64361</v>
      </c>
      <c r="H100" s="33" t="n">
        <v>29671.14</v>
      </c>
      <c r="I100" s="33" t="n">
        <v>56625</v>
      </c>
      <c r="J100" s="33" t="n">
        <v>150657.14</v>
      </c>
      <c r="K100" s="14"/>
      <c r="L100" s="33" t="n">
        <v>0</v>
      </c>
      <c r="M100" s="33" t="n">
        <v>0</v>
      </c>
      <c r="N100" s="33" t="n">
        <v>0</v>
      </c>
      <c r="O100" s="33" t="n">
        <v>0</v>
      </c>
      <c r="P100" s="14"/>
      <c r="Q100" s="33" t="s">
        <v>72</v>
      </c>
      <c r="R100" s="33" t="n">
        <v>26334.06</v>
      </c>
      <c r="S100" s="33" t="n">
        <v>50770</v>
      </c>
      <c r="T100" s="33" t="s">
        <v>72</v>
      </c>
    </row>
    <row r="101" customFormat="false" ht="12.75" hidden="false" customHeight="false" outlineLevel="0" collapsed="false">
      <c r="A101" s="29" t="s">
        <v>969</v>
      </c>
      <c r="B101" s="29" t="s">
        <v>970</v>
      </c>
      <c r="C101" s="29" t="s">
        <v>971</v>
      </c>
      <c r="D101" s="47" t="n">
        <v>34790</v>
      </c>
      <c r="E101" s="85"/>
      <c r="G101" s="33" t="n">
        <v>1173181.03</v>
      </c>
      <c r="H101" s="33" t="n">
        <v>115133.31</v>
      </c>
      <c r="I101" s="33" t="n">
        <v>393000</v>
      </c>
      <c r="J101" s="33" t="n">
        <v>1681314.34</v>
      </c>
      <c r="K101" s="14"/>
      <c r="L101" s="33" t="n">
        <v>0</v>
      </c>
      <c r="M101" s="33" t="n">
        <v>0</v>
      </c>
      <c r="N101" s="33" t="n">
        <v>0</v>
      </c>
      <c r="O101" s="33" t="n">
        <v>0</v>
      </c>
      <c r="P101" s="14"/>
      <c r="Q101" s="33" t="n">
        <v>32365</v>
      </c>
      <c r="R101" s="33" t="n">
        <v>30215.5</v>
      </c>
      <c r="S101" s="33" t="s">
        <v>72</v>
      </c>
      <c r="T101" s="33" t="s">
        <v>72</v>
      </c>
    </row>
    <row r="102" customFormat="false" ht="12.75" hidden="false" customHeight="false" outlineLevel="0" collapsed="false">
      <c r="A102" s="29" t="s">
        <v>972</v>
      </c>
      <c r="B102" s="29" t="s">
        <v>973</v>
      </c>
      <c r="C102" s="29" t="s">
        <v>974</v>
      </c>
      <c r="D102" s="47" t="n">
        <v>34790</v>
      </c>
      <c r="E102" s="85" t="s">
        <v>692</v>
      </c>
      <c r="G102" s="33" t="n">
        <v>25044422.4</v>
      </c>
      <c r="H102" s="33" t="n">
        <v>1008607.02</v>
      </c>
      <c r="I102" s="33" t="n">
        <v>5946852.5</v>
      </c>
      <c r="J102" s="33" t="n">
        <v>31999881.92</v>
      </c>
      <c r="K102" s="14"/>
      <c r="L102" s="33" t="n">
        <v>0</v>
      </c>
      <c r="M102" s="33" t="n">
        <v>10513.64</v>
      </c>
      <c r="N102" s="33" t="n">
        <v>0</v>
      </c>
      <c r="O102" s="33" t="n">
        <v>10513.64</v>
      </c>
      <c r="P102" s="14"/>
      <c r="Q102" s="33" t="n">
        <v>29210.78</v>
      </c>
      <c r="R102" s="33" t="n">
        <v>52206.48</v>
      </c>
      <c r="S102" s="33" t="n">
        <v>78692.27</v>
      </c>
      <c r="T102" s="33" t="n">
        <v>160109.53</v>
      </c>
    </row>
    <row r="103" customFormat="false" ht="12.75" hidden="false" customHeight="false" outlineLevel="0" collapsed="false">
      <c r="A103" s="29" t="s">
        <v>975</v>
      </c>
      <c r="B103" s="29" t="s">
        <v>976</v>
      </c>
      <c r="C103" s="29" t="s">
        <v>977</v>
      </c>
      <c r="D103" s="47" t="n">
        <v>34790</v>
      </c>
      <c r="E103" s="85"/>
      <c r="G103" s="33" t="n">
        <v>90847</v>
      </c>
      <c r="H103" s="33" t="n">
        <v>87234.34</v>
      </c>
      <c r="I103" s="33" t="n">
        <v>98500</v>
      </c>
      <c r="J103" s="33" t="n">
        <v>276581.34</v>
      </c>
      <c r="K103" s="14"/>
      <c r="L103" s="33" t="n">
        <v>0</v>
      </c>
      <c r="M103" s="33" t="n">
        <v>0</v>
      </c>
      <c r="N103" s="33" t="n">
        <v>0</v>
      </c>
      <c r="O103" s="33" t="n">
        <v>0</v>
      </c>
      <c r="P103" s="14"/>
      <c r="Q103" s="33" t="s">
        <v>72</v>
      </c>
      <c r="R103" s="33" t="n">
        <v>5201.82</v>
      </c>
      <c r="S103" s="33" t="n">
        <v>5850</v>
      </c>
      <c r="T103" s="33" t="s">
        <v>72</v>
      </c>
    </row>
    <row r="104" customFormat="false" ht="12.75" hidden="false" customHeight="false" outlineLevel="0" collapsed="false">
      <c r="A104" s="29" t="s">
        <v>978</v>
      </c>
      <c r="B104" s="29" t="s">
        <v>979</v>
      </c>
      <c r="C104" s="29" t="s">
        <v>980</v>
      </c>
      <c r="D104" s="47" t="n">
        <v>34790</v>
      </c>
      <c r="E104" s="85"/>
      <c r="G104" s="33" t="n">
        <v>456038.2</v>
      </c>
      <c r="H104" s="33" t="n">
        <v>111796.03</v>
      </c>
      <c r="I104" s="33" t="n">
        <v>112000</v>
      </c>
      <c r="J104" s="33" t="n">
        <v>679834.23</v>
      </c>
      <c r="K104" s="14"/>
      <c r="L104" s="33" t="n">
        <v>0</v>
      </c>
      <c r="M104" s="33" t="n">
        <v>0</v>
      </c>
      <c r="N104" s="33" t="n">
        <v>0</v>
      </c>
      <c r="O104" s="33" t="n">
        <v>0</v>
      </c>
      <c r="P104" s="14"/>
      <c r="Q104" s="33" t="n">
        <v>21127</v>
      </c>
      <c r="R104" s="33" t="n">
        <v>17592.32</v>
      </c>
      <c r="S104" s="33" t="n">
        <v>30110</v>
      </c>
      <c r="T104" s="33" t="n">
        <v>68829.32</v>
      </c>
    </row>
    <row r="105" customFormat="false" ht="12.75" hidden="false" customHeight="false" outlineLevel="0" collapsed="false">
      <c r="A105" s="29" t="s">
        <v>981</v>
      </c>
      <c r="B105" s="29" t="s">
        <v>982</v>
      </c>
      <c r="C105" s="29" t="s">
        <v>983</v>
      </c>
      <c r="D105" s="47" t="n">
        <v>34790</v>
      </c>
      <c r="E105" s="85"/>
      <c r="G105" s="33" t="n">
        <v>100644</v>
      </c>
      <c r="H105" s="33" t="n">
        <v>33161.31</v>
      </c>
      <c r="I105" s="33" t="n">
        <v>104843.15</v>
      </c>
      <c r="J105" s="33" t="n">
        <v>238648.46</v>
      </c>
      <c r="K105" s="14"/>
      <c r="L105" s="33" t="n">
        <v>0</v>
      </c>
      <c r="M105" s="33" t="n">
        <v>0</v>
      </c>
      <c r="N105" s="33" t="n">
        <v>0</v>
      </c>
      <c r="O105" s="33" t="n">
        <v>0</v>
      </c>
      <c r="P105" s="14"/>
      <c r="Q105" s="33" t="n">
        <v>498998.7</v>
      </c>
      <c r="R105" s="33" t="n">
        <v>20010.95</v>
      </c>
      <c r="S105" s="33" t="n">
        <v>197014.23</v>
      </c>
      <c r="T105" s="33" t="n">
        <v>716023.88</v>
      </c>
    </row>
    <row r="106" customFormat="false" ht="12.75" hidden="false" customHeight="false" outlineLevel="0" collapsed="false">
      <c r="A106" s="29" t="s">
        <v>984</v>
      </c>
      <c r="B106" s="29" t="s">
        <v>985</v>
      </c>
      <c r="C106" s="29" t="s">
        <v>986</v>
      </c>
      <c r="D106" s="47" t="n">
        <v>35886</v>
      </c>
      <c r="E106" s="85"/>
      <c r="G106" s="33" t="n">
        <v>42239.42</v>
      </c>
      <c r="H106" s="33" t="n">
        <v>73543.8</v>
      </c>
      <c r="I106" s="33" t="n">
        <v>302014.4</v>
      </c>
      <c r="J106" s="33" t="n">
        <v>417797.62</v>
      </c>
      <c r="K106" s="14"/>
      <c r="L106" s="33" t="n">
        <v>0</v>
      </c>
      <c r="M106" s="33" t="n">
        <v>0</v>
      </c>
      <c r="N106" s="33" t="n">
        <v>0</v>
      </c>
      <c r="O106" s="33" t="n">
        <v>0</v>
      </c>
      <c r="P106" s="14"/>
      <c r="Q106" s="33" t="n">
        <v>56781.9</v>
      </c>
      <c r="R106" s="33" t="n">
        <v>7960.38</v>
      </c>
      <c r="S106" s="33" t="n">
        <v>79698.5</v>
      </c>
      <c r="T106" s="33" t="n">
        <v>144440.78</v>
      </c>
    </row>
    <row r="107" customFormat="false" ht="12.75" hidden="false" customHeight="false" outlineLevel="0" collapsed="false">
      <c r="A107" s="29" t="s">
        <v>987</v>
      </c>
      <c r="B107" s="29" t="s">
        <v>988</v>
      </c>
      <c r="C107" s="29" t="s">
        <v>989</v>
      </c>
      <c r="D107" s="47" t="n">
        <v>34790</v>
      </c>
      <c r="E107" s="85" t="s">
        <v>692</v>
      </c>
      <c r="G107" s="33" t="n">
        <v>11561968.84</v>
      </c>
      <c r="H107" s="33" t="n">
        <v>593497.65</v>
      </c>
      <c r="I107" s="33" t="n">
        <v>2056024.51</v>
      </c>
      <c r="J107" s="33" t="n">
        <v>14211491</v>
      </c>
      <c r="K107" s="14"/>
      <c r="L107" s="33" t="n">
        <v>121884.63</v>
      </c>
      <c r="M107" s="33" t="n">
        <v>0</v>
      </c>
      <c r="N107" s="33" t="n">
        <v>22620.87</v>
      </c>
      <c r="O107" s="33" t="n">
        <v>144505.5</v>
      </c>
      <c r="P107" s="14"/>
      <c r="Q107" s="33" t="n">
        <v>11500</v>
      </c>
      <c r="R107" s="33" t="s">
        <v>72</v>
      </c>
      <c r="S107" s="33" t="n">
        <v>30568</v>
      </c>
      <c r="T107" s="33" t="s">
        <v>72</v>
      </c>
    </row>
    <row r="108" customFormat="false" ht="12.75" hidden="false" customHeight="false" outlineLevel="0" collapsed="false">
      <c r="A108" s="29" t="s">
        <v>990</v>
      </c>
      <c r="B108" s="29" t="s">
        <v>991</v>
      </c>
      <c r="C108" s="29" t="s">
        <v>992</v>
      </c>
      <c r="D108" s="47" t="n">
        <v>35156</v>
      </c>
      <c r="E108" s="85"/>
      <c r="G108" s="33" t="n">
        <v>2056216.04</v>
      </c>
      <c r="H108" s="33" t="n">
        <v>321170.595</v>
      </c>
      <c r="I108" s="33" t="n">
        <v>780129.2</v>
      </c>
      <c r="J108" s="33" t="n">
        <v>3157515.835</v>
      </c>
      <c r="K108" s="14"/>
      <c r="L108" s="33" t="n">
        <v>0</v>
      </c>
      <c r="M108" s="33" t="n">
        <v>0</v>
      </c>
      <c r="N108" s="33" t="n">
        <v>0</v>
      </c>
      <c r="O108" s="33" t="n">
        <v>0</v>
      </c>
      <c r="P108" s="14"/>
      <c r="Q108" s="33" t="n">
        <v>559219.47</v>
      </c>
      <c r="R108" s="33" t="n">
        <v>96513.23</v>
      </c>
      <c r="S108" s="33" t="n">
        <v>584225.08</v>
      </c>
      <c r="T108" s="33" t="n">
        <v>1239957.78</v>
      </c>
    </row>
    <row r="109" customFormat="false" ht="12.75" hidden="false" customHeight="false" outlineLevel="0" collapsed="false">
      <c r="A109" s="29" t="s">
        <v>993</v>
      </c>
      <c r="B109" s="29" t="s">
        <v>994</v>
      </c>
      <c r="C109" s="29" t="s">
        <v>995</v>
      </c>
      <c r="D109" s="47" t="n">
        <v>34790</v>
      </c>
      <c r="E109" s="85" t="s">
        <v>692</v>
      </c>
      <c r="G109" s="33" t="n">
        <v>6550532.97</v>
      </c>
      <c r="H109" s="33" t="n">
        <v>820643.11</v>
      </c>
      <c r="I109" s="33" t="n">
        <v>3056419.58</v>
      </c>
      <c r="J109" s="33" t="n">
        <v>10427595.66</v>
      </c>
      <c r="K109" s="14"/>
      <c r="L109" s="33" t="n">
        <v>0</v>
      </c>
      <c r="M109" s="33" t="n">
        <v>26513.12</v>
      </c>
      <c r="N109" s="33" t="n">
        <v>0</v>
      </c>
      <c r="O109" s="33" t="n">
        <v>26513.12</v>
      </c>
      <c r="P109" s="14"/>
      <c r="Q109" s="33" t="s">
        <v>72</v>
      </c>
      <c r="R109" s="33" t="n">
        <v>12584.3</v>
      </c>
      <c r="S109" s="33" t="s">
        <v>72</v>
      </c>
      <c r="T109" s="33" t="s">
        <v>72</v>
      </c>
    </row>
    <row r="110" customFormat="false" ht="12.75" hidden="false" customHeight="false" outlineLevel="0" collapsed="false">
      <c r="A110" s="29" t="s">
        <v>996</v>
      </c>
      <c r="B110" s="29" t="s">
        <v>997</v>
      </c>
      <c r="C110" s="29" t="s">
        <v>998</v>
      </c>
      <c r="D110" s="47" t="n">
        <v>34790</v>
      </c>
      <c r="E110" s="85" t="s">
        <v>692</v>
      </c>
      <c r="G110" s="33" t="n">
        <v>8159285.47</v>
      </c>
      <c r="H110" s="33" t="n">
        <v>1226395.47</v>
      </c>
      <c r="I110" s="33" t="n">
        <v>4200420.66</v>
      </c>
      <c r="J110" s="33" t="n">
        <v>13586101.6</v>
      </c>
      <c r="K110" s="14"/>
      <c r="L110" s="33" t="n">
        <v>0</v>
      </c>
      <c r="M110" s="33" t="n">
        <v>0</v>
      </c>
      <c r="N110" s="33" t="n">
        <v>0</v>
      </c>
      <c r="O110" s="33" t="n">
        <v>0</v>
      </c>
      <c r="P110" s="14"/>
      <c r="Q110" s="33" t="n">
        <v>121213.67</v>
      </c>
      <c r="R110" s="33" t="n">
        <v>62712.61</v>
      </c>
      <c r="S110" s="33" t="n">
        <v>881000</v>
      </c>
      <c r="T110" s="33" t="n">
        <v>1064926.28</v>
      </c>
    </row>
    <row r="111" customFormat="false" ht="12.75" hidden="false" customHeight="false" outlineLevel="0" collapsed="false">
      <c r="A111" s="29" t="s">
        <v>999</v>
      </c>
      <c r="B111" s="29" t="s">
        <v>1000</v>
      </c>
      <c r="C111" s="29" t="s">
        <v>1001</v>
      </c>
      <c r="D111" s="47" t="n">
        <v>34790</v>
      </c>
      <c r="E111" s="85" t="s">
        <v>692</v>
      </c>
      <c r="G111" s="33" t="n">
        <v>27519418.84</v>
      </c>
      <c r="H111" s="33" t="n">
        <v>1763177.7406</v>
      </c>
      <c r="I111" s="33" t="n">
        <v>6125523.6</v>
      </c>
      <c r="J111" s="33" t="n">
        <v>35408120.1806</v>
      </c>
      <c r="K111" s="14"/>
      <c r="L111" s="33" t="n">
        <v>665568.87</v>
      </c>
      <c r="M111" s="33" t="n">
        <v>0</v>
      </c>
      <c r="N111" s="33" t="n">
        <v>0</v>
      </c>
      <c r="O111" s="33" t="n">
        <v>665568.87</v>
      </c>
      <c r="P111" s="14"/>
      <c r="Q111" s="33" t="n">
        <v>223308.65</v>
      </c>
      <c r="R111" s="33" t="n">
        <v>123836.51</v>
      </c>
      <c r="S111" s="33" t="n">
        <v>334488.51</v>
      </c>
      <c r="T111" s="33" t="n">
        <v>681633.67</v>
      </c>
    </row>
    <row r="112" customFormat="false" ht="12.75" hidden="false" customHeight="false" outlineLevel="0" collapsed="false">
      <c r="A112" s="29" t="s">
        <v>1002</v>
      </c>
      <c r="B112" s="29" t="s">
        <v>1003</v>
      </c>
      <c r="C112" s="29" t="s">
        <v>1004</v>
      </c>
      <c r="D112" s="47" t="n">
        <v>34790</v>
      </c>
      <c r="E112" s="85" t="s">
        <v>692</v>
      </c>
      <c r="G112" s="33" t="n">
        <v>10293657.43</v>
      </c>
      <c r="H112" s="33" t="n">
        <v>713621.27</v>
      </c>
      <c r="I112" s="33" t="n">
        <v>2960586.47</v>
      </c>
      <c r="J112" s="33" t="n">
        <v>13967865.17</v>
      </c>
      <c r="K112" s="14"/>
      <c r="L112" s="33" t="n">
        <v>0</v>
      </c>
      <c r="M112" s="33" t="n">
        <v>0</v>
      </c>
      <c r="N112" s="33" t="n">
        <v>0</v>
      </c>
      <c r="O112" s="33" t="n">
        <v>0</v>
      </c>
      <c r="P112" s="14"/>
      <c r="Q112" s="33" t="n">
        <v>12585.15</v>
      </c>
      <c r="R112" s="33" t="n">
        <v>16666.41</v>
      </c>
      <c r="S112" s="33" t="n">
        <v>18002.5</v>
      </c>
      <c r="T112" s="33" t="n">
        <v>47254.06</v>
      </c>
    </row>
    <row r="113" customFormat="false" ht="12.75" hidden="false" customHeight="false" outlineLevel="0" collapsed="false">
      <c r="A113" s="29" t="s">
        <v>1005</v>
      </c>
      <c r="B113" s="29" t="s">
        <v>1006</v>
      </c>
      <c r="C113" s="29" t="s">
        <v>1007</v>
      </c>
      <c r="D113" s="47" t="n">
        <v>34790</v>
      </c>
      <c r="E113" s="85"/>
      <c r="G113" s="33" t="n">
        <v>116137</v>
      </c>
      <c r="H113" s="33" t="n">
        <v>57958.45</v>
      </c>
      <c r="I113" s="33" t="n">
        <v>150942.82</v>
      </c>
      <c r="J113" s="33" t="n">
        <v>325038.27</v>
      </c>
      <c r="K113" s="14"/>
      <c r="L113" s="33" t="n">
        <v>0</v>
      </c>
      <c r="M113" s="33" t="n">
        <v>0</v>
      </c>
      <c r="N113" s="33" t="n">
        <v>0</v>
      </c>
      <c r="O113" s="33" t="n">
        <v>0</v>
      </c>
      <c r="P113" s="14"/>
      <c r="Q113" s="33" t="n">
        <v>88708</v>
      </c>
      <c r="R113" s="33" t="n">
        <v>51236.66</v>
      </c>
      <c r="S113" s="33" t="n">
        <v>261264.4</v>
      </c>
      <c r="T113" s="33" t="n">
        <v>401209.06</v>
      </c>
    </row>
    <row r="114" customFormat="false" ht="12.75" hidden="false" customHeight="false" outlineLevel="0" collapsed="false">
      <c r="A114" s="29" t="s">
        <v>1008</v>
      </c>
      <c r="B114" s="29" t="s">
        <v>1009</v>
      </c>
      <c r="C114" s="29" t="s">
        <v>1010</v>
      </c>
      <c r="D114" s="47" t="n">
        <v>34790</v>
      </c>
      <c r="E114" s="85" t="s">
        <v>692</v>
      </c>
      <c r="G114" s="33" t="n">
        <v>9230404.95</v>
      </c>
      <c r="H114" s="33" t="n">
        <v>464382.56</v>
      </c>
      <c r="I114" s="33" t="n">
        <v>2052725.97</v>
      </c>
      <c r="J114" s="33" t="n">
        <v>11747513.48</v>
      </c>
      <c r="K114" s="14"/>
      <c r="L114" s="33" t="n">
        <v>0</v>
      </c>
      <c r="M114" s="33" t="s">
        <v>72</v>
      </c>
      <c r="N114" s="33" t="n">
        <v>0</v>
      </c>
      <c r="O114" s="33" t="s">
        <v>72</v>
      </c>
      <c r="P114" s="14"/>
      <c r="Q114" s="33" t="n">
        <v>15447.51</v>
      </c>
      <c r="R114" s="33" t="n">
        <v>8810.4</v>
      </c>
      <c r="S114" s="33" t="n">
        <v>20765.13</v>
      </c>
      <c r="T114" s="33" t="n">
        <v>45023.04</v>
      </c>
    </row>
    <row r="115" customFormat="false" ht="12.75" hidden="false" customHeight="false" outlineLevel="0" collapsed="false">
      <c r="A115" s="29" t="s">
        <v>1011</v>
      </c>
      <c r="B115" s="29" t="s">
        <v>1012</v>
      </c>
      <c r="C115" s="29" t="s">
        <v>1013</v>
      </c>
      <c r="D115" s="47" t="n">
        <v>34790</v>
      </c>
      <c r="E115" s="85" t="s">
        <v>692</v>
      </c>
      <c r="G115" s="33" t="n">
        <v>5178856.26</v>
      </c>
      <c r="H115" s="33" t="n">
        <v>736845.37</v>
      </c>
      <c r="I115" s="33" t="n">
        <v>3275444.79</v>
      </c>
      <c r="J115" s="33" t="n">
        <v>9191146.42</v>
      </c>
      <c r="K115" s="14"/>
      <c r="L115" s="33" t="n">
        <v>84454.28</v>
      </c>
      <c r="M115" s="33" t="n">
        <v>0</v>
      </c>
      <c r="N115" s="33" t="n">
        <v>0</v>
      </c>
      <c r="O115" s="33" t="n">
        <v>84454.28</v>
      </c>
      <c r="P115" s="14"/>
      <c r="Q115" s="33" t="n">
        <v>159681.92</v>
      </c>
      <c r="R115" s="33" t="n">
        <v>27007.2</v>
      </c>
      <c r="S115" s="33" t="n">
        <v>44030.5</v>
      </c>
      <c r="T115" s="33" t="n">
        <v>230719.62</v>
      </c>
    </row>
    <row r="116" customFormat="false" ht="12.75" hidden="false" customHeight="false" outlineLevel="0" collapsed="false">
      <c r="A116" s="29" t="s">
        <v>1014</v>
      </c>
      <c r="B116" s="29" t="s">
        <v>1015</v>
      </c>
      <c r="C116" s="29" t="s">
        <v>1016</v>
      </c>
      <c r="D116" s="47" t="n">
        <v>34790</v>
      </c>
      <c r="E116" s="85" t="s">
        <v>692</v>
      </c>
      <c r="G116" s="33" t="n">
        <v>20920807.57</v>
      </c>
      <c r="H116" s="33" t="n">
        <v>1182975.78</v>
      </c>
      <c r="I116" s="33" t="n">
        <v>6225665.89</v>
      </c>
      <c r="J116" s="33" t="n">
        <v>28329449.24</v>
      </c>
      <c r="K116" s="14"/>
      <c r="L116" s="33" t="n">
        <v>107191.45</v>
      </c>
      <c r="M116" s="33" t="n">
        <v>0</v>
      </c>
      <c r="N116" s="33" t="n">
        <v>0</v>
      </c>
      <c r="O116" s="33" t="n">
        <v>107191.45</v>
      </c>
      <c r="P116" s="14"/>
      <c r="Q116" s="33" t="n">
        <v>32889.75</v>
      </c>
      <c r="R116" s="33" t="n">
        <v>41885</v>
      </c>
      <c r="S116" s="33" t="n">
        <v>81726.72</v>
      </c>
      <c r="T116" s="33" t="n">
        <v>156501.47</v>
      </c>
    </row>
    <row r="117" customFormat="false" ht="12.75" hidden="false" customHeight="false" outlineLevel="0" collapsed="false">
      <c r="A117" s="29" t="s">
        <v>1017</v>
      </c>
      <c r="B117" s="29" t="s">
        <v>1018</v>
      </c>
      <c r="C117" s="29" t="s">
        <v>1019</v>
      </c>
      <c r="D117" s="47" t="n">
        <v>34790</v>
      </c>
      <c r="E117" s="85" t="s">
        <v>692</v>
      </c>
      <c r="G117" s="33" t="n">
        <v>4139832</v>
      </c>
      <c r="H117" s="33" t="n">
        <v>430615.98</v>
      </c>
      <c r="I117" s="33" t="n">
        <v>1671596.95</v>
      </c>
      <c r="J117" s="33" t="n">
        <v>6242044.93</v>
      </c>
      <c r="K117" s="14"/>
      <c r="L117" s="33" t="n">
        <v>75000</v>
      </c>
      <c r="M117" s="33" t="n">
        <v>15487.35</v>
      </c>
      <c r="N117" s="33" t="n">
        <v>75000</v>
      </c>
      <c r="O117" s="33" t="n">
        <v>165487.35</v>
      </c>
      <c r="P117" s="14"/>
      <c r="Q117" s="33" t="s">
        <v>72</v>
      </c>
      <c r="R117" s="33" t="s">
        <v>72</v>
      </c>
      <c r="S117" s="33" t="n">
        <v>28174.37</v>
      </c>
      <c r="T117" s="33" t="s">
        <v>72</v>
      </c>
    </row>
    <row r="118" customFormat="false" ht="12.75" hidden="false" customHeight="false" outlineLevel="0" collapsed="false">
      <c r="A118" s="29" t="s">
        <v>1020</v>
      </c>
      <c r="B118" s="29" t="s">
        <v>1021</v>
      </c>
      <c r="C118" s="29" t="s">
        <v>1022</v>
      </c>
      <c r="D118" s="47" t="n">
        <v>35156</v>
      </c>
      <c r="E118" s="85"/>
      <c r="G118" s="33" t="n">
        <v>91749.45</v>
      </c>
      <c r="H118" s="33" t="n">
        <v>68521.13</v>
      </c>
      <c r="I118" s="33" t="n">
        <v>138480.3</v>
      </c>
      <c r="J118" s="33" t="n">
        <v>298750.88</v>
      </c>
      <c r="K118" s="14"/>
      <c r="L118" s="33" t="n">
        <v>0</v>
      </c>
      <c r="M118" s="33" t="n">
        <v>0</v>
      </c>
      <c r="N118" s="33" t="n">
        <v>0</v>
      </c>
      <c r="O118" s="33" t="n">
        <v>0</v>
      </c>
      <c r="P118" s="14"/>
      <c r="Q118" s="33" t="s">
        <v>72</v>
      </c>
      <c r="R118" s="33" t="n">
        <v>0</v>
      </c>
      <c r="S118" s="33" t="s">
        <v>72</v>
      </c>
      <c r="T118" s="33" t="s">
        <v>72</v>
      </c>
    </row>
    <row r="119" customFormat="false" ht="12.75" hidden="false" customHeight="false" outlineLevel="0" collapsed="false">
      <c r="A119" s="29" t="s">
        <v>1023</v>
      </c>
      <c r="B119" s="29" t="s">
        <v>1024</v>
      </c>
      <c r="C119" s="29" t="s">
        <v>1025</v>
      </c>
      <c r="D119" s="47" t="n">
        <v>34790</v>
      </c>
      <c r="E119" s="85" t="s">
        <v>692</v>
      </c>
      <c r="G119" s="33" t="n">
        <v>13817612.44</v>
      </c>
      <c r="H119" s="33" t="n">
        <v>1313746.97</v>
      </c>
      <c r="I119" s="33" t="n">
        <v>4039085.58</v>
      </c>
      <c r="J119" s="33" t="n">
        <v>19170444.99</v>
      </c>
      <c r="K119" s="14"/>
      <c r="L119" s="33" t="n">
        <v>29221.76</v>
      </c>
      <c r="M119" s="33" t="n">
        <v>0</v>
      </c>
      <c r="N119" s="33" t="n">
        <v>0</v>
      </c>
      <c r="O119" s="33" t="n">
        <v>29221.76</v>
      </c>
      <c r="P119" s="14"/>
      <c r="Q119" s="33" t="n">
        <v>104246.06</v>
      </c>
      <c r="R119" s="33" t="n">
        <v>54093.46</v>
      </c>
      <c r="S119" s="33" t="n">
        <v>191278.61</v>
      </c>
      <c r="T119" s="33" t="n">
        <v>349618.13</v>
      </c>
    </row>
    <row r="120" customFormat="false" ht="12.75" hidden="false" customHeight="false" outlineLevel="0" collapsed="false">
      <c r="A120" s="29" t="s">
        <v>1026</v>
      </c>
      <c r="B120" s="29" t="s">
        <v>1027</v>
      </c>
      <c r="C120" s="29" t="s">
        <v>1028</v>
      </c>
      <c r="D120" s="47" t="n">
        <v>34790</v>
      </c>
      <c r="E120" s="85" t="s">
        <v>692</v>
      </c>
      <c r="G120" s="33" t="n">
        <v>7035939.28</v>
      </c>
      <c r="H120" s="33" t="n">
        <v>776631.14</v>
      </c>
      <c r="I120" s="33" t="n">
        <v>2422141.32</v>
      </c>
      <c r="J120" s="33" t="n">
        <v>10234711.74</v>
      </c>
      <c r="K120" s="14"/>
      <c r="L120" s="33" t="n">
        <v>0</v>
      </c>
      <c r="M120" s="33" t="n">
        <v>0</v>
      </c>
      <c r="N120" s="33" t="n">
        <v>0</v>
      </c>
      <c r="O120" s="33" t="n">
        <v>0</v>
      </c>
      <c r="P120" s="14"/>
      <c r="Q120" s="33" t="n">
        <v>21397.42</v>
      </c>
      <c r="R120" s="33" t="n">
        <v>26830.99</v>
      </c>
      <c r="S120" s="33" t="n">
        <v>18877.34</v>
      </c>
      <c r="T120" s="33" t="n">
        <v>67105.75</v>
      </c>
    </row>
    <row r="121" customFormat="false" ht="12.75" hidden="false" customHeight="false" outlineLevel="0" collapsed="false">
      <c r="A121" s="29" t="s">
        <v>1029</v>
      </c>
      <c r="B121" s="29" t="s">
        <v>1030</v>
      </c>
      <c r="C121" s="29" t="s">
        <v>1031</v>
      </c>
      <c r="D121" s="47" t="n">
        <v>34790</v>
      </c>
      <c r="E121" s="85"/>
      <c r="G121" s="33" t="n">
        <v>915000</v>
      </c>
      <c r="H121" s="33" t="n">
        <v>300908.59</v>
      </c>
      <c r="I121" s="33" t="n">
        <v>266754.55</v>
      </c>
      <c r="J121" s="33" t="n">
        <v>1482663.14</v>
      </c>
      <c r="K121" s="14"/>
      <c r="L121" s="33" t="n">
        <v>0</v>
      </c>
      <c r="M121" s="33" t="n">
        <v>0</v>
      </c>
      <c r="N121" s="33" t="n">
        <v>0</v>
      </c>
      <c r="O121" s="33" t="n">
        <v>0</v>
      </c>
      <c r="P121" s="14"/>
      <c r="Q121" s="33" t="n">
        <v>135534.26</v>
      </c>
      <c r="R121" s="33" t="n">
        <v>83108.98</v>
      </c>
      <c r="S121" s="33" t="n">
        <v>88316.19</v>
      </c>
      <c r="T121" s="33" t="n">
        <v>306959.43</v>
      </c>
    </row>
    <row r="122" customFormat="false" ht="12.75" hidden="false" customHeight="false" outlineLevel="0" collapsed="false">
      <c r="A122" s="29" t="s">
        <v>1032</v>
      </c>
      <c r="B122" s="29" t="s">
        <v>1033</v>
      </c>
      <c r="C122" s="29" t="s">
        <v>1034</v>
      </c>
      <c r="D122" s="47" t="n">
        <v>34790</v>
      </c>
      <c r="E122" s="85"/>
      <c r="G122" s="33" t="n">
        <v>96387.44</v>
      </c>
      <c r="H122" s="33" t="n">
        <v>33783.32</v>
      </c>
      <c r="I122" s="33" t="n">
        <v>73287.86</v>
      </c>
      <c r="J122" s="33" t="n">
        <v>203458.62</v>
      </c>
      <c r="K122" s="14"/>
      <c r="L122" s="33" t="n">
        <v>0</v>
      </c>
      <c r="M122" s="33" t="n">
        <v>0</v>
      </c>
      <c r="N122" s="33" t="n">
        <v>0</v>
      </c>
      <c r="O122" s="33" t="n">
        <v>0</v>
      </c>
      <c r="P122" s="14"/>
      <c r="Q122" s="33" t="n">
        <v>0</v>
      </c>
      <c r="R122" s="33" t="n">
        <v>30963.35</v>
      </c>
      <c r="S122" s="33" t="n">
        <v>0</v>
      </c>
      <c r="T122" s="33" t="n">
        <v>30963.35</v>
      </c>
    </row>
    <row r="123" customFormat="false" ht="12.75" hidden="false" customHeight="false" outlineLevel="0" collapsed="false">
      <c r="A123" s="29" t="s">
        <v>1035</v>
      </c>
      <c r="B123" s="29" t="s">
        <v>1036</v>
      </c>
      <c r="C123" s="29" t="s">
        <v>1037</v>
      </c>
      <c r="D123" s="47" t="n">
        <v>34790</v>
      </c>
      <c r="E123" s="85" t="s">
        <v>692</v>
      </c>
      <c r="G123" s="33" t="n">
        <v>16771052.3</v>
      </c>
      <c r="H123" s="33" t="n">
        <v>1132612.95</v>
      </c>
      <c r="I123" s="33" t="n">
        <v>3253866.18</v>
      </c>
      <c r="J123" s="33" t="n">
        <v>21157531.43</v>
      </c>
      <c r="K123" s="14"/>
      <c r="L123" s="33" t="n">
        <v>177804.27</v>
      </c>
      <c r="M123" s="33" t="n">
        <v>0</v>
      </c>
      <c r="N123" s="33" t="n">
        <v>0</v>
      </c>
      <c r="O123" s="33" t="n">
        <v>177804.27</v>
      </c>
      <c r="P123" s="14"/>
      <c r="Q123" s="33" t="n">
        <v>49767.65</v>
      </c>
      <c r="R123" s="33" t="n">
        <v>12004.03</v>
      </c>
      <c r="S123" s="33" t="n">
        <v>69272.41</v>
      </c>
      <c r="T123" s="33" t="n">
        <v>131044.09</v>
      </c>
    </row>
    <row r="124" customFormat="false" ht="12.75" hidden="false" customHeight="false" outlineLevel="0" collapsed="false">
      <c r="A124" s="29" t="s">
        <v>1038</v>
      </c>
      <c r="B124" s="29" t="s">
        <v>1039</v>
      </c>
      <c r="C124" s="29" t="s">
        <v>1040</v>
      </c>
      <c r="D124" s="47" t="n">
        <v>34790</v>
      </c>
      <c r="E124" s="85" t="s">
        <v>692</v>
      </c>
      <c r="G124" s="33" t="n">
        <v>8723573.09</v>
      </c>
      <c r="H124" s="33" t="n">
        <v>614971.77</v>
      </c>
      <c r="I124" s="33" t="n">
        <v>3862569.3</v>
      </c>
      <c r="J124" s="33" t="n">
        <v>13201114.16</v>
      </c>
      <c r="K124" s="14"/>
      <c r="L124" s="33" t="n">
        <v>0</v>
      </c>
      <c r="M124" s="33" t="n">
        <v>0</v>
      </c>
      <c r="N124" s="33" t="n">
        <v>0</v>
      </c>
      <c r="O124" s="33" t="n">
        <v>0</v>
      </c>
      <c r="P124" s="14"/>
      <c r="Q124" s="33" t="n">
        <v>334511.6</v>
      </c>
      <c r="R124" s="33" t="n">
        <v>52736.59</v>
      </c>
      <c r="S124" s="33" t="n">
        <v>74177.62</v>
      </c>
      <c r="T124" s="33" t="n">
        <v>461425.81</v>
      </c>
    </row>
    <row r="125" customFormat="false" ht="12.75" hidden="false" customHeight="false" outlineLevel="0" collapsed="false">
      <c r="A125" s="29" t="s">
        <v>1041</v>
      </c>
      <c r="B125" s="29" t="s">
        <v>1042</v>
      </c>
      <c r="C125" s="29" t="s">
        <v>1043</v>
      </c>
      <c r="D125" s="47" t="n">
        <v>34790</v>
      </c>
      <c r="E125" s="85"/>
      <c r="G125" s="33" t="n">
        <v>11566</v>
      </c>
      <c r="H125" s="33" t="n">
        <v>48769.29</v>
      </c>
      <c r="I125" s="33" t="n">
        <v>117700</v>
      </c>
      <c r="J125" s="33" t="n">
        <v>178035.29</v>
      </c>
      <c r="K125" s="14"/>
      <c r="L125" s="33" t="n">
        <v>0</v>
      </c>
      <c r="M125" s="33" t="n">
        <v>0</v>
      </c>
      <c r="N125" s="33" t="n">
        <v>0</v>
      </c>
      <c r="O125" s="33" t="n">
        <v>0</v>
      </c>
      <c r="P125" s="14"/>
      <c r="Q125" s="33" t="n">
        <v>100239.71</v>
      </c>
      <c r="R125" s="33" t="n">
        <v>23052.91</v>
      </c>
      <c r="S125" s="33" t="n">
        <v>49760.8</v>
      </c>
      <c r="T125" s="33" t="n">
        <v>173053.42</v>
      </c>
    </row>
    <row r="126" customFormat="false" ht="12.75" hidden="false" customHeight="false" outlineLevel="0" collapsed="false">
      <c r="A126" s="29" t="s">
        <v>1044</v>
      </c>
      <c r="B126" s="29" t="s">
        <v>1045</v>
      </c>
      <c r="C126" s="29" t="s">
        <v>1046</v>
      </c>
      <c r="D126" s="47" t="n">
        <v>34790</v>
      </c>
      <c r="E126" s="85"/>
      <c r="G126" s="33" t="n">
        <v>121995</v>
      </c>
      <c r="H126" s="33" t="n">
        <v>85443.39</v>
      </c>
      <c r="I126" s="33" t="n">
        <v>197325</v>
      </c>
      <c r="J126" s="33" t="n">
        <v>404763.39</v>
      </c>
      <c r="K126" s="14"/>
      <c r="L126" s="33" t="n">
        <v>0</v>
      </c>
      <c r="M126" s="33" t="n">
        <v>0</v>
      </c>
      <c r="N126" s="33" t="n">
        <v>0</v>
      </c>
      <c r="O126" s="33" t="n">
        <v>0</v>
      </c>
      <c r="P126" s="14"/>
      <c r="Q126" s="33" t="n">
        <v>45765</v>
      </c>
      <c r="R126" s="33" t="n">
        <v>40259.13</v>
      </c>
      <c r="S126" s="33" t="n">
        <v>184456.44</v>
      </c>
      <c r="T126" s="33" t="n">
        <v>270480.57</v>
      </c>
    </row>
    <row r="127" customFormat="false" ht="12.75" hidden="false" customHeight="false" outlineLevel="0" collapsed="false">
      <c r="A127" s="29" t="s">
        <v>1047</v>
      </c>
      <c r="B127" s="29" t="s">
        <v>1048</v>
      </c>
      <c r="C127" s="29" t="s">
        <v>1049</v>
      </c>
      <c r="D127" s="47" t="n">
        <v>34790</v>
      </c>
      <c r="E127" s="85" t="s">
        <v>692</v>
      </c>
      <c r="G127" s="33" t="n">
        <v>11107431.46</v>
      </c>
      <c r="H127" s="33" t="n">
        <v>611381.655</v>
      </c>
      <c r="I127" s="33" t="n">
        <v>2629844.52</v>
      </c>
      <c r="J127" s="33" t="n">
        <v>14348657.635</v>
      </c>
      <c r="K127" s="14"/>
      <c r="L127" s="33" t="n">
        <v>0</v>
      </c>
      <c r="M127" s="33" t="n">
        <v>5362.91</v>
      </c>
      <c r="N127" s="33" t="n">
        <v>0</v>
      </c>
      <c r="O127" s="33" t="n">
        <v>5362.91</v>
      </c>
      <c r="P127" s="14"/>
      <c r="Q127" s="33" t="n">
        <v>324797</v>
      </c>
      <c r="R127" s="33" t="n">
        <v>29670.25</v>
      </c>
      <c r="S127" s="33" t="n">
        <v>17668.6</v>
      </c>
      <c r="T127" s="33" t="n">
        <v>372135.85</v>
      </c>
    </row>
    <row r="128" customFormat="false" ht="12.75" hidden="false" customHeight="false" outlineLevel="0" collapsed="false">
      <c r="A128" s="29" t="s">
        <v>1050</v>
      </c>
      <c r="B128" s="29" t="s">
        <v>1051</v>
      </c>
      <c r="C128" s="29" t="s">
        <v>1052</v>
      </c>
      <c r="D128" s="47" t="n">
        <v>34790</v>
      </c>
      <c r="E128" s="85"/>
      <c r="G128" s="33" t="n">
        <v>0</v>
      </c>
      <c r="H128" s="33" t="n">
        <v>25512.89</v>
      </c>
      <c r="I128" s="33" t="n">
        <v>58000</v>
      </c>
      <c r="J128" s="33" t="n">
        <v>83512.89</v>
      </c>
      <c r="K128" s="14"/>
      <c r="L128" s="33" t="n">
        <v>0</v>
      </c>
      <c r="M128" s="33" t="n">
        <v>0</v>
      </c>
      <c r="N128" s="33" t="n">
        <v>0</v>
      </c>
      <c r="O128" s="33" t="n">
        <v>0</v>
      </c>
      <c r="P128" s="14"/>
      <c r="Q128" s="33" t="n">
        <v>6275</v>
      </c>
      <c r="R128" s="33" t="s">
        <v>72</v>
      </c>
      <c r="S128" s="33" t="n">
        <v>16753</v>
      </c>
      <c r="T128" s="33" t="s">
        <v>72</v>
      </c>
    </row>
    <row r="129" customFormat="false" ht="12.75" hidden="false" customHeight="false" outlineLevel="0" collapsed="false">
      <c r="A129" s="29" t="s">
        <v>1053</v>
      </c>
      <c r="B129" s="29" t="s">
        <v>1054</v>
      </c>
      <c r="C129" s="29" t="s">
        <v>1055</v>
      </c>
      <c r="D129" s="47" t="n">
        <v>36251</v>
      </c>
      <c r="E129" s="85" t="s">
        <v>692</v>
      </c>
      <c r="G129" s="33" t="n">
        <v>3465165.95</v>
      </c>
      <c r="H129" s="33" t="n">
        <v>580635.61</v>
      </c>
      <c r="I129" s="33" t="n">
        <v>2335156.19</v>
      </c>
      <c r="J129" s="33" t="n">
        <v>6380957.75</v>
      </c>
      <c r="K129" s="14"/>
      <c r="L129" s="33" t="n">
        <v>0</v>
      </c>
      <c r="M129" s="33" t="n">
        <v>0</v>
      </c>
      <c r="N129" s="33" t="n">
        <v>0</v>
      </c>
      <c r="O129" s="33" t="n">
        <v>0</v>
      </c>
      <c r="P129" s="14"/>
      <c r="Q129" s="33" t="n">
        <v>67598.9</v>
      </c>
      <c r="R129" s="33" t="n">
        <v>9621.48</v>
      </c>
      <c r="S129" s="33" t="n">
        <v>62157.46</v>
      </c>
      <c r="T129" s="33" t="n">
        <v>139377.84</v>
      </c>
    </row>
    <row r="130" customFormat="false" ht="12.75" hidden="false" customHeight="false" outlineLevel="0" collapsed="false">
      <c r="A130" s="29" t="s">
        <v>1056</v>
      </c>
      <c r="B130" s="29" t="s">
        <v>1057</v>
      </c>
      <c r="C130" s="29" t="s">
        <v>1058</v>
      </c>
      <c r="D130" s="47" t="n">
        <v>34790</v>
      </c>
      <c r="E130" s="85"/>
      <c r="G130" s="33" t="n">
        <v>653291.92</v>
      </c>
      <c r="H130" s="33" t="n">
        <v>194530.35</v>
      </c>
      <c r="I130" s="33" t="n">
        <v>888562.5</v>
      </c>
      <c r="J130" s="33" t="n">
        <v>1736384.77</v>
      </c>
      <c r="K130" s="14"/>
      <c r="L130" s="33" t="n">
        <v>0</v>
      </c>
      <c r="M130" s="33" t="n">
        <v>0</v>
      </c>
      <c r="N130" s="33" t="n">
        <v>0</v>
      </c>
      <c r="O130" s="33" t="n">
        <v>0</v>
      </c>
      <c r="P130" s="14"/>
      <c r="Q130" s="33" t="n">
        <v>1076909.12</v>
      </c>
      <c r="R130" s="33" t="n">
        <v>131705.59</v>
      </c>
      <c r="S130" s="33" t="n">
        <v>245260.16</v>
      </c>
      <c r="T130" s="33" t="n">
        <v>1453874.87</v>
      </c>
    </row>
    <row r="131" customFormat="false" ht="12.75" hidden="false" customHeight="false" outlineLevel="0" collapsed="false">
      <c r="A131" s="29" t="s">
        <v>1059</v>
      </c>
      <c r="B131" s="29" t="s">
        <v>1060</v>
      </c>
      <c r="C131" s="29" t="s">
        <v>1061</v>
      </c>
      <c r="D131" s="47" t="n">
        <v>34790</v>
      </c>
      <c r="E131" s="85" t="s">
        <v>692</v>
      </c>
      <c r="G131" s="33" t="n">
        <v>13505983</v>
      </c>
      <c r="H131" s="33" t="n">
        <v>1088018.2</v>
      </c>
      <c r="I131" s="33" t="n">
        <v>3267220.25</v>
      </c>
      <c r="J131" s="33" t="n">
        <v>17861221.45</v>
      </c>
      <c r="K131" s="14"/>
      <c r="L131" s="33" t="n">
        <v>1116375</v>
      </c>
      <c r="M131" s="33" t="n">
        <v>12415.3</v>
      </c>
      <c r="N131" s="33" t="n">
        <v>290800</v>
      </c>
      <c r="O131" s="33" t="n">
        <v>1419590.3</v>
      </c>
      <c r="P131" s="14"/>
      <c r="Q131" s="33" t="n">
        <v>53647.36</v>
      </c>
      <c r="R131" s="33" t="n">
        <v>33931.85</v>
      </c>
      <c r="S131" s="33" t="n">
        <v>40990.82</v>
      </c>
      <c r="T131" s="33" t="n">
        <v>128570.03</v>
      </c>
    </row>
    <row r="132" customFormat="false" ht="12.75" hidden="false" customHeight="false" outlineLevel="0" collapsed="false">
      <c r="A132" s="29" t="s">
        <v>1062</v>
      </c>
      <c r="B132" s="29" t="s">
        <v>1063</v>
      </c>
      <c r="C132" s="29" t="s">
        <v>1064</v>
      </c>
      <c r="D132" s="47" t="n">
        <v>34790</v>
      </c>
      <c r="E132" s="85" t="s">
        <v>692</v>
      </c>
      <c r="G132" s="33" t="n">
        <v>4895105.18</v>
      </c>
      <c r="H132" s="33" t="n">
        <v>490387.61</v>
      </c>
      <c r="I132" s="33" t="n">
        <v>2813805.01</v>
      </c>
      <c r="J132" s="33" t="n">
        <v>8199297.8</v>
      </c>
      <c r="K132" s="14"/>
      <c r="L132" s="33" t="n">
        <v>0</v>
      </c>
      <c r="M132" s="33" t="n">
        <v>0</v>
      </c>
      <c r="N132" s="33" t="n">
        <v>0</v>
      </c>
      <c r="O132" s="33" t="n">
        <v>0</v>
      </c>
      <c r="P132" s="14"/>
      <c r="Q132" s="33" t="n">
        <v>105087.27</v>
      </c>
      <c r="R132" s="33" t="n">
        <v>26092.16</v>
      </c>
      <c r="S132" s="33" t="n">
        <v>65399.23</v>
      </c>
      <c r="T132" s="33" t="n">
        <v>196578.66</v>
      </c>
    </row>
    <row r="133" customFormat="false" ht="12.75" hidden="false" customHeight="false" outlineLevel="0" collapsed="false">
      <c r="A133" s="29" t="s">
        <v>1065</v>
      </c>
      <c r="B133" s="29" t="s">
        <v>1066</v>
      </c>
      <c r="C133" s="29" t="s">
        <v>1067</v>
      </c>
      <c r="D133" s="47" t="n">
        <v>34790</v>
      </c>
      <c r="E133" s="85"/>
      <c r="G133" s="33" t="n">
        <v>148050.01</v>
      </c>
      <c r="H133" s="33" t="n">
        <v>100690.58</v>
      </c>
      <c r="I133" s="33" t="n">
        <v>266025.16</v>
      </c>
      <c r="J133" s="33" t="n">
        <v>514765.75</v>
      </c>
      <c r="K133" s="14"/>
      <c r="L133" s="33" t="n">
        <v>0</v>
      </c>
      <c r="M133" s="33" t="n">
        <v>0</v>
      </c>
      <c r="N133" s="33" t="n">
        <v>0</v>
      </c>
      <c r="O133" s="33" t="n">
        <v>0</v>
      </c>
      <c r="P133" s="14"/>
      <c r="Q133" s="33" t="n">
        <v>93328.33</v>
      </c>
      <c r="R133" s="33" t="n">
        <v>44402.12</v>
      </c>
      <c r="S133" s="33" t="n">
        <v>38646.5</v>
      </c>
      <c r="T133" s="33" t="n">
        <v>176376.95</v>
      </c>
    </row>
    <row r="134" customFormat="false" ht="12.75" hidden="false" customHeight="false" outlineLevel="0" collapsed="false">
      <c r="A134" s="29" t="s">
        <v>1068</v>
      </c>
      <c r="B134" s="29" t="s">
        <v>1069</v>
      </c>
      <c r="C134" s="29" t="s">
        <v>1070</v>
      </c>
      <c r="D134" s="47" t="n">
        <v>34790</v>
      </c>
      <c r="E134" s="85" t="s">
        <v>692</v>
      </c>
      <c r="G134" s="33" t="n">
        <v>7432533.03</v>
      </c>
      <c r="H134" s="33" t="n">
        <v>508732.49</v>
      </c>
      <c r="I134" s="33" t="n">
        <v>1698387.39</v>
      </c>
      <c r="J134" s="33" t="n">
        <v>9639652.91</v>
      </c>
      <c r="K134" s="14"/>
      <c r="L134" s="33" t="n">
        <v>223835.27</v>
      </c>
      <c r="M134" s="33" t="n">
        <v>0</v>
      </c>
      <c r="N134" s="33" t="n">
        <v>0</v>
      </c>
      <c r="O134" s="33" t="n">
        <v>223835.27</v>
      </c>
      <c r="P134" s="14"/>
      <c r="Q134" s="33" t="n">
        <v>103903.04</v>
      </c>
      <c r="R134" s="33" t="n">
        <v>17447.59</v>
      </c>
      <c r="S134" s="33" t="n">
        <v>105653.89</v>
      </c>
      <c r="T134" s="33" t="n">
        <v>227004.52</v>
      </c>
    </row>
    <row r="135" customFormat="false" ht="12.75" hidden="false" customHeight="false" outlineLevel="0" collapsed="false">
      <c r="A135" s="29" t="s">
        <v>1071</v>
      </c>
      <c r="B135" s="29" t="s">
        <v>1072</v>
      </c>
      <c r="C135" s="29" t="s">
        <v>1073</v>
      </c>
      <c r="D135" s="47" t="n">
        <v>34790</v>
      </c>
      <c r="E135" s="85" t="s">
        <v>692</v>
      </c>
      <c r="G135" s="33" t="n">
        <v>5686381.14</v>
      </c>
      <c r="H135" s="33" t="n">
        <v>900726.54</v>
      </c>
      <c r="I135" s="33" t="n">
        <v>3832318.94</v>
      </c>
      <c r="J135" s="33" t="n">
        <v>10419426.62</v>
      </c>
      <c r="K135" s="14"/>
      <c r="L135" s="33" t="n">
        <v>148090.59</v>
      </c>
      <c r="M135" s="33" t="n">
        <v>0</v>
      </c>
      <c r="N135" s="33" t="n">
        <v>0</v>
      </c>
      <c r="O135" s="33" t="n">
        <v>148090.59</v>
      </c>
      <c r="P135" s="14"/>
      <c r="Q135" s="33" t="n">
        <v>75227.71</v>
      </c>
      <c r="R135" s="33" t="s">
        <v>72</v>
      </c>
      <c r="S135" s="33" t="n">
        <v>85413.14</v>
      </c>
      <c r="T135" s="33" t="s">
        <v>72</v>
      </c>
    </row>
    <row r="136" customFormat="false" ht="12.75" hidden="false" customHeight="false" outlineLevel="0" collapsed="false">
      <c r="A136" s="29" t="s">
        <v>1074</v>
      </c>
      <c r="B136" s="29" t="s">
        <v>1075</v>
      </c>
      <c r="C136" s="29" t="s">
        <v>1076</v>
      </c>
      <c r="D136" s="47" t="n">
        <v>34790</v>
      </c>
      <c r="E136" s="85"/>
      <c r="G136" s="33" t="s">
        <v>72</v>
      </c>
      <c r="H136" s="33" t="n">
        <v>106253.08</v>
      </c>
      <c r="I136" s="33" t="n">
        <v>137000</v>
      </c>
      <c r="J136" s="33" t="n">
        <v>239919.07</v>
      </c>
      <c r="K136" s="14"/>
      <c r="L136" s="33" t="n">
        <v>0</v>
      </c>
      <c r="M136" s="33" t="n">
        <v>0</v>
      </c>
      <c r="N136" s="33" t="n">
        <v>0</v>
      </c>
      <c r="O136" s="33" t="n">
        <v>0</v>
      </c>
      <c r="P136" s="14"/>
      <c r="Q136" s="33" t="n">
        <v>117649.94</v>
      </c>
      <c r="R136" s="33" t="n">
        <v>72978.85</v>
      </c>
      <c r="S136" s="33" t="n">
        <v>198543.37</v>
      </c>
      <c r="T136" s="33" t="n">
        <v>389172.16</v>
      </c>
    </row>
    <row r="137" customFormat="false" ht="12.75" hidden="false" customHeight="false" outlineLevel="0" collapsed="false">
      <c r="A137" s="29" t="s">
        <v>1077</v>
      </c>
      <c r="B137" s="29" t="s">
        <v>1078</v>
      </c>
      <c r="C137" s="29" t="s">
        <v>1079</v>
      </c>
      <c r="D137" s="47" t="n">
        <v>34790</v>
      </c>
      <c r="E137" s="85" t="s">
        <v>692</v>
      </c>
      <c r="G137" s="33" t="n">
        <v>4860475.31</v>
      </c>
      <c r="H137" s="33" t="n">
        <v>549401.57</v>
      </c>
      <c r="I137" s="33" t="n">
        <v>1583050.08</v>
      </c>
      <c r="J137" s="33" t="n">
        <v>6992926.96</v>
      </c>
      <c r="K137" s="14"/>
      <c r="L137" s="33" t="n">
        <v>0</v>
      </c>
      <c r="M137" s="33" t="n">
        <v>0</v>
      </c>
      <c r="N137" s="33" t="n">
        <v>0</v>
      </c>
      <c r="O137" s="33" t="n">
        <v>0</v>
      </c>
      <c r="P137" s="14"/>
      <c r="Q137" s="33" t="n">
        <v>113897.56</v>
      </c>
      <c r="R137" s="33" t="n">
        <v>41350.25</v>
      </c>
      <c r="S137" s="33" t="n">
        <v>81628.56</v>
      </c>
      <c r="T137" s="33" t="n">
        <v>236876.37</v>
      </c>
    </row>
    <row r="138" customFormat="false" ht="12.75" hidden="false" customHeight="false" outlineLevel="0" collapsed="false">
      <c r="A138" s="29" t="s">
        <v>1080</v>
      </c>
      <c r="B138" s="29" t="s">
        <v>1081</v>
      </c>
      <c r="C138" s="29" t="s">
        <v>1082</v>
      </c>
      <c r="D138" s="47" t="n">
        <v>34790</v>
      </c>
      <c r="E138" s="85" t="s">
        <v>692</v>
      </c>
      <c r="G138" s="33" t="n">
        <v>24812447.34</v>
      </c>
      <c r="H138" s="33" t="n">
        <v>2225377.5</v>
      </c>
      <c r="I138" s="33" t="n">
        <v>5196173.8</v>
      </c>
      <c r="J138" s="33" t="n">
        <v>32233998.64</v>
      </c>
      <c r="K138" s="14"/>
      <c r="L138" s="33" t="n">
        <v>136654.36</v>
      </c>
      <c r="M138" s="33" t="n">
        <v>29774.71</v>
      </c>
      <c r="N138" s="33" t="n">
        <v>0</v>
      </c>
      <c r="O138" s="33" t="n">
        <v>166429.07</v>
      </c>
      <c r="P138" s="14"/>
      <c r="Q138" s="33" t="n">
        <v>368065.09</v>
      </c>
      <c r="R138" s="33" t="n">
        <v>93750.4</v>
      </c>
      <c r="S138" s="33" t="n">
        <v>152108.39</v>
      </c>
      <c r="T138" s="33" t="n">
        <v>613923.88</v>
      </c>
    </row>
    <row r="139" customFormat="false" ht="12.75" hidden="false" customHeight="false" outlineLevel="0" collapsed="false">
      <c r="A139" s="29" t="s">
        <v>1083</v>
      </c>
      <c r="B139" s="29" t="s">
        <v>1084</v>
      </c>
      <c r="C139" s="29" t="s">
        <v>1085</v>
      </c>
      <c r="D139" s="47" t="n">
        <v>34790</v>
      </c>
      <c r="E139" s="85"/>
      <c r="G139" s="33" t="n">
        <v>4544780.6</v>
      </c>
      <c r="H139" s="33" t="n">
        <v>318538.21</v>
      </c>
      <c r="I139" s="33" t="n">
        <v>413878.56</v>
      </c>
      <c r="J139" s="33" t="n">
        <v>5277197.37</v>
      </c>
      <c r="K139" s="14"/>
      <c r="L139" s="33" t="n">
        <v>0</v>
      </c>
      <c r="M139" s="33" t="n">
        <v>0</v>
      </c>
      <c r="N139" s="33" t="n">
        <v>0</v>
      </c>
      <c r="O139" s="33" t="n">
        <v>0</v>
      </c>
      <c r="P139" s="14"/>
      <c r="Q139" s="33" t="n">
        <v>214305.71</v>
      </c>
      <c r="R139" s="33" t="n">
        <v>89693.29</v>
      </c>
      <c r="S139" s="33" t="n">
        <v>198674.22</v>
      </c>
      <c r="T139" s="33" t="n">
        <v>502673.22</v>
      </c>
    </row>
    <row r="140" customFormat="false" ht="12.75" hidden="false" customHeight="false" outlineLevel="0" collapsed="false">
      <c r="A140" s="29" t="s">
        <v>1086</v>
      </c>
      <c r="B140" s="29" t="s">
        <v>1087</v>
      </c>
      <c r="C140" s="29" t="s">
        <v>1088</v>
      </c>
      <c r="D140" s="47" t="n">
        <v>34790</v>
      </c>
      <c r="E140" s="85"/>
      <c r="G140" s="33" t="n">
        <v>48987</v>
      </c>
      <c r="H140" s="33" t="n">
        <v>86252.49</v>
      </c>
      <c r="I140" s="33" t="n">
        <v>21800</v>
      </c>
      <c r="J140" s="33" t="n">
        <v>157039.49</v>
      </c>
      <c r="K140" s="14"/>
      <c r="L140" s="33" t="n">
        <v>0</v>
      </c>
      <c r="M140" s="33" t="n">
        <v>0</v>
      </c>
      <c r="N140" s="33" t="n">
        <v>0</v>
      </c>
      <c r="O140" s="33" t="n">
        <v>0</v>
      </c>
      <c r="P140" s="14"/>
      <c r="Q140" s="33" t="n">
        <v>73965</v>
      </c>
      <c r="R140" s="33" t="n">
        <v>21239.8</v>
      </c>
      <c r="S140" s="33" t="n">
        <v>36609</v>
      </c>
      <c r="T140" s="33" t="n">
        <v>131813.8</v>
      </c>
    </row>
    <row r="141" customFormat="false" ht="12.75" hidden="false" customHeight="false" outlineLevel="0" collapsed="false">
      <c r="A141" s="29" t="s">
        <v>1089</v>
      </c>
      <c r="B141" s="29" t="s">
        <v>1090</v>
      </c>
      <c r="C141" s="29" t="s">
        <v>1091</v>
      </c>
      <c r="D141" s="47" t="n">
        <v>34790</v>
      </c>
      <c r="E141" s="85" t="s">
        <v>692</v>
      </c>
      <c r="G141" s="33" t="n">
        <v>25861455.58</v>
      </c>
      <c r="H141" s="33" t="n">
        <v>1113635.07</v>
      </c>
      <c r="I141" s="33" t="n">
        <v>4082581.83</v>
      </c>
      <c r="J141" s="33" t="n">
        <v>31057672.48</v>
      </c>
      <c r="K141" s="14"/>
      <c r="L141" s="33" t="n">
        <v>0</v>
      </c>
      <c r="M141" s="33" t="n">
        <v>0</v>
      </c>
      <c r="N141" s="33" t="n">
        <v>0</v>
      </c>
      <c r="O141" s="33" t="n">
        <v>0</v>
      </c>
      <c r="P141" s="14"/>
      <c r="Q141" s="33" t="n">
        <v>390710</v>
      </c>
      <c r="R141" s="33" t="n">
        <v>69388.59</v>
      </c>
      <c r="S141" s="33" t="n">
        <v>178229.5</v>
      </c>
      <c r="T141" s="33" t="n">
        <v>638328.09</v>
      </c>
    </row>
    <row r="142" customFormat="false" ht="12.75" hidden="false" customHeight="false" outlineLevel="0" collapsed="false">
      <c r="A142" s="29" t="s">
        <v>1092</v>
      </c>
      <c r="B142" s="29" t="s">
        <v>1093</v>
      </c>
      <c r="C142" s="29" t="s">
        <v>1094</v>
      </c>
      <c r="D142" s="47" t="n">
        <v>34790</v>
      </c>
      <c r="E142" s="85"/>
      <c r="G142" s="33" t="n">
        <v>52215.11</v>
      </c>
      <c r="H142" s="33" t="n">
        <v>116471.62</v>
      </c>
      <c r="I142" s="33" t="n">
        <v>523875.19</v>
      </c>
      <c r="J142" s="33" t="n">
        <v>692561.92</v>
      </c>
      <c r="K142" s="14"/>
      <c r="L142" s="33" t="n">
        <v>0</v>
      </c>
      <c r="M142" s="33" t="n">
        <v>0</v>
      </c>
      <c r="N142" s="33" t="n">
        <v>0</v>
      </c>
      <c r="O142" s="33" t="n">
        <v>0</v>
      </c>
      <c r="P142" s="14"/>
      <c r="Q142" s="33" t="s">
        <v>72</v>
      </c>
      <c r="R142" s="33" t="n">
        <v>23748.91</v>
      </c>
      <c r="S142" s="33" t="n">
        <v>156757.97</v>
      </c>
      <c r="T142" s="33" t="s">
        <v>72</v>
      </c>
    </row>
    <row r="143" customFormat="false" ht="12.75" hidden="false" customHeight="false" outlineLevel="0" collapsed="false">
      <c r="A143" s="29" t="s">
        <v>1095</v>
      </c>
      <c r="B143" s="29" t="s">
        <v>1096</v>
      </c>
      <c r="C143" s="29" t="s">
        <v>1097</v>
      </c>
      <c r="D143" s="47" t="n">
        <v>34790</v>
      </c>
      <c r="E143" s="85"/>
      <c r="G143" s="33" t="n">
        <v>515090.12</v>
      </c>
      <c r="H143" s="33" t="n">
        <v>80790.11</v>
      </c>
      <c r="I143" s="33" t="n">
        <v>311000</v>
      </c>
      <c r="J143" s="33" t="n">
        <v>906880.23</v>
      </c>
      <c r="K143" s="14"/>
      <c r="L143" s="33" t="n">
        <v>0</v>
      </c>
      <c r="M143" s="33" t="n">
        <v>0</v>
      </c>
      <c r="N143" s="33" t="n">
        <v>0</v>
      </c>
      <c r="O143" s="33" t="n">
        <v>0</v>
      </c>
      <c r="P143" s="14"/>
      <c r="Q143" s="33" t="n">
        <v>0</v>
      </c>
      <c r="R143" s="33" t="s">
        <v>72</v>
      </c>
      <c r="S143" s="33" t="n">
        <v>0</v>
      </c>
      <c r="T143" s="33" t="s">
        <v>72</v>
      </c>
    </row>
    <row r="144" customFormat="false" ht="12.75" hidden="false" customHeight="false" outlineLevel="0" collapsed="false">
      <c r="A144" s="29" t="s">
        <v>1098</v>
      </c>
      <c r="B144" s="29" t="s">
        <v>1099</v>
      </c>
      <c r="C144" s="29" t="s">
        <v>1100</v>
      </c>
      <c r="D144" s="47" t="n">
        <v>34790</v>
      </c>
      <c r="E144" s="85" t="s">
        <v>692</v>
      </c>
      <c r="G144" s="33" t="n">
        <v>17736119.41</v>
      </c>
      <c r="H144" s="33" t="n">
        <v>1956863.38</v>
      </c>
      <c r="I144" s="33" t="n">
        <v>5482503.59</v>
      </c>
      <c r="J144" s="33" t="n">
        <v>25175486.38</v>
      </c>
      <c r="K144" s="14"/>
      <c r="L144" s="33" t="n">
        <v>246512.01</v>
      </c>
      <c r="M144" s="33" t="n">
        <v>13417.5</v>
      </c>
      <c r="N144" s="33" t="n">
        <v>0</v>
      </c>
      <c r="O144" s="33" t="n">
        <v>259929.51</v>
      </c>
      <c r="P144" s="14"/>
      <c r="Q144" s="33" t="n">
        <v>215123.98</v>
      </c>
      <c r="R144" s="33" t="n">
        <v>72634.26</v>
      </c>
      <c r="S144" s="33" t="n">
        <v>189525.98</v>
      </c>
      <c r="T144" s="33" t="n">
        <v>477284.22</v>
      </c>
    </row>
    <row r="145" customFormat="false" ht="12.75" hidden="false" customHeight="false" outlineLevel="0" collapsed="false">
      <c r="A145" s="29" t="s">
        <v>1101</v>
      </c>
      <c r="B145" s="29" t="s">
        <v>1102</v>
      </c>
      <c r="C145" s="29" t="s">
        <v>1103</v>
      </c>
      <c r="D145" s="47" t="n">
        <v>34790</v>
      </c>
      <c r="E145" s="85"/>
      <c r="G145" s="33" t="n">
        <v>493970.77</v>
      </c>
      <c r="H145" s="33" t="n">
        <v>90221.17</v>
      </c>
      <c r="I145" s="33" t="n">
        <v>377849.44</v>
      </c>
      <c r="J145" s="33" t="n">
        <v>962041.38</v>
      </c>
      <c r="K145" s="14"/>
      <c r="L145" s="33" t="n">
        <v>0</v>
      </c>
      <c r="M145" s="33" t="n">
        <v>0</v>
      </c>
      <c r="N145" s="33" t="n">
        <v>0</v>
      </c>
      <c r="O145" s="33" t="n">
        <v>0</v>
      </c>
      <c r="P145" s="14"/>
      <c r="Q145" s="33" t="n">
        <v>48879.5</v>
      </c>
      <c r="R145" s="33" t="n">
        <v>35527.13</v>
      </c>
      <c r="S145" s="33" t="n">
        <v>104399.65</v>
      </c>
      <c r="T145" s="33" t="n">
        <v>188806.28</v>
      </c>
    </row>
    <row r="146" customFormat="false" ht="12.75" hidden="false" customHeight="false" outlineLevel="0" collapsed="false">
      <c r="A146" s="29" t="s">
        <v>1104</v>
      </c>
      <c r="B146" s="29" t="s">
        <v>1105</v>
      </c>
      <c r="C146" s="29" t="s">
        <v>1106</v>
      </c>
      <c r="D146" s="47" t="n">
        <v>34790</v>
      </c>
      <c r="E146" s="85" t="s">
        <v>692</v>
      </c>
      <c r="G146" s="33" t="n">
        <v>5908770.54</v>
      </c>
      <c r="H146" s="33" t="n">
        <v>924082.8</v>
      </c>
      <c r="I146" s="33" t="n">
        <v>3355686.43</v>
      </c>
      <c r="J146" s="33" t="n">
        <v>10188539.77</v>
      </c>
      <c r="K146" s="14"/>
      <c r="L146" s="33" t="n">
        <v>0</v>
      </c>
      <c r="M146" s="33" t="n">
        <v>0</v>
      </c>
      <c r="N146" s="33" t="n">
        <v>0</v>
      </c>
      <c r="O146" s="33" t="n">
        <v>0</v>
      </c>
      <c r="P146" s="14"/>
      <c r="Q146" s="33" t="n">
        <v>176039.52</v>
      </c>
      <c r="R146" s="33" t="n">
        <v>81793.84</v>
      </c>
      <c r="S146" s="33" t="n">
        <v>455872.19</v>
      </c>
      <c r="T146" s="33" t="n">
        <v>713705.55</v>
      </c>
    </row>
    <row r="147" customFormat="false" ht="12.75" hidden="false" customHeight="false" outlineLevel="0" collapsed="false">
      <c r="A147" s="29" t="s">
        <v>1107</v>
      </c>
      <c r="B147" s="29" t="s">
        <v>1108</v>
      </c>
      <c r="C147" s="29" t="s">
        <v>1109</v>
      </c>
      <c r="D147" s="47" t="n">
        <v>34790</v>
      </c>
      <c r="E147" s="85" t="s">
        <v>692</v>
      </c>
      <c r="G147" s="33" t="n">
        <v>4475360.82</v>
      </c>
      <c r="H147" s="33" t="n">
        <v>443188.42</v>
      </c>
      <c r="I147" s="33" t="n">
        <v>1196900.68</v>
      </c>
      <c r="J147" s="33" t="n">
        <v>6115449.92</v>
      </c>
      <c r="K147" s="14"/>
      <c r="L147" s="33" t="n">
        <v>381723.13</v>
      </c>
      <c r="M147" s="33" t="s">
        <v>72</v>
      </c>
      <c r="N147" s="33" t="n">
        <v>14500</v>
      </c>
      <c r="O147" s="33" t="n">
        <v>396629.01</v>
      </c>
      <c r="P147" s="14"/>
      <c r="Q147" s="33" t="n">
        <v>579890.45</v>
      </c>
      <c r="R147" s="33" t="n">
        <v>47873.19</v>
      </c>
      <c r="S147" s="33" t="n">
        <v>260311.79</v>
      </c>
      <c r="T147" s="33" t="n">
        <v>888075.43</v>
      </c>
    </row>
    <row r="148" customFormat="false" ht="12.75" hidden="false" customHeight="false" outlineLevel="0" collapsed="false">
      <c r="A148" s="29" t="s">
        <v>1110</v>
      </c>
      <c r="B148" s="29" t="s">
        <v>1111</v>
      </c>
      <c r="C148" s="29" t="s">
        <v>1112</v>
      </c>
      <c r="D148" s="47" t="n">
        <v>35156</v>
      </c>
      <c r="E148" s="85" t="s">
        <v>692</v>
      </c>
      <c r="G148" s="33" t="n">
        <v>21690009.73</v>
      </c>
      <c r="H148" s="33" t="n">
        <v>1099527.48</v>
      </c>
      <c r="I148" s="33" t="n">
        <v>3944919.84</v>
      </c>
      <c r="J148" s="33" t="n">
        <v>26734457.05</v>
      </c>
      <c r="K148" s="14"/>
      <c r="L148" s="33" t="n">
        <v>2258124.3</v>
      </c>
      <c r="M148" s="33" t="n">
        <v>102684.3</v>
      </c>
      <c r="N148" s="33" t="n">
        <v>100000</v>
      </c>
      <c r="O148" s="33" t="n">
        <v>2460808.6</v>
      </c>
      <c r="P148" s="14"/>
      <c r="Q148" s="33" t="s">
        <v>72</v>
      </c>
      <c r="R148" s="33" t="n">
        <v>5854.6</v>
      </c>
      <c r="S148" s="33" t="n">
        <v>78538.83</v>
      </c>
      <c r="T148" s="33" t="s">
        <v>72</v>
      </c>
    </row>
    <row r="149" customFormat="false" ht="12.75" hidden="false" customHeight="false" outlineLevel="0" collapsed="false">
      <c r="A149" s="29" t="s">
        <v>1113</v>
      </c>
      <c r="B149" s="29" t="s">
        <v>1114</v>
      </c>
      <c r="C149" s="29" t="s">
        <v>1115</v>
      </c>
      <c r="D149" s="47" t="n">
        <v>34790</v>
      </c>
      <c r="E149" s="85" t="s">
        <v>692</v>
      </c>
      <c r="G149" s="33" t="n">
        <v>4819010.65</v>
      </c>
      <c r="H149" s="33" t="n">
        <v>716729.96</v>
      </c>
      <c r="I149" s="33" t="n">
        <v>2235893.95</v>
      </c>
      <c r="J149" s="33" t="n">
        <v>7771634.56</v>
      </c>
      <c r="K149" s="14"/>
      <c r="L149" s="33" t="n">
        <v>0</v>
      </c>
      <c r="M149" s="33" t="n">
        <v>0</v>
      </c>
      <c r="N149" s="33" t="n">
        <v>0</v>
      </c>
      <c r="O149" s="33" t="n">
        <v>0</v>
      </c>
      <c r="P149" s="14"/>
      <c r="Q149" s="33" t="n">
        <v>22648.46</v>
      </c>
      <c r="R149" s="33" t="s">
        <v>72</v>
      </c>
      <c r="S149" s="33" t="n">
        <v>21830.26</v>
      </c>
      <c r="T149" s="33" t="s">
        <v>72</v>
      </c>
    </row>
    <row r="150" customFormat="false" ht="12.75" hidden="false" customHeight="false" outlineLevel="0" collapsed="false">
      <c r="A150" s="29" t="s">
        <v>1116</v>
      </c>
      <c r="B150" s="29" t="s">
        <v>1117</v>
      </c>
      <c r="C150" s="29" t="s">
        <v>1118</v>
      </c>
      <c r="D150" s="47" t="n">
        <v>34790</v>
      </c>
      <c r="E150" s="85"/>
      <c r="G150" s="33" t="n">
        <v>46961.11</v>
      </c>
      <c r="H150" s="33" t="n">
        <v>50831.62</v>
      </c>
      <c r="I150" s="33" t="n">
        <v>248744.46</v>
      </c>
      <c r="J150" s="33" t="n">
        <v>346537.19</v>
      </c>
      <c r="K150" s="14"/>
      <c r="L150" s="33" t="n">
        <v>0</v>
      </c>
      <c r="M150" s="33" t="n">
        <v>0</v>
      </c>
      <c r="N150" s="33" t="n">
        <v>0</v>
      </c>
      <c r="O150" s="33" t="n">
        <v>0</v>
      </c>
      <c r="P150" s="14"/>
      <c r="Q150" s="33" t="s">
        <v>72</v>
      </c>
      <c r="R150" s="33" t="s">
        <v>72</v>
      </c>
      <c r="S150" s="33" t="n">
        <v>8148.2</v>
      </c>
      <c r="T150" s="33" t="s">
        <v>72</v>
      </c>
    </row>
    <row r="151" customFormat="false" ht="12.75" hidden="false" customHeight="false" outlineLevel="0" collapsed="false">
      <c r="A151" s="29" t="s">
        <v>1119</v>
      </c>
      <c r="B151" s="29" t="s">
        <v>1120</v>
      </c>
      <c r="C151" s="29" t="s">
        <v>1121</v>
      </c>
      <c r="D151" s="47" t="n">
        <v>34790</v>
      </c>
      <c r="E151" s="85"/>
      <c r="G151" s="33" t="n">
        <v>1686301</v>
      </c>
      <c r="H151" s="33" t="n">
        <v>81081.78</v>
      </c>
      <c r="I151" s="33" t="n">
        <v>690100</v>
      </c>
      <c r="J151" s="33" t="n">
        <v>2457482.78</v>
      </c>
      <c r="K151" s="14"/>
      <c r="L151" s="33" t="n">
        <v>0</v>
      </c>
      <c r="M151" s="33" t="n">
        <v>0</v>
      </c>
      <c r="N151" s="33" t="n">
        <v>0</v>
      </c>
      <c r="O151" s="33" t="n">
        <v>0</v>
      </c>
      <c r="P151" s="14"/>
      <c r="Q151" s="33" t="n">
        <v>11293.5</v>
      </c>
      <c r="R151" s="33" t="s">
        <v>72</v>
      </c>
      <c r="S151" s="33" t="n">
        <v>7061.6</v>
      </c>
      <c r="T151" s="33" t="s">
        <v>72</v>
      </c>
    </row>
    <row r="152" customFormat="false" ht="12.75" hidden="false" customHeight="false" outlineLevel="0" collapsed="false">
      <c r="A152" s="29" t="s">
        <v>1122</v>
      </c>
      <c r="B152" s="29" t="s">
        <v>1123</v>
      </c>
      <c r="C152" s="29" t="s">
        <v>1124</v>
      </c>
      <c r="D152" s="47" t="n">
        <v>34790</v>
      </c>
      <c r="E152" s="85"/>
      <c r="G152" s="33" t="n">
        <v>388742.46</v>
      </c>
      <c r="H152" s="33" t="n">
        <v>68129.03</v>
      </c>
      <c r="I152" s="33" t="n">
        <v>335000</v>
      </c>
      <c r="J152" s="33" t="n">
        <v>791871.49</v>
      </c>
      <c r="K152" s="14"/>
      <c r="L152" s="33" t="n">
        <v>0</v>
      </c>
      <c r="M152" s="33" t="n">
        <v>0</v>
      </c>
      <c r="N152" s="33" t="n">
        <v>0</v>
      </c>
      <c r="O152" s="33" t="n">
        <v>0</v>
      </c>
      <c r="P152" s="14"/>
      <c r="Q152" s="33" t="n">
        <v>34504</v>
      </c>
      <c r="R152" s="33" t="n">
        <v>38935.58</v>
      </c>
      <c r="S152" s="33" t="n">
        <v>23633</v>
      </c>
      <c r="T152" s="33" t="n">
        <v>97072.58</v>
      </c>
    </row>
    <row r="153" customFormat="false" ht="12.75" hidden="false" customHeight="false" outlineLevel="0" collapsed="false">
      <c r="A153" s="29" t="s">
        <v>1125</v>
      </c>
      <c r="B153" s="29" t="s">
        <v>1126</v>
      </c>
      <c r="C153" s="29" t="s">
        <v>1127</v>
      </c>
      <c r="D153" s="47" t="n">
        <v>34790</v>
      </c>
      <c r="E153" s="85" t="s">
        <v>692</v>
      </c>
      <c r="G153" s="33" t="n">
        <v>20336148.3</v>
      </c>
      <c r="H153" s="33" t="n">
        <v>1317955.49</v>
      </c>
      <c r="I153" s="33" t="n">
        <v>3719243.36</v>
      </c>
      <c r="J153" s="33" t="n">
        <v>25373347.15</v>
      </c>
      <c r="K153" s="14"/>
      <c r="L153" s="33" t="n">
        <v>174722.06</v>
      </c>
      <c r="M153" s="33" t="s">
        <v>72</v>
      </c>
      <c r="N153" s="33" t="n">
        <v>84000</v>
      </c>
      <c r="O153" s="33" t="n">
        <v>260219.3</v>
      </c>
      <c r="P153" s="14"/>
      <c r="Q153" s="33" t="n">
        <v>446681.59</v>
      </c>
      <c r="R153" s="33" t="n">
        <v>28211.4</v>
      </c>
      <c r="S153" s="33" t="n">
        <v>32945.44</v>
      </c>
      <c r="T153" s="33" t="n">
        <v>507838.43</v>
      </c>
    </row>
    <row r="154" customFormat="false" ht="12.75" hidden="false" customHeight="false" outlineLevel="0" collapsed="false">
      <c r="A154" s="29" t="s">
        <v>1128</v>
      </c>
      <c r="B154" s="29" t="s">
        <v>1129</v>
      </c>
      <c r="C154" s="29" t="s">
        <v>1130</v>
      </c>
      <c r="D154" s="47" t="n">
        <v>35156</v>
      </c>
      <c r="E154" s="85" t="s">
        <v>692</v>
      </c>
      <c r="G154" s="33" t="n">
        <v>2962402.33</v>
      </c>
      <c r="H154" s="33" t="n">
        <v>327877.87</v>
      </c>
      <c r="I154" s="33" t="n">
        <v>1398641.81</v>
      </c>
      <c r="J154" s="33" t="n">
        <v>4688922.01</v>
      </c>
      <c r="K154" s="14"/>
      <c r="L154" s="33" t="n">
        <v>21834.28</v>
      </c>
      <c r="M154" s="33" t="n">
        <v>0</v>
      </c>
      <c r="N154" s="33" t="n">
        <v>0</v>
      </c>
      <c r="O154" s="33" t="n">
        <v>21834.28</v>
      </c>
      <c r="P154" s="14"/>
      <c r="Q154" s="33" t="n">
        <v>40674</v>
      </c>
      <c r="R154" s="33" t="n">
        <v>10048.47</v>
      </c>
      <c r="S154" s="33" t="n">
        <v>71479.12</v>
      </c>
      <c r="T154" s="33" t="n">
        <v>122201.59</v>
      </c>
    </row>
    <row r="155" customFormat="false" ht="12.75" hidden="false" customHeight="false" outlineLevel="0" collapsed="false">
      <c r="A155" s="29" t="s">
        <v>1131</v>
      </c>
      <c r="B155" s="29" t="s">
        <v>1132</v>
      </c>
      <c r="C155" s="29" t="s">
        <v>1133</v>
      </c>
      <c r="D155" s="47" t="n">
        <v>34790</v>
      </c>
      <c r="E155" s="85"/>
      <c r="G155" s="33" t="n">
        <v>6049519.41</v>
      </c>
      <c r="H155" s="33" t="n">
        <v>315032.95</v>
      </c>
      <c r="I155" s="33" t="n">
        <v>661881.88</v>
      </c>
      <c r="J155" s="33" t="n">
        <v>7026434.24</v>
      </c>
      <c r="K155" s="14"/>
      <c r="L155" s="33" t="n">
        <v>0</v>
      </c>
      <c r="M155" s="33" t="n">
        <v>0</v>
      </c>
      <c r="N155" s="33" t="n">
        <v>0</v>
      </c>
      <c r="O155" s="33" t="n">
        <v>0</v>
      </c>
      <c r="P155" s="14"/>
      <c r="Q155" s="33" t="n">
        <v>482717.99</v>
      </c>
      <c r="R155" s="33" t="n">
        <v>29285.3</v>
      </c>
      <c r="S155" s="33" t="n">
        <v>42684.5</v>
      </c>
      <c r="T155" s="33" t="n">
        <v>554687.79</v>
      </c>
    </row>
    <row r="156" customFormat="false" ht="12.75" hidden="false" customHeight="false" outlineLevel="0" collapsed="false">
      <c r="A156" s="29" t="s">
        <v>1134</v>
      </c>
      <c r="B156" s="29" t="s">
        <v>1135</v>
      </c>
      <c r="C156" s="29" t="s">
        <v>1136</v>
      </c>
      <c r="D156" s="47" t="n">
        <v>34790</v>
      </c>
      <c r="E156" s="85" t="s">
        <v>692</v>
      </c>
      <c r="G156" s="33" t="n">
        <v>4296546.97</v>
      </c>
      <c r="H156" s="33" t="n">
        <v>893721.19</v>
      </c>
      <c r="I156" s="33" t="n">
        <v>3312833.06</v>
      </c>
      <c r="J156" s="33" t="n">
        <v>8503101.22</v>
      </c>
      <c r="K156" s="14"/>
      <c r="L156" s="33" t="n">
        <v>577828.7</v>
      </c>
      <c r="M156" s="33" t="n">
        <v>33497.06</v>
      </c>
      <c r="N156" s="33" t="n">
        <v>43625.76</v>
      </c>
      <c r="O156" s="33" t="n">
        <v>654951.52</v>
      </c>
      <c r="P156" s="14"/>
      <c r="Q156" s="33" t="n">
        <v>174533.03</v>
      </c>
      <c r="R156" s="33" t="n">
        <v>16924.74</v>
      </c>
      <c r="S156" s="33" t="n">
        <v>32337.94</v>
      </c>
      <c r="T156" s="33" t="n">
        <v>223795.71</v>
      </c>
    </row>
    <row r="157" customFormat="false" ht="12.75" hidden="false" customHeight="false" outlineLevel="0" collapsed="false">
      <c r="A157" s="29" t="s">
        <v>1137</v>
      </c>
      <c r="B157" s="29" t="s">
        <v>1138</v>
      </c>
      <c r="C157" s="29" t="s">
        <v>1139</v>
      </c>
      <c r="D157" s="47" t="n">
        <v>34790</v>
      </c>
      <c r="E157" s="85" t="s">
        <v>692</v>
      </c>
      <c r="G157" s="33" t="n">
        <v>11785641.84</v>
      </c>
      <c r="H157" s="33" t="n">
        <v>637324.15</v>
      </c>
      <c r="I157" s="33" t="n">
        <v>2642557.44</v>
      </c>
      <c r="J157" s="33" t="n">
        <v>15065523.43</v>
      </c>
      <c r="K157" s="14"/>
      <c r="L157" s="33" t="n">
        <v>0</v>
      </c>
      <c r="M157" s="33" t="n">
        <v>0</v>
      </c>
      <c r="N157" s="33" t="n">
        <v>0</v>
      </c>
      <c r="O157" s="33" t="n">
        <v>0</v>
      </c>
      <c r="P157" s="14"/>
      <c r="Q157" s="33" t="n">
        <v>14242.77</v>
      </c>
      <c r="R157" s="33" t="n">
        <v>48212.52</v>
      </c>
      <c r="S157" s="33" t="n">
        <v>53877.05</v>
      </c>
      <c r="T157" s="33" t="n">
        <v>116332.34</v>
      </c>
    </row>
    <row r="158" customFormat="false" ht="12.75" hidden="false" customHeight="false" outlineLevel="0" collapsed="false">
      <c r="A158" s="29" t="s">
        <v>1140</v>
      </c>
      <c r="B158" s="29" t="s">
        <v>1141</v>
      </c>
      <c r="C158" s="29" t="s">
        <v>1142</v>
      </c>
      <c r="D158" s="47" t="n">
        <v>34790</v>
      </c>
      <c r="E158" s="85" t="s">
        <v>692</v>
      </c>
      <c r="G158" s="33" t="n">
        <v>14595976.59</v>
      </c>
      <c r="H158" s="33" t="n">
        <v>1487942.26</v>
      </c>
      <c r="I158" s="33" t="n">
        <v>5628866.41</v>
      </c>
      <c r="J158" s="33" t="n">
        <v>21712785.26</v>
      </c>
      <c r="K158" s="14"/>
      <c r="L158" s="33" t="n">
        <v>646796.81</v>
      </c>
      <c r="M158" s="33" t="s">
        <v>72</v>
      </c>
      <c r="N158" s="33" t="s">
        <v>72</v>
      </c>
      <c r="O158" s="33" t="s">
        <v>72</v>
      </c>
      <c r="P158" s="14"/>
      <c r="Q158" s="33" t="n">
        <v>672578.56</v>
      </c>
      <c r="R158" s="33" t="n">
        <v>103000.62</v>
      </c>
      <c r="S158" s="33" t="n">
        <v>234313.74</v>
      </c>
      <c r="T158" s="33" t="n">
        <v>1009892.92</v>
      </c>
    </row>
    <row r="159" customFormat="false" ht="12.75" hidden="false" customHeight="false" outlineLevel="0" collapsed="false">
      <c r="A159" s="29" t="s">
        <v>1143</v>
      </c>
      <c r="B159" s="29" t="s">
        <v>1144</v>
      </c>
      <c r="C159" s="29" t="s">
        <v>1145</v>
      </c>
      <c r="D159" s="47" t="n">
        <v>34790</v>
      </c>
      <c r="E159" s="85"/>
      <c r="G159" s="33" t="n">
        <v>4547821.43</v>
      </c>
      <c r="H159" s="33" t="n">
        <v>490078.73</v>
      </c>
      <c r="I159" s="33" t="n">
        <v>2413247.02</v>
      </c>
      <c r="J159" s="33" t="n">
        <v>7451147.18</v>
      </c>
      <c r="K159" s="14"/>
      <c r="L159" s="33" t="n">
        <v>0</v>
      </c>
      <c r="M159" s="33" t="n">
        <v>0</v>
      </c>
      <c r="N159" s="33" t="n">
        <v>0</v>
      </c>
      <c r="O159" s="33" t="n">
        <v>0</v>
      </c>
      <c r="P159" s="14"/>
      <c r="Q159" s="33" t="n">
        <v>142227.94</v>
      </c>
      <c r="R159" s="33" t="n">
        <v>107468.78</v>
      </c>
      <c r="S159" s="33" t="n">
        <v>117671.16</v>
      </c>
      <c r="T159" s="33" t="n">
        <v>367367.88</v>
      </c>
    </row>
    <row r="160" customFormat="false" ht="12.75" hidden="false" customHeight="false" outlineLevel="0" collapsed="false">
      <c r="A160" s="29" t="s">
        <v>1146</v>
      </c>
      <c r="B160" s="29" t="s">
        <v>1147</v>
      </c>
      <c r="C160" s="29" t="s">
        <v>1148</v>
      </c>
      <c r="D160" s="47" t="n">
        <v>35521</v>
      </c>
      <c r="E160" s="85"/>
      <c r="G160" s="33" t="n">
        <v>246745.05</v>
      </c>
      <c r="H160" s="33" t="n">
        <v>44565.71</v>
      </c>
      <c r="I160" s="33" t="n">
        <v>320424.72</v>
      </c>
      <c r="J160" s="33" t="n">
        <v>611735.48</v>
      </c>
      <c r="K160" s="14"/>
      <c r="L160" s="33" t="n">
        <v>0</v>
      </c>
      <c r="M160" s="33" t="n">
        <v>0</v>
      </c>
      <c r="N160" s="33" t="n">
        <v>0</v>
      </c>
      <c r="O160" s="33" t="n">
        <v>0</v>
      </c>
      <c r="P160" s="14"/>
      <c r="Q160" s="33" t="n">
        <v>0</v>
      </c>
      <c r="R160" s="33" t="n">
        <v>6959.7</v>
      </c>
      <c r="S160" s="33" t="n">
        <v>0</v>
      </c>
      <c r="T160" s="33" t="n">
        <v>6959.7</v>
      </c>
    </row>
    <row r="161" customFormat="false" ht="12.75" hidden="false" customHeight="false" outlineLevel="0" collapsed="false">
      <c r="A161" s="29" t="s">
        <v>1149</v>
      </c>
      <c r="B161" s="29" t="s">
        <v>1150</v>
      </c>
      <c r="C161" s="29" t="s">
        <v>1151</v>
      </c>
      <c r="D161" s="47" t="n">
        <v>34790</v>
      </c>
      <c r="E161" s="85"/>
      <c r="G161" s="33" t="n">
        <v>4230438.41</v>
      </c>
      <c r="H161" s="33" t="n">
        <v>146744.46</v>
      </c>
      <c r="I161" s="33" t="n">
        <v>511824.88</v>
      </c>
      <c r="J161" s="33" t="n">
        <v>4889007.75</v>
      </c>
      <c r="K161" s="14"/>
      <c r="L161" s="33" t="n">
        <v>0</v>
      </c>
      <c r="M161" s="33" t="n">
        <v>0</v>
      </c>
      <c r="N161" s="33" t="n">
        <v>0</v>
      </c>
      <c r="O161" s="33" t="n">
        <v>0</v>
      </c>
      <c r="P161" s="14"/>
      <c r="Q161" s="33" t="n">
        <v>15253</v>
      </c>
      <c r="R161" s="33" t="s">
        <v>72</v>
      </c>
      <c r="S161" s="33" t="n">
        <v>8788.5</v>
      </c>
      <c r="T161" s="33" t="s">
        <v>72</v>
      </c>
    </row>
    <row r="162" customFormat="false" ht="12.75" hidden="false" customHeight="false" outlineLevel="0" collapsed="false">
      <c r="A162" s="29" t="s">
        <v>1152</v>
      </c>
      <c r="B162" s="29" t="s">
        <v>1153</v>
      </c>
      <c r="C162" s="29" t="s">
        <v>1154</v>
      </c>
      <c r="D162" s="47" t="n">
        <v>34790</v>
      </c>
      <c r="E162" s="85" t="s">
        <v>692</v>
      </c>
      <c r="G162" s="33" t="n">
        <v>9104533.18</v>
      </c>
      <c r="H162" s="33" t="n">
        <v>383832.23</v>
      </c>
      <c r="I162" s="33" t="n">
        <v>2164955</v>
      </c>
      <c r="J162" s="33" t="n">
        <v>11653320.41</v>
      </c>
      <c r="K162" s="14"/>
      <c r="L162" s="33" t="n">
        <v>0</v>
      </c>
      <c r="M162" s="33" t="n">
        <v>13222.4</v>
      </c>
      <c r="N162" s="33" t="n">
        <v>0</v>
      </c>
      <c r="O162" s="33" t="n">
        <v>13222.4</v>
      </c>
      <c r="P162" s="14"/>
      <c r="Q162" s="33" t="n">
        <v>115789.24</v>
      </c>
      <c r="R162" s="33" t="n">
        <v>6339.49</v>
      </c>
      <c r="S162" s="33" t="n">
        <v>27556</v>
      </c>
      <c r="T162" s="33" t="n">
        <v>149684.73</v>
      </c>
    </row>
    <row r="163" customFormat="false" ht="12.75" hidden="false" customHeight="false" outlineLevel="0" collapsed="false">
      <c r="A163" s="29" t="s">
        <v>1155</v>
      </c>
      <c r="B163" s="29" t="s">
        <v>1156</v>
      </c>
      <c r="C163" s="29" t="s">
        <v>1157</v>
      </c>
      <c r="D163" s="47" t="n">
        <v>34790</v>
      </c>
      <c r="E163" s="85" t="s">
        <v>692</v>
      </c>
      <c r="G163" s="33" t="n">
        <v>3605103.86</v>
      </c>
      <c r="H163" s="33" t="n">
        <v>531114.77</v>
      </c>
      <c r="I163" s="33" t="n">
        <v>1906371.85</v>
      </c>
      <c r="J163" s="33" t="n">
        <v>6042590.48</v>
      </c>
      <c r="K163" s="14"/>
      <c r="L163" s="33" t="n">
        <v>0</v>
      </c>
      <c r="M163" s="33" t="n">
        <v>0</v>
      </c>
      <c r="N163" s="33" t="n">
        <v>0</v>
      </c>
      <c r="O163" s="33" t="n">
        <v>0</v>
      </c>
      <c r="P163" s="14"/>
      <c r="Q163" s="33" t="n">
        <v>99870.8</v>
      </c>
      <c r="R163" s="33" t="n">
        <v>119521.24</v>
      </c>
      <c r="S163" s="33" t="n">
        <v>90020.19</v>
      </c>
      <c r="T163" s="33" t="n">
        <v>309412.23</v>
      </c>
    </row>
    <row r="164" customFormat="false" ht="12.75" hidden="false" customHeight="false" outlineLevel="0" collapsed="false">
      <c r="A164" s="29" t="s">
        <v>1158</v>
      </c>
      <c r="B164" s="29" t="s">
        <v>1159</v>
      </c>
      <c r="C164" s="29" t="s">
        <v>1160</v>
      </c>
      <c r="D164" s="47" t="n">
        <v>34790</v>
      </c>
      <c r="E164" s="85" t="s">
        <v>692</v>
      </c>
      <c r="G164" s="33" t="n">
        <v>9760338.76</v>
      </c>
      <c r="H164" s="33" t="n">
        <v>1091079.49</v>
      </c>
      <c r="I164" s="33" t="n">
        <v>3185988.65</v>
      </c>
      <c r="J164" s="33" t="n">
        <v>14037406.9</v>
      </c>
      <c r="K164" s="14"/>
      <c r="L164" s="33" t="n">
        <v>72841.84</v>
      </c>
      <c r="M164" s="33" t="n">
        <v>0</v>
      </c>
      <c r="N164" s="33" t="n">
        <v>0</v>
      </c>
      <c r="O164" s="33" t="n">
        <v>72841.84</v>
      </c>
      <c r="P164" s="14"/>
      <c r="Q164" s="33" t="n">
        <v>110924.97</v>
      </c>
      <c r="R164" s="33" t="n">
        <v>82164.94</v>
      </c>
      <c r="S164" s="33" t="n">
        <v>199475.56</v>
      </c>
      <c r="T164" s="33" t="n">
        <v>392565.47</v>
      </c>
    </row>
    <row r="165" customFormat="false" ht="12.75" hidden="false" customHeight="false" outlineLevel="0" collapsed="false">
      <c r="A165" s="29" t="s">
        <v>1161</v>
      </c>
      <c r="B165" s="29" t="s">
        <v>1162</v>
      </c>
      <c r="C165" s="29" t="s">
        <v>1163</v>
      </c>
      <c r="D165" s="47" t="n">
        <v>34790</v>
      </c>
      <c r="E165" s="85" t="s">
        <v>692</v>
      </c>
      <c r="G165" s="33" t="n">
        <v>9217492.87</v>
      </c>
      <c r="H165" s="33" t="n">
        <v>715835.28</v>
      </c>
      <c r="I165" s="33" t="n">
        <v>2917452.8</v>
      </c>
      <c r="J165" s="33" t="n">
        <v>12850780.95</v>
      </c>
      <c r="K165" s="14"/>
      <c r="L165" s="33" t="n">
        <v>0</v>
      </c>
      <c r="M165" s="33" t="s">
        <v>72</v>
      </c>
      <c r="N165" s="33" t="n">
        <v>0</v>
      </c>
      <c r="O165" s="33" t="s">
        <v>72</v>
      </c>
      <c r="P165" s="14"/>
      <c r="Q165" s="33" t="n">
        <v>154507.34</v>
      </c>
      <c r="R165" s="33" t="n">
        <v>19990.45</v>
      </c>
      <c r="S165" s="33" t="n">
        <v>110467.85</v>
      </c>
      <c r="T165" s="33" t="n">
        <v>284965.64</v>
      </c>
    </row>
    <row r="166" customFormat="false" ht="12.75" hidden="false" customHeight="false" outlineLevel="0" collapsed="false">
      <c r="A166" s="29" t="s">
        <v>1164</v>
      </c>
      <c r="B166" s="29" t="s">
        <v>1165</v>
      </c>
      <c r="C166" s="29" t="s">
        <v>1166</v>
      </c>
      <c r="D166" s="47" t="n">
        <v>34790</v>
      </c>
      <c r="E166" s="85" t="s">
        <v>692</v>
      </c>
      <c r="G166" s="33" t="n">
        <v>2317223.38</v>
      </c>
      <c r="H166" s="33" t="n">
        <v>347212.04</v>
      </c>
      <c r="I166" s="33" t="n">
        <v>1624539.63</v>
      </c>
      <c r="J166" s="33" t="n">
        <v>4288975.05</v>
      </c>
      <c r="K166" s="14"/>
      <c r="L166" s="33" t="n">
        <v>0</v>
      </c>
      <c r="M166" s="33" t="n">
        <v>0</v>
      </c>
      <c r="N166" s="33" t="n">
        <v>0</v>
      </c>
      <c r="O166" s="33" t="n">
        <v>0</v>
      </c>
      <c r="P166" s="14"/>
      <c r="Q166" s="33" t="n">
        <v>406044.38</v>
      </c>
      <c r="R166" s="33" t="n">
        <v>40534.81</v>
      </c>
      <c r="S166" s="33" t="n">
        <v>254712.6</v>
      </c>
      <c r="T166" s="33" t="n">
        <v>701291.79</v>
      </c>
    </row>
    <row r="167" customFormat="false" ht="12.75" hidden="false" customHeight="false" outlineLevel="0" collapsed="false">
      <c r="A167" s="29" t="s">
        <v>1167</v>
      </c>
      <c r="B167" s="29" t="s">
        <v>1168</v>
      </c>
      <c r="C167" s="29" t="s">
        <v>1169</v>
      </c>
      <c r="D167" s="47" t="n">
        <v>34790</v>
      </c>
      <c r="E167" s="85" t="s">
        <v>692</v>
      </c>
      <c r="G167" s="33" t="n">
        <v>7672585.56</v>
      </c>
      <c r="H167" s="33" t="n">
        <v>799974.65</v>
      </c>
      <c r="I167" s="33" t="n">
        <v>2255113.77</v>
      </c>
      <c r="J167" s="33" t="n">
        <v>10727673.98</v>
      </c>
      <c r="K167" s="14"/>
      <c r="L167" s="33" t="n">
        <v>338106.3</v>
      </c>
      <c r="M167" s="33" t="n">
        <v>0</v>
      </c>
      <c r="N167" s="33" t="n">
        <v>0</v>
      </c>
      <c r="O167" s="33" t="n">
        <v>338106.3</v>
      </c>
      <c r="P167" s="14"/>
      <c r="Q167" s="33" t="n">
        <v>176905</v>
      </c>
      <c r="R167" s="33" t="n">
        <v>43979.38</v>
      </c>
      <c r="S167" s="33" t="n">
        <v>128744.5</v>
      </c>
      <c r="T167" s="33" t="n">
        <v>349628.88</v>
      </c>
    </row>
    <row r="168" customFormat="false" ht="12.75" hidden="false" customHeight="false" outlineLevel="0" collapsed="false">
      <c r="A168" s="29" t="s">
        <v>1170</v>
      </c>
      <c r="B168" s="29" t="s">
        <v>1171</v>
      </c>
      <c r="C168" s="29" t="s">
        <v>1172</v>
      </c>
      <c r="D168" s="47" t="n">
        <v>34790</v>
      </c>
      <c r="E168" s="85"/>
      <c r="G168" s="33" t="n">
        <v>726363.5</v>
      </c>
      <c r="H168" s="33" t="n">
        <v>110766.145</v>
      </c>
      <c r="I168" s="33" t="n">
        <v>222750</v>
      </c>
      <c r="J168" s="33" t="n">
        <v>1059879.645</v>
      </c>
      <c r="K168" s="14"/>
      <c r="L168" s="33" t="n">
        <v>0</v>
      </c>
      <c r="M168" s="33" t="n">
        <v>0</v>
      </c>
      <c r="N168" s="33" t="n">
        <v>0</v>
      </c>
      <c r="O168" s="33" t="n">
        <v>0</v>
      </c>
      <c r="P168" s="14"/>
      <c r="Q168" s="33" t="n">
        <v>250584.2</v>
      </c>
      <c r="R168" s="33" t="n">
        <v>31247.65</v>
      </c>
      <c r="S168" s="33" t="n">
        <v>88715.68</v>
      </c>
      <c r="T168" s="33" t="n">
        <v>370547.53</v>
      </c>
    </row>
    <row r="169" customFormat="false" ht="12.75" hidden="false" customHeight="false" outlineLevel="0" collapsed="false">
      <c r="A169" s="29" t="s">
        <v>1173</v>
      </c>
      <c r="B169" s="29" t="s">
        <v>1174</v>
      </c>
      <c r="C169" s="29" t="s">
        <v>1175</v>
      </c>
      <c r="D169" s="47" t="n">
        <v>34790</v>
      </c>
      <c r="E169" s="85"/>
      <c r="G169" s="33" t="n">
        <v>398433.07</v>
      </c>
      <c r="H169" s="33" t="n">
        <v>25022.83</v>
      </c>
      <c r="I169" s="33" t="n">
        <v>116380.76</v>
      </c>
      <c r="J169" s="33" t="n">
        <v>539836.66</v>
      </c>
      <c r="K169" s="14"/>
      <c r="L169" s="33" t="n">
        <v>0</v>
      </c>
      <c r="M169" s="33" t="n">
        <v>0</v>
      </c>
      <c r="N169" s="33" t="n">
        <v>0</v>
      </c>
      <c r="O169" s="33" t="n">
        <v>0</v>
      </c>
      <c r="P169" s="14"/>
      <c r="Q169" s="33" t="n">
        <v>83627</v>
      </c>
      <c r="R169" s="33" t="n">
        <v>17782.74</v>
      </c>
      <c r="S169" s="33" t="n">
        <v>86688.49</v>
      </c>
      <c r="T169" s="33" t="n">
        <v>188098.23</v>
      </c>
    </row>
    <row r="170" customFormat="false" ht="12.75" hidden="false" customHeight="false" outlineLevel="0" collapsed="false">
      <c r="A170" s="29" t="s">
        <v>1176</v>
      </c>
      <c r="B170" s="29" t="s">
        <v>1177</v>
      </c>
      <c r="C170" s="29" t="s">
        <v>1178</v>
      </c>
      <c r="D170" s="47" t="n">
        <v>34790</v>
      </c>
      <c r="E170" s="85" t="s">
        <v>692</v>
      </c>
      <c r="G170" s="33" t="n">
        <v>10160044.44</v>
      </c>
      <c r="H170" s="33" t="n">
        <v>1619762.18</v>
      </c>
      <c r="I170" s="33" t="n">
        <v>5558056.58</v>
      </c>
      <c r="J170" s="33" t="n">
        <v>17337863.2</v>
      </c>
      <c r="K170" s="14"/>
      <c r="L170" s="33" t="n">
        <v>12453650.56</v>
      </c>
      <c r="M170" s="33" t="n">
        <v>98513.23</v>
      </c>
      <c r="N170" s="33" t="n">
        <v>404800</v>
      </c>
      <c r="O170" s="33" t="n">
        <v>12956963.79</v>
      </c>
      <c r="P170" s="14"/>
      <c r="Q170" s="33" t="n">
        <v>204691.92</v>
      </c>
      <c r="R170" s="33" t="n">
        <v>80704.03</v>
      </c>
      <c r="S170" s="33" t="n">
        <v>259612.37</v>
      </c>
      <c r="T170" s="33" t="n">
        <v>545008.32</v>
      </c>
    </row>
    <row r="171" customFormat="false" ht="12.75" hidden="false" customHeight="false" outlineLevel="0" collapsed="false">
      <c r="A171" s="29" t="s">
        <v>1179</v>
      </c>
      <c r="B171" s="29" t="s">
        <v>1180</v>
      </c>
      <c r="C171" s="29" t="s">
        <v>1181</v>
      </c>
      <c r="D171" s="47" t="n">
        <v>34790</v>
      </c>
      <c r="E171" s="85" t="s">
        <v>692</v>
      </c>
      <c r="G171" s="33" t="n">
        <v>5197614.09</v>
      </c>
      <c r="H171" s="33" t="n">
        <v>749397.66</v>
      </c>
      <c r="I171" s="33" t="n">
        <v>2762440.31</v>
      </c>
      <c r="J171" s="33" t="n">
        <v>8709452.06</v>
      </c>
      <c r="K171" s="14"/>
      <c r="L171" s="33" t="n">
        <v>0</v>
      </c>
      <c r="M171" s="33" t="n">
        <v>0</v>
      </c>
      <c r="N171" s="33" t="n">
        <v>0</v>
      </c>
      <c r="O171" s="33" t="n">
        <v>0</v>
      </c>
      <c r="P171" s="14"/>
      <c r="Q171" s="33" t="n">
        <v>55858</v>
      </c>
      <c r="R171" s="33" t="n">
        <v>19654.62</v>
      </c>
      <c r="S171" s="33" t="n">
        <v>51633.6</v>
      </c>
      <c r="T171" s="33" t="n">
        <v>127146.22</v>
      </c>
    </row>
    <row r="172" customFormat="false" ht="12.75" hidden="false" customHeight="false" outlineLevel="0" collapsed="false">
      <c r="A172" s="29" t="s">
        <v>1182</v>
      </c>
      <c r="B172" s="29" t="s">
        <v>1183</v>
      </c>
      <c r="C172" s="29" t="s">
        <v>1184</v>
      </c>
      <c r="D172" s="47" t="n">
        <v>34790</v>
      </c>
      <c r="E172" s="85" t="s">
        <v>692</v>
      </c>
      <c r="G172" s="33" t="n">
        <v>19746285.6</v>
      </c>
      <c r="H172" s="33" t="n">
        <v>886097.49</v>
      </c>
      <c r="I172" s="33" t="n">
        <v>3437121.21</v>
      </c>
      <c r="J172" s="33" t="n">
        <v>24069504.3</v>
      </c>
      <c r="K172" s="14"/>
      <c r="L172" s="33" t="n">
        <v>131706.74</v>
      </c>
      <c r="M172" s="33" t="n">
        <v>0</v>
      </c>
      <c r="N172" s="33" t="n">
        <v>0</v>
      </c>
      <c r="O172" s="33" t="n">
        <v>131706.74</v>
      </c>
      <c r="P172" s="14"/>
      <c r="Q172" s="33" t="n">
        <v>105755.54</v>
      </c>
      <c r="R172" s="33" t="s">
        <v>72</v>
      </c>
      <c r="S172" s="33" t="n">
        <v>89067.04</v>
      </c>
      <c r="T172" s="33" t="s">
        <v>72</v>
      </c>
    </row>
    <row r="173" customFormat="false" ht="12.75" hidden="false" customHeight="false" outlineLevel="0" collapsed="false">
      <c r="A173" s="29" t="s">
        <v>1185</v>
      </c>
      <c r="B173" s="29" t="s">
        <v>1186</v>
      </c>
      <c r="C173" s="29" t="s">
        <v>1187</v>
      </c>
      <c r="D173" s="47" t="n">
        <v>34790</v>
      </c>
      <c r="E173" s="85"/>
      <c r="G173" s="33" t="n">
        <v>20000</v>
      </c>
      <c r="H173" s="33" t="n">
        <v>7112.5</v>
      </c>
      <c r="I173" s="33" t="n">
        <v>0</v>
      </c>
      <c r="J173" s="33" t="n">
        <v>27112.5</v>
      </c>
      <c r="K173" s="14"/>
      <c r="L173" s="33" t="n">
        <v>0</v>
      </c>
      <c r="M173" s="33" t="n">
        <v>0</v>
      </c>
      <c r="N173" s="33" t="n">
        <v>0</v>
      </c>
      <c r="O173" s="33" t="n">
        <v>0</v>
      </c>
      <c r="P173" s="14"/>
      <c r="Q173" s="33" t="s">
        <v>72</v>
      </c>
      <c r="R173" s="33" t="n">
        <v>15491.49</v>
      </c>
      <c r="S173" s="33" t="n">
        <v>7729.5</v>
      </c>
      <c r="T173" s="33" t="s">
        <v>72</v>
      </c>
    </row>
    <row r="174" customFormat="false" ht="12.75" hidden="false" customHeight="false" outlineLevel="0" collapsed="false">
      <c r="A174" s="29" t="s">
        <v>1188</v>
      </c>
      <c r="B174" s="29" t="s">
        <v>1189</v>
      </c>
      <c r="C174" s="29" t="s">
        <v>1190</v>
      </c>
      <c r="D174" s="47" t="n">
        <v>40634</v>
      </c>
      <c r="E174" s="85"/>
      <c r="G174" s="33" t="n">
        <v>402323.5</v>
      </c>
      <c r="H174" s="33" t="n">
        <v>28991.86</v>
      </c>
      <c r="I174" s="33" t="n">
        <v>206840</v>
      </c>
      <c r="J174" s="33" t="n">
        <v>638155.36</v>
      </c>
      <c r="K174" s="14"/>
      <c r="L174" s="33" t="n">
        <v>0</v>
      </c>
      <c r="M174" s="33" t="n">
        <v>0</v>
      </c>
      <c r="N174" s="33" t="n">
        <v>0</v>
      </c>
      <c r="O174" s="33" t="n">
        <v>0</v>
      </c>
      <c r="P174" s="14"/>
      <c r="Q174" s="33" t="n">
        <v>6583.32</v>
      </c>
      <c r="R174" s="33" t="s">
        <v>72</v>
      </c>
      <c r="S174" s="33" t="s">
        <v>72</v>
      </c>
      <c r="T174" s="33" t="s">
        <v>72</v>
      </c>
    </row>
    <row r="175" customFormat="false" ht="12.75" hidden="false" customHeight="false" outlineLevel="0" collapsed="false">
      <c r="A175" s="29" t="s">
        <v>1191</v>
      </c>
      <c r="B175" s="29" t="s">
        <v>1192</v>
      </c>
      <c r="C175" s="29" t="s">
        <v>1193</v>
      </c>
      <c r="D175" s="47" t="n">
        <v>34790</v>
      </c>
      <c r="E175" s="85"/>
      <c r="G175" s="33" t="n">
        <v>52447</v>
      </c>
      <c r="H175" s="33" t="n">
        <v>30078.43</v>
      </c>
      <c r="I175" s="33" t="n">
        <v>173750</v>
      </c>
      <c r="J175" s="33" t="n">
        <v>256275.43</v>
      </c>
      <c r="K175" s="14"/>
      <c r="L175" s="33" t="n">
        <v>0</v>
      </c>
      <c r="M175" s="33" t="n">
        <v>0</v>
      </c>
      <c r="N175" s="33" t="n">
        <v>0</v>
      </c>
      <c r="O175" s="33" t="n">
        <v>0</v>
      </c>
      <c r="P175" s="14"/>
      <c r="Q175" s="33" t="n">
        <v>16636.88</v>
      </c>
      <c r="R175" s="33" t="n">
        <v>25765.8</v>
      </c>
      <c r="S175" s="33" t="n">
        <v>23174</v>
      </c>
      <c r="T175" s="33" t="n">
        <v>65576.68</v>
      </c>
    </row>
    <row r="176" customFormat="false" ht="12.75" hidden="false" customHeight="false" outlineLevel="0" collapsed="false">
      <c r="A176" s="29" t="s">
        <v>1194</v>
      </c>
      <c r="B176" s="29" t="s">
        <v>1195</v>
      </c>
      <c r="C176" s="29" t="s">
        <v>1196</v>
      </c>
      <c r="D176" s="47" t="n">
        <v>34790</v>
      </c>
      <c r="E176" s="85"/>
      <c r="G176" s="33" t="n">
        <v>2532975.55</v>
      </c>
      <c r="H176" s="33" t="n">
        <v>285938.02</v>
      </c>
      <c r="I176" s="33" t="n">
        <v>1315331.46</v>
      </c>
      <c r="J176" s="33" t="n">
        <v>4134245.03</v>
      </c>
      <c r="K176" s="14"/>
      <c r="L176" s="33" t="n">
        <v>0</v>
      </c>
      <c r="M176" s="33" t="n">
        <v>0</v>
      </c>
      <c r="N176" s="33" t="n">
        <v>0</v>
      </c>
      <c r="O176" s="33" t="n">
        <v>0</v>
      </c>
      <c r="P176" s="14"/>
      <c r="Q176" s="33" t="n">
        <v>147466.96</v>
      </c>
      <c r="R176" s="33" t="n">
        <v>30857.16</v>
      </c>
      <c r="S176" s="33" t="n">
        <v>144694.63</v>
      </c>
      <c r="T176" s="33" t="n">
        <v>323018.75</v>
      </c>
    </row>
    <row r="177" customFormat="false" ht="12.75" hidden="false" customHeight="false" outlineLevel="0" collapsed="false">
      <c r="A177" s="29" t="s">
        <v>1197</v>
      </c>
      <c r="B177" s="29" t="s">
        <v>1198</v>
      </c>
      <c r="C177" s="29" t="s">
        <v>1199</v>
      </c>
      <c r="D177" s="47" t="n">
        <v>34790</v>
      </c>
      <c r="E177" s="85"/>
      <c r="G177" s="33" t="n">
        <v>2556913.6</v>
      </c>
      <c r="H177" s="33" t="n">
        <v>53452.59</v>
      </c>
      <c r="I177" s="33" t="n">
        <v>187200</v>
      </c>
      <c r="J177" s="33" t="n">
        <v>2797566.19</v>
      </c>
      <c r="K177" s="14"/>
      <c r="L177" s="33" t="n">
        <v>0</v>
      </c>
      <c r="M177" s="33" t="n">
        <v>0</v>
      </c>
      <c r="N177" s="33" t="n">
        <v>0</v>
      </c>
      <c r="O177" s="33" t="n">
        <v>0</v>
      </c>
      <c r="P177" s="14"/>
      <c r="Q177" s="33" t="n">
        <v>507324.76</v>
      </c>
      <c r="R177" s="33" t="n">
        <v>77129.53</v>
      </c>
      <c r="S177" s="33" t="n">
        <v>141246.47</v>
      </c>
      <c r="T177" s="33" t="n">
        <v>725700.76</v>
      </c>
    </row>
    <row r="178" customFormat="false" ht="12.75" hidden="false" customHeight="false" outlineLevel="0" collapsed="false">
      <c r="A178" s="29" t="s">
        <v>1200</v>
      </c>
      <c r="B178" s="29" t="s">
        <v>1201</v>
      </c>
      <c r="C178" s="29" t="s">
        <v>1202</v>
      </c>
      <c r="D178" s="47" t="n">
        <v>34790</v>
      </c>
      <c r="E178" s="85"/>
      <c r="G178" s="33" t="n">
        <v>39780</v>
      </c>
      <c r="H178" s="33" t="n">
        <v>113501.82</v>
      </c>
      <c r="I178" s="33" t="n">
        <v>378500</v>
      </c>
      <c r="J178" s="33" t="n">
        <v>531781.82</v>
      </c>
      <c r="K178" s="14"/>
      <c r="L178" s="33" t="n">
        <v>0</v>
      </c>
      <c r="M178" s="33" t="n">
        <v>0</v>
      </c>
      <c r="N178" s="33" t="n">
        <v>0</v>
      </c>
      <c r="O178" s="33" t="n">
        <v>0</v>
      </c>
      <c r="P178" s="14"/>
      <c r="Q178" s="33" t="n">
        <v>408282.74</v>
      </c>
      <c r="R178" s="33" t="n">
        <v>81214.37</v>
      </c>
      <c r="S178" s="33" t="n">
        <v>149737.23</v>
      </c>
      <c r="T178" s="33" t="n">
        <v>639234.34</v>
      </c>
    </row>
    <row r="179" customFormat="false" ht="12.75" hidden="false" customHeight="false" outlineLevel="0" collapsed="false">
      <c r="A179" s="29" t="s">
        <v>1203</v>
      </c>
      <c r="B179" s="29" t="s">
        <v>1204</v>
      </c>
      <c r="C179" s="29" t="s">
        <v>1205</v>
      </c>
      <c r="D179" s="47" t="n">
        <v>34790</v>
      </c>
      <c r="E179" s="85"/>
      <c r="G179" s="33" t="n">
        <v>99115</v>
      </c>
      <c r="H179" s="33" t="n">
        <v>63398.24</v>
      </c>
      <c r="I179" s="33" t="n">
        <v>126614.96</v>
      </c>
      <c r="J179" s="33" t="n">
        <v>289128.2</v>
      </c>
      <c r="K179" s="14"/>
      <c r="L179" s="33" t="n">
        <v>0</v>
      </c>
      <c r="M179" s="33" t="n">
        <v>0</v>
      </c>
      <c r="N179" s="33" t="n">
        <v>0</v>
      </c>
      <c r="O179" s="33" t="n">
        <v>0</v>
      </c>
      <c r="P179" s="14"/>
      <c r="Q179" s="33" t="n">
        <v>602807.34</v>
      </c>
      <c r="R179" s="33" t="n">
        <v>35992.05</v>
      </c>
      <c r="S179" s="33" t="n">
        <v>187922.5</v>
      </c>
      <c r="T179" s="33" t="n">
        <v>826721.89</v>
      </c>
    </row>
    <row r="180" customFormat="false" ht="12.75" hidden="false" customHeight="false" outlineLevel="0" collapsed="false">
      <c r="A180" s="29" t="s">
        <v>1206</v>
      </c>
      <c r="B180" s="29" t="s">
        <v>1207</v>
      </c>
      <c r="C180" s="29" t="s">
        <v>1208</v>
      </c>
      <c r="D180" s="47" t="n">
        <v>34790</v>
      </c>
      <c r="E180" s="85" t="s">
        <v>692</v>
      </c>
      <c r="G180" s="33" t="n">
        <v>9031833.11</v>
      </c>
      <c r="H180" s="33" t="n">
        <v>810886.79</v>
      </c>
      <c r="I180" s="33" t="n">
        <v>2934082.42</v>
      </c>
      <c r="J180" s="33" t="n">
        <v>12776802.32</v>
      </c>
      <c r="K180" s="14"/>
      <c r="L180" s="33" t="n">
        <v>66108.64</v>
      </c>
      <c r="M180" s="33" t="n">
        <v>0</v>
      </c>
      <c r="N180" s="33" t="n">
        <v>0</v>
      </c>
      <c r="O180" s="33" t="n">
        <v>66108.64</v>
      </c>
      <c r="P180" s="14"/>
      <c r="Q180" s="33" t="n">
        <v>128774.16</v>
      </c>
      <c r="R180" s="33" t="n">
        <v>39647.84</v>
      </c>
      <c r="S180" s="33" t="n">
        <v>198586.83</v>
      </c>
      <c r="T180" s="33" t="n">
        <v>367008.83</v>
      </c>
    </row>
    <row r="181" customFormat="false" ht="12.75" hidden="false" customHeight="false" outlineLevel="0" collapsed="false">
      <c r="A181" s="29" t="s">
        <v>1209</v>
      </c>
      <c r="B181" s="29" t="s">
        <v>1210</v>
      </c>
      <c r="C181" s="29" t="s">
        <v>1211</v>
      </c>
      <c r="D181" s="47" t="n">
        <v>34790</v>
      </c>
      <c r="E181" s="85" t="s">
        <v>692</v>
      </c>
      <c r="G181" s="33" t="n">
        <v>5456759.41</v>
      </c>
      <c r="H181" s="33" t="n">
        <v>329499.43</v>
      </c>
      <c r="I181" s="33" t="n">
        <v>2063171.08</v>
      </c>
      <c r="J181" s="33" t="n">
        <v>7849429.92</v>
      </c>
      <c r="K181" s="14"/>
      <c r="L181" s="33" t="n">
        <v>0</v>
      </c>
      <c r="M181" s="33" t="n">
        <v>0</v>
      </c>
      <c r="N181" s="33" t="n">
        <v>0</v>
      </c>
      <c r="O181" s="33" t="n">
        <v>0</v>
      </c>
      <c r="P181" s="14"/>
      <c r="Q181" s="33" t="n">
        <v>32095.82</v>
      </c>
      <c r="R181" s="33" t="n">
        <v>21290.34</v>
      </c>
      <c r="S181" s="33" t="n">
        <v>21596.35</v>
      </c>
      <c r="T181" s="33" t="n">
        <v>74982.51</v>
      </c>
    </row>
    <row r="182" customFormat="false" ht="12.75" hidden="false" customHeight="false" outlineLevel="0" collapsed="false">
      <c r="A182" s="29" t="s">
        <v>1212</v>
      </c>
      <c r="B182" s="29" t="s">
        <v>1213</v>
      </c>
      <c r="C182" s="29" t="s">
        <v>1214</v>
      </c>
      <c r="D182" s="47" t="n">
        <v>34790</v>
      </c>
      <c r="E182" s="85" t="s">
        <v>692</v>
      </c>
      <c r="G182" s="33" t="n">
        <v>1429858.18</v>
      </c>
      <c r="H182" s="33" t="n">
        <v>453347.46</v>
      </c>
      <c r="I182" s="33" t="n">
        <v>853271.16</v>
      </c>
      <c r="J182" s="33" t="n">
        <v>2736476.8</v>
      </c>
      <c r="K182" s="14"/>
      <c r="L182" s="33" t="n">
        <v>66998.32</v>
      </c>
      <c r="M182" s="33" t="n">
        <v>0</v>
      </c>
      <c r="N182" s="33" t="n">
        <v>0</v>
      </c>
      <c r="O182" s="33" t="n">
        <v>66998.32</v>
      </c>
      <c r="P182" s="14"/>
      <c r="Q182" s="33" t="n">
        <v>132727.11</v>
      </c>
      <c r="R182" s="33" t="n">
        <v>5724.74</v>
      </c>
      <c r="S182" s="33" t="n">
        <v>84778.06</v>
      </c>
      <c r="T182" s="33" t="n">
        <v>223229.91</v>
      </c>
    </row>
    <row r="183" customFormat="false" ht="12.75" hidden="false" customHeight="false" outlineLevel="0" collapsed="false">
      <c r="A183" s="29" t="s">
        <v>1215</v>
      </c>
      <c r="B183" s="29" t="s">
        <v>1216</v>
      </c>
      <c r="C183" s="29" t="s">
        <v>1217</v>
      </c>
      <c r="D183" s="47" t="n">
        <v>35156</v>
      </c>
      <c r="E183" s="85"/>
      <c r="G183" s="33" t="n">
        <v>59422.96</v>
      </c>
      <c r="H183" s="33" t="n">
        <v>5498.36</v>
      </c>
      <c r="I183" s="33" t="n">
        <v>218567.68</v>
      </c>
      <c r="J183" s="33" t="n">
        <v>283489</v>
      </c>
      <c r="K183" s="14"/>
      <c r="L183" s="33" t="n">
        <v>0</v>
      </c>
      <c r="M183" s="33" t="n">
        <v>0</v>
      </c>
      <c r="N183" s="33" t="n">
        <v>0</v>
      </c>
      <c r="O183" s="33" t="n">
        <v>0</v>
      </c>
      <c r="P183" s="14"/>
      <c r="Q183" s="33" t="n">
        <v>215340</v>
      </c>
      <c r="R183" s="33" t="n">
        <v>44619.38</v>
      </c>
      <c r="S183" s="33" t="n">
        <v>198729.27</v>
      </c>
      <c r="T183" s="33" t="n">
        <v>458688.65</v>
      </c>
    </row>
    <row r="184" customFormat="false" ht="12.75" hidden="false" customHeight="false" outlineLevel="0" collapsed="false">
      <c r="A184" s="29" t="s">
        <v>1218</v>
      </c>
      <c r="B184" s="29" t="s">
        <v>1219</v>
      </c>
      <c r="C184" s="29" t="s">
        <v>1220</v>
      </c>
      <c r="D184" s="47" t="n">
        <v>34790</v>
      </c>
      <c r="E184" s="85"/>
      <c r="G184" s="33" t="n">
        <v>217001.34</v>
      </c>
      <c r="H184" s="33" t="n">
        <v>82836.99</v>
      </c>
      <c r="I184" s="33" t="n">
        <v>138600</v>
      </c>
      <c r="J184" s="33" t="n">
        <v>438438.33</v>
      </c>
      <c r="K184" s="14"/>
      <c r="L184" s="33" t="n">
        <v>0</v>
      </c>
      <c r="M184" s="33" t="n">
        <v>0</v>
      </c>
      <c r="N184" s="33" t="n">
        <v>0</v>
      </c>
      <c r="O184" s="33" t="n">
        <v>0</v>
      </c>
      <c r="P184" s="14"/>
      <c r="Q184" s="33" t="n">
        <v>545058.77</v>
      </c>
      <c r="R184" s="33" t="n">
        <v>35015.28</v>
      </c>
      <c r="S184" s="33" t="n">
        <v>56854.88</v>
      </c>
      <c r="T184" s="33" t="n">
        <v>636928.93</v>
      </c>
    </row>
    <row r="185" customFormat="false" ht="12.75" hidden="false" customHeight="false" outlineLevel="0" collapsed="false">
      <c r="A185" s="29" t="s">
        <v>1221</v>
      </c>
      <c r="B185" s="29" t="s">
        <v>1222</v>
      </c>
      <c r="C185" s="29" t="s">
        <v>1223</v>
      </c>
      <c r="D185" s="47" t="n">
        <v>34790</v>
      </c>
      <c r="E185" s="85"/>
      <c r="G185" s="33" t="n">
        <v>771197.2</v>
      </c>
      <c r="H185" s="33" t="n">
        <v>297305.75</v>
      </c>
      <c r="I185" s="33" t="n">
        <v>612114</v>
      </c>
      <c r="J185" s="33" t="n">
        <v>1680616.95</v>
      </c>
      <c r="K185" s="14"/>
      <c r="L185" s="33" t="n">
        <v>0</v>
      </c>
      <c r="M185" s="33" t="n">
        <v>0</v>
      </c>
      <c r="N185" s="33" t="n">
        <v>0</v>
      </c>
      <c r="O185" s="33" t="n">
        <v>0</v>
      </c>
      <c r="P185" s="14"/>
      <c r="Q185" s="33" t="n">
        <v>88971.76</v>
      </c>
      <c r="R185" s="33" t="n">
        <v>52422.17</v>
      </c>
      <c r="S185" s="33" t="n">
        <v>49582.08</v>
      </c>
      <c r="T185" s="33" t="n">
        <v>190976.01</v>
      </c>
    </row>
    <row r="186" customFormat="false" ht="12.75" hidden="false" customHeight="false" outlineLevel="0" collapsed="false">
      <c r="A186" s="29" t="s">
        <v>1224</v>
      </c>
      <c r="B186" s="29" t="s">
        <v>1225</v>
      </c>
      <c r="C186" s="29" t="s">
        <v>1226</v>
      </c>
      <c r="D186" s="47" t="n">
        <v>34790</v>
      </c>
      <c r="E186" s="85" t="s">
        <v>692</v>
      </c>
      <c r="G186" s="33" t="n">
        <v>7299895.13</v>
      </c>
      <c r="H186" s="33" t="n">
        <v>905553.19</v>
      </c>
      <c r="I186" s="33" t="n">
        <v>2560421.74</v>
      </c>
      <c r="J186" s="33" t="n">
        <v>10765870.06</v>
      </c>
      <c r="K186" s="14"/>
      <c r="L186" s="33" t="n">
        <v>342500.39</v>
      </c>
      <c r="M186" s="33" t="n">
        <v>0</v>
      </c>
      <c r="N186" s="33" t="n">
        <v>0</v>
      </c>
      <c r="O186" s="33" t="n">
        <v>342500.39</v>
      </c>
      <c r="P186" s="14"/>
      <c r="Q186" s="33" t="n">
        <v>10640</v>
      </c>
      <c r="R186" s="33" t="n">
        <v>13508.4</v>
      </c>
      <c r="S186" s="33" t="n">
        <v>45055</v>
      </c>
      <c r="T186" s="33" t="n">
        <v>69203.4</v>
      </c>
    </row>
    <row r="187" customFormat="false" ht="12.75" hidden="false" customHeight="false" outlineLevel="0" collapsed="false">
      <c r="A187" s="29" t="s">
        <v>1227</v>
      </c>
      <c r="B187" s="29" t="s">
        <v>1228</v>
      </c>
      <c r="C187" s="29" t="s">
        <v>1229</v>
      </c>
      <c r="D187" s="47" t="n">
        <v>34790</v>
      </c>
      <c r="E187" s="85"/>
      <c r="G187" s="33" t="n">
        <v>382467.9</v>
      </c>
      <c r="H187" s="33" t="n">
        <v>155351.72</v>
      </c>
      <c r="I187" s="33" t="n">
        <v>880588.45</v>
      </c>
      <c r="J187" s="33" t="n">
        <v>1418408.07</v>
      </c>
      <c r="K187" s="14"/>
      <c r="L187" s="33" t="n">
        <v>0</v>
      </c>
      <c r="M187" s="33" t="n">
        <v>0</v>
      </c>
      <c r="N187" s="33" t="n">
        <v>0</v>
      </c>
      <c r="O187" s="33" t="n">
        <v>0</v>
      </c>
      <c r="P187" s="14"/>
      <c r="Q187" s="33" t="n">
        <v>91126</v>
      </c>
      <c r="R187" s="33" t="n">
        <v>20339.88</v>
      </c>
      <c r="S187" s="33" t="n">
        <v>146524</v>
      </c>
      <c r="T187" s="33" t="n">
        <v>257989.88</v>
      </c>
    </row>
    <row r="188" customFormat="false" ht="12.75" hidden="false" customHeight="false" outlineLevel="0" collapsed="false">
      <c r="A188" s="29" t="s">
        <v>1230</v>
      </c>
      <c r="B188" s="29" t="s">
        <v>1231</v>
      </c>
      <c r="C188" s="29" t="s">
        <v>1232</v>
      </c>
      <c r="D188" s="47" t="n">
        <v>34790</v>
      </c>
      <c r="E188" s="85" t="s">
        <v>692</v>
      </c>
      <c r="G188" s="33" t="n">
        <v>3341766.3</v>
      </c>
      <c r="H188" s="33" t="n">
        <v>464238.94</v>
      </c>
      <c r="I188" s="33" t="n">
        <v>2195596.78</v>
      </c>
      <c r="J188" s="33" t="n">
        <v>6001602.02</v>
      </c>
      <c r="K188" s="14"/>
      <c r="L188" s="33" t="n">
        <v>82307.3</v>
      </c>
      <c r="M188" s="33" t="n">
        <v>0</v>
      </c>
      <c r="N188" s="33" t="n">
        <v>0</v>
      </c>
      <c r="O188" s="33" t="n">
        <v>82307.3</v>
      </c>
      <c r="P188" s="14"/>
      <c r="Q188" s="33" t="n">
        <v>49687.1</v>
      </c>
      <c r="R188" s="33" t="s">
        <v>72</v>
      </c>
      <c r="S188" s="33" t="n">
        <v>30526.45</v>
      </c>
      <c r="T188" s="33" t="s">
        <v>72</v>
      </c>
    </row>
    <row r="189" customFormat="false" ht="12.75" hidden="false" customHeight="false" outlineLevel="0" collapsed="false">
      <c r="A189" s="29" t="s">
        <v>1233</v>
      </c>
      <c r="B189" s="29" t="s">
        <v>1234</v>
      </c>
      <c r="C189" s="29" t="s">
        <v>1235</v>
      </c>
      <c r="D189" s="47" t="n">
        <v>36251</v>
      </c>
      <c r="E189" s="85" t="s">
        <v>692</v>
      </c>
      <c r="G189" s="33" t="n">
        <v>26953187.37</v>
      </c>
      <c r="H189" s="33" t="n">
        <v>1252812.585</v>
      </c>
      <c r="I189" s="33" t="n">
        <v>4877609.41</v>
      </c>
      <c r="J189" s="33" t="n">
        <v>33083609.365</v>
      </c>
      <c r="K189" s="14"/>
      <c r="L189" s="33" t="n">
        <v>0</v>
      </c>
      <c r="M189" s="33" t="n">
        <v>0</v>
      </c>
      <c r="N189" s="33" t="n">
        <v>0</v>
      </c>
      <c r="O189" s="33" t="n">
        <v>0</v>
      </c>
      <c r="P189" s="14"/>
      <c r="Q189" s="33" t="n">
        <v>290098.34</v>
      </c>
      <c r="R189" s="33" t="n">
        <v>31014.7</v>
      </c>
      <c r="S189" s="33" t="n">
        <v>50453.49</v>
      </c>
      <c r="T189" s="33" t="n">
        <v>371566.53</v>
      </c>
    </row>
    <row r="190" customFormat="false" ht="12.75" hidden="false" customHeight="false" outlineLevel="0" collapsed="false">
      <c r="A190" s="29" t="s">
        <v>1236</v>
      </c>
      <c r="B190" s="29" t="s">
        <v>1237</v>
      </c>
      <c r="C190" s="29" t="s">
        <v>1238</v>
      </c>
      <c r="D190" s="47" t="n">
        <v>34790</v>
      </c>
      <c r="E190" s="85" t="s">
        <v>692</v>
      </c>
      <c r="G190" s="33" t="n">
        <v>9888267.89</v>
      </c>
      <c r="H190" s="33" t="n">
        <v>905680.93</v>
      </c>
      <c r="I190" s="33" t="n">
        <v>2707316.93</v>
      </c>
      <c r="J190" s="33" t="n">
        <v>13501265.75</v>
      </c>
      <c r="K190" s="14"/>
      <c r="L190" s="33" t="n">
        <v>2300000</v>
      </c>
      <c r="M190" s="33" t="n">
        <v>13959.36</v>
      </c>
      <c r="N190" s="33" t="n">
        <v>75000</v>
      </c>
      <c r="O190" s="33" t="n">
        <v>2388959.36</v>
      </c>
      <c r="P190" s="14"/>
      <c r="Q190" s="33" t="n">
        <v>58377</v>
      </c>
      <c r="R190" s="33" t="n">
        <v>20004.55</v>
      </c>
      <c r="S190" s="33" t="n">
        <v>172614.5</v>
      </c>
      <c r="T190" s="33" t="n">
        <v>250996.05</v>
      </c>
    </row>
    <row r="191" customFormat="false" ht="12.75" hidden="false" customHeight="false" outlineLevel="0" collapsed="false">
      <c r="A191" s="29" t="s">
        <v>1239</v>
      </c>
      <c r="B191" s="29" t="s">
        <v>1240</v>
      </c>
      <c r="C191" s="29" t="s">
        <v>1241</v>
      </c>
      <c r="D191" s="47" t="n">
        <v>40634</v>
      </c>
      <c r="E191" s="85"/>
      <c r="G191" s="33" t="n">
        <v>77667</v>
      </c>
      <c r="H191" s="33" t="n">
        <v>8622.45</v>
      </c>
      <c r="I191" s="33" t="n">
        <v>52463.25</v>
      </c>
      <c r="J191" s="33" t="n">
        <v>138752.7</v>
      </c>
      <c r="K191" s="14"/>
      <c r="L191" s="33" t="n">
        <v>0</v>
      </c>
      <c r="M191" s="33" t="n">
        <v>0</v>
      </c>
      <c r="N191" s="33" t="n">
        <v>0</v>
      </c>
      <c r="O191" s="33" t="n">
        <v>0</v>
      </c>
      <c r="P191" s="14"/>
      <c r="Q191" s="33" t="n">
        <v>31209</v>
      </c>
      <c r="R191" s="33" t="n">
        <v>6967.67</v>
      </c>
      <c r="S191" s="33" t="n">
        <v>42720</v>
      </c>
      <c r="T191" s="33" t="n">
        <v>80896.67</v>
      </c>
    </row>
    <row r="192" customFormat="false" ht="12.75" hidden="false" customHeight="false" outlineLevel="0" collapsed="false">
      <c r="A192" s="29" t="s">
        <v>1242</v>
      </c>
      <c r="B192" s="29" t="s">
        <v>1243</v>
      </c>
      <c r="C192" s="29" t="s">
        <v>1244</v>
      </c>
      <c r="D192" s="47" t="n">
        <v>34790</v>
      </c>
      <c r="E192" s="85" t="s">
        <v>692</v>
      </c>
      <c r="G192" s="33" t="n">
        <v>10671226.75</v>
      </c>
      <c r="H192" s="33" t="n">
        <v>637354.775</v>
      </c>
      <c r="I192" s="33" t="n">
        <v>2663673.09</v>
      </c>
      <c r="J192" s="33" t="n">
        <v>13972254.615</v>
      </c>
      <c r="K192" s="14"/>
      <c r="L192" s="33" t="n">
        <v>0</v>
      </c>
      <c r="M192" s="33" t="n">
        <v>0</v>
      </c>
      <c r="N192" s="33" t="n">
        <v>0</v>
      </c>
      <c r="O192" s="33" t="n">
        <v>0</v>
      </c>
      <c r="P192" s="14"/>
      <c r="Q192" s="33" t="n">
        <v>218451.75</v>
      </c>
      <c r="R192" s="33" t="n">
        <v>7933.71</v>
      </c>
      <c r="S192" s="33" t="n">
        <v>76852</v>
      </c>
      <c r="T192" s="33" t="n">
        <v>303237.46</v>
      </c>
    </row>
    <row r="193" customFormat="false" ht="12.75" hidden="false" customHeight="false" outlineLevel="0" collapsed="false">
      <c r="A193" s="29" t="s">
        <v>1245</v>
      </c>
      <c r="B193" s="29" t="s">
        <v>1246</v>
      </c>
      <c r="C193" s="29" t="s">
        <v>1247</v>
      </c>
      <c r="D193" s="47" t="n">
        <v>34790</v>
      </c>
      <c r="E193" s="85"/>
      <c r="G193" s="33" t="n">
        <v>37719.28</v>
      </c>
      <c r="H193" s="33" t="n">
        <v>53034.84</v>
      </c>
      <c r="I193" s="33" t="n">
        <v>184600</v>
      </c>
      <c r="J193" s="33" t="n">
        <v>275354.12</v>
      </c>
      <c r="K193" s="14"/>
      <c r="L193" s="33" t="n">
        <v>0</v>
      </c>
      <c r="M193" s="33" t="n">
        <v>0</v>
      </c>
      <c r="N193" s="33" t="n">
        <v>0</v>
      </c>
      <c r="O193" s="33" t="n">
        <v>0</v>
      </c>
      <c r="P193" s="14"/>
      <c r="Q193" s="33" t="n">
        <v>41459.44</v>
      </c>
      <c r="R193" s="33" t="n">
        <v>12519.57</v>
      </c>
      <c r="S193" s="33" t="n">
        <v>54214.68</v>
      </c>
      <c r="T193" s="33" t="n">
        <v>108193.69</v>
      </c>
    </row>
    <row r="194" customFormat="false" ht="12.75" hidden="false" customHeight="false" outlineLevel="0" collapsed="false">
      <c r="A194" s="29" t="s">
        <v>1248</v>
      </c>
      <c r="B194" s="29" t="s">
        <v>1249</v>
      </c>
      <c r="C194" s="29" t="s">
        <v>1250</v>
      </c>
      <c r="D194" s="47" t="n">
        <v>34790</v>
      </c>
      <c r="E194" s="85" t="s">
        <v>692</v>
      </c>
      <c r="G194" s="33" t="n">
        <v>10412083.61</v>
      </c>
      <c r="H194" s="33" t="n">
        <v>547963.91</v>
      </c>
      <c r="I194" s="33" t="n">
        <v>2356532.61</v>
      </c>
      <c r="J194" s="33" t="n">
        <v>13316580.13</v>
      </c>
      <c r="K194" s="14"/>
      <c r="L194" s="33" t="n">
        <v>0</v>
      </c>
      <c r="M194" s="33" t="n">
        <v>0</v>
      </c>
      <c r="N194" s="33" t="n">
        <v>0</v>
      </c>
      <c r="O194" s="33" t="n">
        <v>0</v>
      </c>
      <c r="P194" s="14"/>
      <c r="Q194" s="33" t="n">
        <v>45632.45</v>
      </c>
      <c r="R194" s="33" t="n">
        <v>18328.25</v>
      </c>
      <c r="S194" s="33" t="n">
        <v>73937.81</v>
      </c>
      <c r="T194" s="33" t="n">
        <v>137898.51</v>
      </c>
    </row>
    <row r="195" customFormat="false" ht="12.75" hidden="false" customHeight="false" outlineLevel="0" collapsed="false">
      <c r="A195" s="29" t="s">
        <v>1251</v>
      </c>
      <c r="B195" s="29" t="s">
        <v>1252</v>
      </c>
      <c r="C195" s="29" t="s">
        <v>1253</v>
      </c>
      <c r="D195" s="47" t="n">
        <v>34790</v>
      </c>
      <c r="E195" s="85"/>
      <c r="G195" s="33" t="n">
        <v>168688</v>
      </c>
      <c r="H195" s="33" t="n">
        <v>47976.665</v>
      </c>
      <c r="I195" s="33" t="n">
        <v>435350.92</v>
      </c>
      <c r="J195" s="33" t="n">
        <v>652015.585</v>
      </c>
      <c r="K195" s="14"/>
      <c r="L195" s="33" t="n">
        <v>0</v>
      </c>
      <c r="M195" s="33" t="n">
        <v>0</v>
      </c>
      <c r="N195" s="33" t="n">
        <v>0</v>
      </c>
      <c r="O195" s="33" t="n">
        <v>0</v>
      </c>
      <c r="P195" s="14"/>
      <c r="Q195" s="33" t="n">
        <v>191090.7</v>
      </c>
      <c r="R195" s="33" t="n">
        <v>27647.34</v>
      </c>
      <c r="S195" s="33" t="n">
        <v>106809</v>
      </c>
      <c r="T195" s="33" t="n">
        <v>325547.04</v>
      </c>
    </row>
    <row r="196" customFormat="false" ht="12.75" hidden="false" customHeight="false" outlineLevel="0" collapsed="false">
      <c r="A196" s="29" t="s">
        <v>1254</v>
      </c>
      <c r="B196" s="29" t="s">
        <v>1255</v>
      </c>
      <c r="C196" s="29" t="s">
        <v>1256</v>
      </c>
      <c r="D196" s="47" t="n">
        <v>34790</v>
      </c>
      <c r="E196" s="85"/>
      <c r="G196" s="33" t="n">
        <v>174700</v>
      </c>
      <c r="H196" s="33" t="n">
        <v>126151.33</v>
      </c>
      <c r="I196" s="33" t="n">
        <v>205340</v>
      </c>
      <c r="J196" s="33" t="n">
        <v>506191.33</v>
      </c>
      <c r="K196" s="14"/>
      <c r="L196" s="33" t="n">
        <v>0</v>
      </c>
      <c r="M196" s="33" t="n">
        <v>0</v>
      </c>
      <c r="N196" s="33" t="n">
        <v>0</v>
      </c>
      <c r="O196" s="33" t="n">
        <v>0</v>
      </c>
      <c r="P196" s="14"/>
      <c r="Q196" s="33" t="n">
        <v>88957.86</v>
      </c>
      <c r="R196" s="33" t="n">
        <v>61976.64</v>
      </c>
      <c r="S196" s="33" t="n">
        <v>127770.96</v>
      </c>
      <c r="T196" s="33" t="n">
        <v>278705.46</v>
      </c>
    </row>
    <row r="197" customFormat="false" ht="12.75" hidden="false" customHeight="false" outlineLevel="0" collapsed="false">
      <c r="A197" s="29" t="s">
        <v>1257</v>
      </c>
      <c r="B197" s="29" t="s">
        <v>1258</v>
      </c>
      <c r="C197" s="29" t="s">
        <v>1259</v>
      </c>
      <c r="D197" s="47" t="n">
        <v>34790</v>
      </c>
      <c r="E197" s="85" t="s">
        <v>692</v>
      </c>
      <c r="G197" s="33" t="n">
        <v>10011688.39</v>
      </c>
      <c r="H197" s="33" t="n">
        <v>613025.05</v>
      </c>
      <c r="I197" s="33" t="n">
        <v>3154534.18</v>
      </c>
      <c r="J197" s="33" t="n">
        <v>13779247.62</v>
      </c>
      <c r="K197" s="14"/>
      <c r="L197" s="33" t="n">
        <v>0</v>
      </c>
      <c r="M197" s="33" t="n">
        <v>0</v>
      </c>
      <c r="N197" s="33" t="n">
        <v>0</v>
      </c>
      <c r="O197" s="33" t="n">
        <v>0</v>
      </c>
      <c r="P197" s="14"/>
      <c r="Q197" s="33" t="n">
        <v>164559.09</v>
      </c>
      <c r="R197" s="33" t="n">
        <v>21376.49</v>
      </c>
      <c r="S197" s="33" t="n">
        <v>114508</v>
      </c>
      <c r="T197" s="33" t="n">
        <v>300443.58</v>
      </c>
    </row>
    <row r="198" customFormat="false" ht="12.75" hidden="false" customHeight="false" outlineLevel="0" collapsed="false">
      <c r="A198" s="29" t="s">
        <v>1260</v>
      </c>
      <c r="B198" s="29" t="s">
        <v>1261</v>
      </c>
      <c r="C198" s="29" t="s">
        <v>1262</v>
      </c>
      <c r="D198" s="47" t="n">
        <v>34790</v>
      </c>
      <c r="E198" s="85" t="s">
        <v>692</v>
      </c>
      <c r="G198" s="33" t="n">
        <v>8052604.55</v>
      </c>
      <c r="H198" s="33" t="n">
        <v>681572.01</v>
      </c>
      <c r="I198" s="33" t="n">
        <v>1742603.09</v>
      </c>
      <c r="J198" s="33" t="n">
        <v>10476779.65</v>
      </c>
      <c r="K198" s="14"/>
      <c r="L198" s="33" t="n">
        <v>128243.91</v>
      </c>
      <c r="M198" s="33" t="s">
        <v>72</v>
      </c>
      <c r="N198" s="33" t="n">
        <v>30000</v>
      </c>
      <c r="O198" s="33" t="n">
        <v>162521.51</v>
      </c>
      <c r="P198" s="14"/>
      <c r="Q198" s="33" t="n">
        <v>21500</v>
      </c>
      <c r="R198" s="33" t="n">
        <v>12423.95</v>
      </c>
      <c r="S198" s="33" t="n">
        <v>117035.24</v>
      </c>
      <c r="T198" s="33" t="n">
        <v>150959.19</v>
      </c>
    </row>
    <row r="199" customFormat="false" ht="12.75" hidden="false" customHeight="false" outlineLevel="0" collapsed="false">
      <c r="A199" s="29" t="s">
        <v>1263</v>
      </c>
      <c r="B199" s="29" t="s">
        <v>1264</v>
      </c>
      <c r="C199" s="29" t="s">
        <v>1265</v>
      </c>
      <c r="D199" s="47" t="n">
        <v>34790</v>
      </c>
      <c r="E199" s="85"/>
      <c r="G199" s="33" t="n">
        <v>0</v>
      </c>
      <c r="H199" s="33" t="n">
        <v>0</v>
      </c>
      <c r="I199" s="33" t="n">
        <v>0</v>
      </c>
      <c r="J199" s="33" t="n">
        <v>0</v>
      </c>
      <c r="K199" s="14"/>
      <c r="L199" s="33" t="n">
        <v>0</v>
      </c>
      <c r="M199" s="33" t="n">
        <v>0</v>
      </c>
      <c r="N199" s="33" t="n">
        <v>0</v>
      </c>
      <c r="O199" s="33" t="n">
        <v>0</v>
      </c>
      <c r="P199" s="14"/>
      <c r="Q199" s="33" t="n">
        <v>13500</v>
      </c>
      <c r="R199" s="33" t="n">
        <v>0</v>
      </c>
      <c r="S199" s="33" t="n">
        <v>8228</v>
      </c>
      <c r="T199" s="33" t="n">
        <v>21728</v>
      </c>
    </row>
    <row r="200" customFormat="false" ht="12.75" hidden="false" customHeight="false" outlineLevel="0" collapsed="false">
      <c r="A200" s="29" t="s">
        <v>1266</v>
      </c>
      <c r="B200" s="29" t="s">
        <v>1267</v>
      </c>
      <c r="C200" s="29" t="s">
        <v>1268</v>
      </c>
      <c r="D200" s="47" t="n">
        <v>34790</v>
      </c>
      <c r="E200" s="85"/>
      <c r="G200" s="33" t="n">
        <v>353554</v>
      </c>
      <c r="H200" s="33" t="n">
        <v>77707.5</v>
      </c>
      <c r="I200" s="33" t="n">
        <v>265365</v>
      </c>
      <c r="J200" s="33" t="n">
        <v>696626.5</v>
      </c>
      <c r="K200" s="14"/>
      <c r="L200" s="33" t="n">
        <v>0</v>
      </c>
      <c r="M200" s="33" t="n">
        <v>0</v>
      </c>
      <c r="N200" s="33" t="n">
        <v>0</v>
      </c>
      <c r="O200" s="33" t="n">
        <v>0</v>
      </c>
      <c r="P200" s="14"/>
      <c r="Q200" s="33" t="n">
        <v>73103.71</v>
      </c>
      <c r="R200" s="33" t="n">
        <v>23293.7</v>
      </c>
      <c r="S200" s="33" t="n">
        <v>46658.29</v>
      </c>
      <c r="T200" s="33" t="n">
        <v>143055.7</v>
      </c>
    </row>
    <row r="201" customFormat="false" ht="12.75" hidden="false" customHeight="false" outlineLevel="0" collapsed="false">
      <c r="A201" s="29" t="s">
        <v>1269</v>
      </c>
      <c r="B201" s="29" t="s">
        <v>1270</v>
      </c>
      <c r="C201" s="29" t="s">
        <v>1271</v>
      </c>
      <c r="D201" s="47" t="n">
        <v>35156</v>
      </c>
      <c r="E201" s="85"/>
      <c r="G201" s="33" t="n">
        <v>3967984.84</v>
      </c>
      <c r="H201" s="33" t="n">
        <v>142729.22</v>
      </c>
      <c r="I201" s="33" t="n">
        <v>115350</v>
      </c>
      <c r="J201" s="33" t="n">
        <v>4226064.06</v>
      </c>
      <c r="K201" s="14"/>
      <c r="L201" s="33" t="n">
        <v>0</v>
      </c>
      <c r="M201" s="33" t="n">
        <v>0</v>
      </c>
      <c r="N201" s="33" t="n">
        <v>0</v>
      </c>
      <c r="O201" s="33" t="n">
        <v>0</v>
      </c>
      <c r="P201" s="14"/>
      <c r="Q201" s="33" t="n">
        <v>771925.48</v>
      </c>
      <c r="R201" s="33" t="n">
        <v>103513</v>
      </c>
      <c r="S201" s="33" t="s">
        <v>72</v>
      </c>
      <c r="T201" s="33" t="s">
        <v>72</v>
      </c>
    </row>
    <row r="202" customFormat="false" ht="12.75" hidden="false" customHeight="false" outlineLevel="0" collapsed="false">
      <c r="A202" s="29" t="s">
        <v>1272</v>
      </c>
      <c r="B202" s="29" t="s">
        <v>1273</v>
      </c>
      <c r="C202" s="29" t="s">
        <v>1274</v>
      </c>
      <c r="D202" s="47" t="n">
        <v>34790</v>
      </c>
      <c r="E202" s="85"/>
      <c r="G202" s="33" t="n">
        <v>63310</v>
      </c>
      <c r="H202" s="33" t="n">
        <v>10384.31</v>
      </c>
      <c r="I202" s="33" t="n">
        <v>61000</v>
      </c>
      <c r="J202" s="33" t="n">
        <v>134694.31</v>
      </c>
      <c r="K202" s="14"/>
      <c r="L202" s="33" t="n">
        <v>0</v>
      </c>
      <c r="M202" s="33" t="n">
        <v>0</v>
      </c>
      <c r="N202" s="33" t="n">
        <v>0</v>
      </c>
      <c r="O202" s="33" t="n">
        <v>0</v>
      </c>
      <c r="P202" s="14"/>
      <c r="Q202" s="33" t="n">
        <v>0</v>
      </c>
      <c r="R202" s="33" t="s">
        <v>72</v>
      </c>
      <c r="S202" s="33" t="n">
        <v>0</v>
      </c>
      <c r="T202" s="33" t="s">
        <v>72</v>
      </c>
    </row>
    <row r="203" customFormat="false" ht="12.75" hidden="false" customHeight="false" outlineLevel="0" collapsed="false">
      <c r="A203" s="29" t="s">
        <v>1275</v>
      </c>
      <c r="B203" s="29" t="s">
        <v>1276</v>
      </c>
      <c r="C203" s="29" t="s">
        <v>1277</v>
      </c>
      <c r="D203" s="47" t="n">
        <v>34790</v>
      </c>
      <c r="E203" s="85" t="s">
        <v>692</v>
      </c>
      <c r="G203" s="33" t="n">
        <v>22478126.57</v>
      </c>
      <c r="H203" s="33" t="n">
        <v>1663373.95</v>
      </c>
      <c r="I203" s="33" t="n">
        <v>6235528.89</v>
      </c>
      <c r="J203" s="33" t="n">
        <v>30377029.41</v>
      </c>
      <c r="K203" s="14"/>
      <c r="L203" s="33" t="n">
        <v>361022.7</v>
      </c>
      <c r="M203" s="33" t="n">
        <v>0</v>
      </c>
      <c r="N203" s="33" t="n">
        <v>0</v>
      </c>
      <c r="O203" s="33" t="n">
        <v>361022.7</v>
      </c>
      <c r="P203" s="14"/>
      <c r="Q203" s="33" t="n">
        <v>249935.79</v>
      </c>
      <c r="R203" s="33" t="n">
        <v>52324.29</v>
      </c>
      <c r="S203" s="33" t="n">
        <v>200358.31</v>
      </c>
      <c r="T203" s="33" t="n">
        <v>502618.39</v>
      </c>
    </row>
    <row r="204" customFormat="false" ht="12.75" hidden="false" customHeight="false" outlineLevel="0" collapsed="false">
      <c r="A204" s="29" t="s">
        <v>1278</v>
      </c>
      <c r="B204" s="29" t="s">
        <v>1279</v>
      </c>
      <c r="C204" s="29" t="s">
        <v>1280</v>
      </c>
      <c r="D204" s="47" t="n">
        <v>34790</v>
      </c>
      <c r="E204" s="85" t="s">
        <v>692</v>
      </c>
      <c r="G204" s="33" t="n">
        <v>8438329.23</v>
      </c>
      <c r="H204" s="33" t="n">
        <v>779160.23</v>
      </c>
      <c r="I204" s="33" t="n">
        <v>3323602.42</v>
      </c>
      <c r="J204" s="33" t="n">
        <v>12541091.88</v>
      </c>
      <c r="K204" s="14"/>
      <c r="L204" s="33" t="n">
        <v>250632.71</v>
      </c>
      <c r="M204" s="33" t="n">
        <v>7348.5</v>
      </c>
      <c r="N204" s="33" t="n">
        <v>0</v>
      </c>
      <c r="O204" s="33" t="n">
        <v>257981.21</v>
      </c>
      <c r="P204" s="14"/>
      <c r="Q204" s="33" t="n">
        <v>174899.92</v>
      </c>
      <c r="R204" s="33" t="n">
        <v>34620.96</v>
      </c>
      <c r="S204" s="33" t="n">
        <v>62843.2</v>
      </c>
      <c r="T204" s="33" t="n">
        <v>272364.08</v>
      </c>
    </row>
    <row r="205" customFormat="false" ht="12.75" hidden="false" customHeight="false" outlineLevel="0" collapsed="false">
      <c r="A205" s="29" t="s">
        <v>1281</v>
      </c>
      <c r="B205" s="29" t="s">
        <v>1282</v>
      </c>
      <c r="C205" s="29" t="s">
        <v>1283</v>
      </c>
      <c r="D205" s="47" t="n">
        <v>34790</v>
      </c>
      <c r="E205" s="85" t="s">
        <v>692</v>
      </c>
      <c r="G205" s="33" t="n">
        <v>2174838.13</v>
      </c>
      <c r="H205" s="33" t="n">
        <v>194247.24</v>
      </c>
      <c r="I205" s="33" t="n">
        <v>965848.61</v>
      </c>
      <c r="J205" s="33" t="n">
        <v>3334933.98</v>
      </c>
      <c r="K205" s="14"/>
      <c r="L205" s="33" t="n">
        <v>49686.96</v>
      </c>
      <c r="M205" s="33" t="n">
        <v>0</v>
      </c>
      <c r="N205" s="33" t="n">
        <v>0</v>
      </c>
      <c r="O205" s="33" t="n">
        <v>49686.96</v>
      </c>
      <c r="P205" s="14"/>
      <c r="Q205" s="33" t="n">
        <v>131339.15</v>
      </c>
      <c r="R205" s="33" t="n">
        <v>9548.9</v>
      </c>
      <c r="S205" s="33" t="n">
        <v>41440.04</v>
      </c>
      <c r="T205" s="33" t="n">
        <v>182328.09</v>
      </c>
    </row>
    <row r="206" customFormat="false" ht="12.75" hidden="false" customHeight="false" outlineLevel="0" collapsed="false">
      <c r="A206" s="29" t="s">
        <v>1284</v>
      </c>
      <c r="B206" s="29" t="s">
        <v>1285</v>
      </c>
      <c r="C206" s="29" t="s">
        <v>1286</v>
      </c>
      <c r="D206" s="47" t="n">
        <v>34790</v>
      </c>
      <c r="E206" s="85" t="s">
        <v>692</v>
      </c>
      <c r="G206" s="33" t="n">
        <v>5455706.6</v>
      </c>
      <c r="H206" s="33" t="n">
        <v>478423.22</v>
      </c>
      <c r="I206" s="33" t="n">
        <v>1837314.53</v>
      </c>
      <c r="J206" s="33" t="n">
        <v>7771444.35</v>
      </c>
      <c r="K206" s="14"/>
      <c r="L206" s="33" t="n">
        <v>248516.87</v>
      </c>
      <c r="M206" s="33" t="n">
        <v>0</v>
      </c>
      <c r="N206" s="33" t="n">
        <v>0</v>
      </c>
      <c r="O206" s="33" t="n">
        <v>248516.87</v>
      </c>
      <c r="P206" s="14"/>
      <c r="Q206" s="33" t="n">
        <v>23451.8</v>
      </c>
      <c r="R206" s="33" t="n">
        <v>11853.5</v>
      </c>
      <c r="S206" s="33" t="n">
        <v>13593.04</v>
      </c>
      <c r="T206" s="33" t="n">
        <v>48898.34</v>
      </c>
    </row>
    <row r="207" customFormat="false" ht="12.75" hidden="false" customHeight="false" outlineLevel="0" collapsed="false">
      <c r="A207" s="29" t="s">
        <v>1287</v>
      </c>
      <c r="B207" s="29" t="s">
        <v>1288</v>
      </c>
      <c r="C207" s="29" t="s">
        <v>1289</v>
      </c>
      <c r="D207" s="47" t="n">
        <v>34790</v>
      </c>
      <c r="E207" s="85"/>
      <c r="G207" s="33" t="n">
        <v>1759967.05</v>
      </c>
      <c r="H207" s="33" t="n">
        <v>252406.82</v>
      </c>
      <c r="I207" s="33" t="n">
        <v>806505.63</v>
      </c>
      <c r="J207" s="33" t="n">
        <v>2818879.5</v>
      </c>
      <c r="K207" s="14"/>
      <c r="L207" s="33" t="n">
        <v>0</v>
      </c>
      <c r="M207" s="33" t="n">
        <v>0</v>
      </c>
      <c r="N207" s="33" t="n">
        <v>0</v>
      </c>
      <c r="O207" s="33" t="n">
        <v>0</v>
      </c>
      <c r="P207" s="14"/>
      <c r="Q207" s="33" t="n">
        <v>109819</v>
      </c>
      <c r="R207" s="33" t="n">
        <v>15987.7</v>
      </c>
      <c r="S207" s="33" t="s">
        <v>72</v>
      </c>
      <c r="T207" s="33" t="s">
        <v>72</v>
      </c>
    </row>
    <row r="208" customFormat="false" ht="12.75" hidden="false" customHeight="false" outlineLevel="0" collapsed="false">
      <c r="A208" s="29" t="s">
        <v>1290</v>
      </c>
      <c r="B208" s="29" t="s">
        <v>1291</v>
      </c>
      <c r="C208" s="29" t="s">
        <v>1292</v>
      </c>
      <c r="D208" s="47" t="n">
        <v>34790</v>
      </c>
      <c r="E208" s="85" t="s">
        <v>692</v>
      </c>
      <c r="G208" s="33" t="s">
        <v>72</v>
      </c>
      <c r="H208" s="33" t="n">
        <v>590581.41</v>
      </c>
      <c r="I208" s="33" t="n">
        <v>2285807.93</v>
      </c>
      <c r="J208" s="33" t="s">
        <v>72</v>
      </c>
      <c r="K208" s="14"/>
      <c r="L208" s="33" t="n">
        <v>0</v>
      </c>
      <c r="M208" s="33" t="n">
        <v>8988.5</v>
      </c>
      <c r="N208" s="33" t="n">
        <v>0</v>
      </c>
      <c r="O208" s="33" t="n">
        <v>8988.5</v>
      </c>
      <c r="P208" s="14"/>
      <c r="Q208" s="33" t="n">
        <v>79327.02</v>
      </c>
      <c r="R208" s="33" t="n">
        <v>28154.45</v>
      </c>
      <c r="S208" s="33" t="n">
        <v>150091.98</v>
      </c>
      <c r="T208" s="33" t="n">
        <v>257573.45</v>
      </c>
    </row>
    <row r="209" customFormat="false" ht="12.75" hidden="false" customHeight="false" outlineLevel="0" collapsed="false">
      <c r="A209" s="29" t="s">
        <v>1293</v>
      </c>
      <c r="B209" s="29" t="s">
        <v>1294</v>
      </c>
      <c r="C209" s="29" t="s">
        <v>1295</v>
      </c>
      <c r="D209" s="47" t="n">
        <v>34790</v>
      </c>
      <c r="E209" s="85" t="s">
        <v>692</v>
      </c>
      <c r="G209" s="33" t="n">
        <v>19899538.3</v>
      </c>
      <c r="H209" s="33" t="n">
        <v>2181528.54</v>
      </c>
      <c r="I209" s="33" t="n">
        <v>7392196.67</v>
      </c>
      <c r="J209" s="33" t="n">
        <v>29473263.51</v>
      </c>
      <c r="K209" s="14"/>
      <c r="L209" s="33" t="n">
        <v>521190.63</v>
      </c>
      <c r="M209" s="33" t="n">
        <v>0</v>
      </c>
      <c r="N209" s="33" t="n">
        <v>0</v>
      </c>
      <c r="O209" s="33" t="n">
        <v>521190.63</v>
      </c>
      <c r="P209" s="14"/>
      <c r="Q209" s="33" t="n">
        <v>369624.12</v>
      </c>
      <c r="R209" s="33" t="n">
        <v>97272.31</v>
      </c>
      <c r="S209" s="33" t="n">
        <v>511171.26</v>
      </c>
      <c r="T209" s="33" t="n">
        <v>978067.69</v>
      </c>
    </row>
    <row r="210" customFormat="false" ht="12.75" hidden="false" customHeight="false" outlineLevel="0" collapsed="false">
      <c r="A210" s="29" t="s">
        <v>1296</v>
      </c>
      <c r="B210" s="29" t="s">
        <v>1297</v>
      </c>
      <c r="C210" s="29" t="s">
        <v>1298</v>
      </c>
      <c r="D210" s="47" t="n">
        <v>34790</v>
      </c>
      <c r="E210" s="85" t="s">
        <v>692</v>
      </c>
      <c r="G210" s="33" t="n">
        <v>9380161.41</v>
      </c>
      <c r="H210" s="33" t="n">
        <v>1114522.89</v>
      </c>
      <c r="I210" s="33" t="n">
        <v>3584117.71</v>
      </c>
      <c r="J210" s="33" t="n">
        <v>14078802.01</v>
      </c>
      <c r="K210" s="14"/>
      <c r="L210" s="33" t="n">
        <v>0</v>
      </c>
      <c r="M210" s="33" t="s">
        <v>72</v>
      </c>
      <c r="N210" s="33" t="n">
        <v>19401.51</v>
      </c>
      <c r="O210" s="33" t="n">
        <v>20178.27</v>
      </c>
      <c r="P210" s="14"/>
      <c r="Q210" s="33" t="n">
        <v>163391.2</v>
      </c>
      <c r="R210" s="33" t="n">
        <v>75200.05</v>
      </c>
      <c r="S210" s="33" t="n">
        <v>176859.8</v>
      </c>
      <c r="T210" s="33" t="n">
        <v>415451.05</v>
      </c>
    </row>
    <row r="211" customFormat="false" ht="12.75" hidden="false" customHeight="false" outlineLevel="0" collapsed="false">
      <c r="A211" s="29" t="s">
        <v>1299</v>
      </c>
      <c r="B211" s="29" t="s">
        <v>1300</v>
      </c>
      <c r="C211" s="29" t="s">
        <v>1301</v>
      </c>
      <c r="D211" s="47" t="n">
        <v>34790</v>
      </c>
      <c r="E211" s="85" t="s">
        <v>692</v>
      </c>
      <c r="G211" s="33" t="n">
        <v>12785568.32</v>
      </c>
      <c r="H211" s="33" t="n">
        <v>852941.66</v>
      </c>
      <c r="I211" s="33" t="n">
        <v>2606170.83</v>
      </c>
      <c r="J211" s="33" t="n">
        <v>16244680.81</v>
      </c>
      <c r="K211" s="14"/>
      <c r="L211" s="33" t="n">
        <v>0</v>
      </c>
      <c r="M211" s="33" t="n">
        <v>6460.1</v>
      </c>
      <c r="N211" s="33" t="n">
        <v>0</v>
      </c>
      <c r="O211" s="33" t="n">
        <v>6460.1</v>
      </c>
      <c r="P211" s="14"/>
      <c r="Q211" s="33" t="n">
        <v>246033.12</v>
      </c>
      <c r="R211" s="33" t="n">
        <v>52292.27</v>
      </c>
      <c r="S211" s="33" t="n">
        <v>183591.6</v>
      </c>
      <c r="T211" s="33" t="n">
        <v>481916.99</v>
      </c>
    </row>
    <row r="212" customFormat="false" ht="12.75" hidden="false" customHeight="false" outlineLevel="0" collapsed="false">
      <c r="A212" s="29" t="s">
        <v>1302</v>
      </c>
      <c r="B212" s="29" t="s">
        <v>1303</v>
      </c>
      <c r="C212" s="29" t="s">
        <v>1304</v>
      </c>
      <c r="D212" s="47" t="n">
        <v>34790</v>
      </c>
      <c r="E212" s="85"/>
      <c r="G212" s="33" t="n">
        <v>7888500.07</v>
      </c>
      <c r="H212" s="33" t="n">
        <v>471728.13</v>
      </c>
      <c r="I212" s="33" t="n">
        <v>3401995.68</v>
      </c>
      <c r="J212" s="33" t="n">
        <v>11762223.88</v>
      </c>
      <c r="K212" s="14"/>
      <c r="L212" s="33" t="n">
        <v>0</v>
      </c>
      <c r="M212" s="33" t="n">
        <v>0</v>
      </c>
      <c r="N212" s="33" t="n">
        <v>0</v>
      </c>
      <c r="O212" s="33" t="n">
        <v>0</v>
      </c>
      <c r="P212" s="14"/>
      <c r="Q212" s="33" t="n">
        <v>66940.32</v>
      </c>
      <c r="R212" s="33" t="n">
        <v>32329.16</v>
      </c>
      <c r="S212" s="33" t="n">
        <v>132639.46</v>
      </c>
      <c r="T212" s="33" t="n">
        <v>231908.94</v>
      </c>
    </row>
    <row r="213" customFormat="false" ht="12.75" hidden="false" customHeight="false" outlineLevel="0" collapsed="false">
      <c r="A213" s="29" t="s">
        <v>1305</v>
      </c>
      <c r="B213" s="29" t="s">
        <v>1306</v>
      </c>
      <c r="C213" s="29" t="s">
        <v>1307</v>
      </c>
      <c r="D213" s="47" t="n">
        <v>34790</v>
      </c>
      <c r="E213" s="85" t="s">
        <v>692</v>
      </c>
      <c r="G213" s="33" t="n">
        <v>8129810.87</v>
      </c>
      <c r="H213" s="33" t="n">
        <v>607415.06</v>
      </c>
      <c r="I213" s="33" t="n">
        <v>3325902.95</v>
      </c>
      <c r="J213" s="33" t="n">
        <v>12063128.88</v>
      </c>
      <c r="K213" s="14"/>
      <c r="L213" s="33" t="n">
        <v>4631490.21</v>
      </c>
      <c r="M213" s="33" t="n">
        <v>81185.41</v>
      </c>
      <c r="N213" s="33" t="n">
        <v>400000</v>
      </c>
      <c r="O213" s="33" t="n">
        <v>5112675.62</v>
      </c>
      <c r="P213" s="14"/>
      <c r="Q213" s="33" t="n">
        <v>48417.3</v>
      </c>
      <c r="R213" s="33" t="n">
        <v>36656.72</v>
      </c>
      <c r="S213" s="33" t="n">
        <v>19505.16</v>
      </c>
      <c r="T213" s="33" t="n">
        <v>104579.18</v>
      </c>
    </row>
    <row r="214" customFormat="false" ht="12.75" hidden="false" customHeight="false" outlineLevel="0" collapsed="false">
      <c r="A214" s="29" t="s">
        <v>1308</v>
      </c>
      <c r="B214" s="29" t="s">
        <v>1309</v>
      </c>
      <c r="C214" s="29" t="s">
        <v>1310</v>
      </c>
      <c r="D214" s="47" t="n">
        <v>34790</v>
      </c>
      <c r="E214" s="85" t="s">
        <v>692</v>
      </c>
      <c r="G214" s="33" t="n">
        <v>5998260.64</v>
      </c>
      <c r="H214" s="33" t="n">
        <v>873215.17</v>
      </c>
      <c r="I214" s="33" t="n">
        <v>3807374.86</v>
      </c>
      <c r="J214" s="33" t="n">
        <v>10678850.67</v>
      </c>
      <c r="K214" s="14"/>
      <c r="L214" s="33" t="n">
        <v>0</v>
      </c>
      <c r="M214" s="33" t="n">
        <v>0</v>
      </c>
      <c r="N214" s="33" t="n">
        <v>0</v>
      </c>
      <c r="O214" s="33" t="n">
        <v>0</v>
      </c>
      <c r="P214" s="14"/>
      <c r="Q214" s="33" t="n">
        <v>99742.01</v>
      </c>
      <c r="R214" s="33" t="n">
        <v>28525.31</v>
      </c>
      <c r="S214" s="33" t="n">
        <v>43013.54</v>
      </c>
      <c r="T214" s="33" t="n">
        <v>171280.86</v>
      </c>
    </row>
    <row r="215" customFormat="false" ht="12.75" hidden="false" customHeight="false" outlineLevel="0" collapsed="false">
      <c r="A215" s="29" t="s">
        <v>1311</v>
      </c>
      <c r="B215" s="29" t="s">
        <v>1312</v>
      </c>
      <c r="C215" s="29" t="s">
        <v>1313</v>
      </c>
      <c r="D215" s="47" t="n">
        <v>34790</v>
      </c>
      <c r="E215" s="85" t="s">
        <v>692</v>
      </c>
      <c r="G215" s="33" t="n">
        <v>19025130.98</v>
      </c>
      <c r="H215" s="33" t="n">
        <v>2525171.4</v>
      </c>
      <c r="I215" s="33" t="n">
        <v>7570679.49</v>
      </c>
      <c r="J215" s="33" t="n">
        <v>29120981.87</v>
      </c>
      <c r="K215" s="14"/>
      <c r="L215" s="33" t="n">
        <v>191270.14</v>
      </c>
      <c r="M215" s="33" t="s">
        <v>72</v>
      </c>
      <c r="N215" s="33" t="n">
        <v>61750.06</v>
      </c>
      <c r="O215" s="33" t="n">
        <v>256119.2</v>
      </c>
      <c r="P215" s="14"/>
      <c r="Q215" s="33" t="n">
        <v>217611.88</v>
      </c>
      <c r="R215" s="33" t="n">
        <v>110989.12</v>
      </c>
      <c r="S215" s="33" t="n">
        <v>216672.1</v>
      </c>
      <c r="T215" s="33" t="n">
        <v>545273.1</v>
      </c>
    </row>
    <row r="216" customFormat="false" ht="12.75" hidden="false" customHeight="false" outlineLevel="0" collapsed="false">
      <c r="A216" s="29" t="s">
        <v>1314</v>
      </c>
      <c r="B216" s="29" t="s">
        <v>1315</v>
      </c>
      <c r="C216" s="29" t="s">
        <v>1316</v>
      </c>
      <c r="D216" s="47" t="n">
        <v>34790</v>
      </c>
      <c r="E216" s="85" t="s">
        <v>692</v>
      </c>
      <c r="G216" s="33" t="n">
        <v>4627209.73</v>
      </c>
      <c r="H216" s="33" t="n">
        <v>821909.665</v>
      </c>
      <c r="I216" s="33" t="n">
        <v>2062366.58</v>
      </c>
      <c r="J216" s="33" t="n">
        <v>7511485.975</v>
      </c>
      <c r="K216" s="14"/>
      <c r="L216" s="33" t="n">
        <v>138939.4</v>
      </c>
      <c r="M216" s="33" t="n">
        <v>0</v>
      </c>
      <c r="N216" s="33" t="n">
        <v>0</v>
      </c>
      <c r="O216" s="33" t="n">
        <v>138939.4</v>
      </c>
      <c r="P216" s="14"/>
      <c r="Q216" s="33" t="n">
        <v>627418.61</v>
      </c>
      <c r="R216" s="33" t="n">
        <v>30801.14</v>
      </c>
      <c r="S216" s="33" t="n">
        <v>223371.07</v>
      </c>
      <c r="T216" s="33" t="n">
        <v>881590.82</v>
      </c>
    </row>
    <row r="217" customFormat="false" ht="12.75" hidden="false" customHeight="false" outlineLevel="0" collapsed="false">
      <c r="A217" s="29" t="s">
        <v>1317</v>
      </c>
      <c r="B217" s="29" t="s">
        <v>1318</v>
      </c>
      <c r="C217" s="29" t="s">
        <v>1319</v>
      </c>
      <c r="D217" s="47" t="n">
        <v>34790</v>
      </c>
      <c r="E217" s="85" t="s">
        <v>692</v>
      </c>
      <c r="G217" s="33" t="n">
        <v>19214925.86</v>
      </c>
      <c r="H217" s="33" t="n">
        <v>1275150.91</v>
      </c>
      <c r="I217" s="33" t="n">
        <v>4294143.23</v>
      </c>
      <c r="J217" s="33" t="n">
        <v>24784220</v>
      </c>
      <c r="K217" s="14"/>
      <c r="L217" s="33" t="n">
        <v>2951545.72</v>
      </c>
      <c r="M217" s="33" t="n">
        <v>95956.32</v>
      </c>
      <c r="N217" s="33" t="n">
        <v>364000</v>
      </c>
      <c r="O217" s="33" t="n">
        <v>3411502.04</v>
      </c>
      <c r="P217" s="14"/>
      <c r="Q217" s="33" t="n">
        <v>63551.79</v>
      </c>
      <c r="R217" s="33" t="n">
        <v>5996.51</v>
      </c>
      <c r="S217" s="33" t="n">
        <v>75897.9</v>
      </c>
      <c r="T217" s="33" t="n">
        <v>145446.2</v>
      </c>
    </row>
    <row r="218" customFormat="false" ht="12.75" hidden="false" customHeight="false" outlineLevel="0" collapsed="false">
      <c r="A218" s="29" t="s">
        <v>1320</v>
      </c>
      <c r="B218" s="29" t="s">
        <v>1321</v>
      </c>
      <c r="C218" s="29" t="s">
        <v>1322</v>
      </c>
      <c r="D218" s="47" t="n">
        <v>34790</v>
      </c>
      <c r="E218" s="85" t="s">
        <v>692</v>
      </c>
      <c r="G218" s="33" t="n">
        <v>8006833.64</v>
      </c>
      <c r="H218" s="33" t="n">
        <v>949444.89</v>
      </c>
      <c r="I218" s="33" t="n">
        <v>2831150.3</v>
      </c>
      <c r="J218" s="33" t="n">
        <v>11787428.83</v>
      </c>
      <c r="K218" s="14"/>
      <c r="L218" s="33" t="n">
        <v>150236.77</v>
      </c>
      <c r="M218" s="33" t="n">
        <v>0</v>
      </c>
      <c r="N218" s="33" t="n">
        <v>0</v>
      </c>
      <c r="O218" s="33" t="n">
        <v>150236.77</v>
      </c>
      <c r="P218" s="14"/>
      <c r="Q218" s="33" t="n">
        <v>131022.61</v>
      </c>
      <c r="R218" s="33" t="n">
        <v>25111.46</v>
      </c>
      <c r="S218" s="33" t="n">
        <v>70843.96</v>
      </c>
      <c r="T218" s="33" t="n">
        <v>226978.03</v>
      </c>
    </row>
    <row r="219" customFormat="false" ht="12.75" hidden="false" customHeight="false" outlineLevel="0" collapsed="false">
      <c r="A219" s="29" t="s">
        <v>1323</v>
      </c>
      <c r="B219" s="29" t="s">
        <v>1324</v>
      </c>
      <c r="C219" s="29" t="s">
        <v>1325</v>
      </c>
      <c r="D219" s="47" t="n">
        <v>34790</v>
      </c>
      <c r="E219" s="85"/>
      <c r="G219" s="33" t="n">
        <v>2324838.05</v>
      </c>
      <c r="H219" s="33" t="n">
        <v>326029.45</v>
      </c>
      <c r="I219" s="33" t="n">
        <v>954516.83</v>
      </c>
      <c r="J219" s="33" t="n">
        <v>3605384.33</v>
      </c>
      <c r="K219" s="14"/>
      <c r="L219" s="33" t="n">
        <v>0</v>
      </c>
      <c r="M219" s="33" t="n">
        <v>0</v>
      </c>
      <c r="N219" s="33" t="n">
        <v>0</v>
      </c>
      <c r="O219" s="33" t="n">
        <v>0</v>
      </c>
      <c r="P219" s="14"/>
      <c r="Q219" s="33" t="n">
        <v>13432</v>
      </c>
      <c r="R219" s="33" t="s">
        <v>72</v>
      </c>
      <c r="S219" s="33" t="n">
        <v>13360</v>
      </c>
      <c r="T219" s="33" t="s">
        <v>72</v>
      </c>
    </row>
    <row r="220" customFormat="false" ht="12.75" hidden="false" customHeight="false" outlineLevel="0" collapsed="false">
      <c r="A220" s="29" t="s">
        <v>1326</v>
      </c>
      <c r="B220" s="29" t="s">
        <v>1327</v>
      </c>
      <c r="C220" s="29" t="s">
        <v>1328</v>
      </c>
      <c r="D220" s="47" t="n">
        <v>34790</v>
      </c>
      <c r="E220" s="85" t="s">
        <v>692</v>
      </c>
      <c r="G220" s="33" t="n">
        <v>4824203.02</v>
      </c>
      <c r="H220" s="33" t="n">
        <v>416970.59</v>
      </c>
      <c r="I220" s="33" t="n">
        <v>1093321.6</v>
      </c>
      <c r="J220" s="33" t="n">
        <v>6334495.21</v>
      </c>
      <c r="K220" s="14"/>
      <c r="L220" s="33" t="n">
        <v>0</v>
      </c>
      <c r="M220" s="33" t="s">
        <v>72</v>
      </c>
      <c r="N220" s="33" t="n">
        <v>45000</v>
      </c>
      <c r="O220" s="33" t="n">
        <v>48314.8</v>
      </c>
      <c r="P220" s="14"/>
      <c r="Q220" s="33" t="n">
        <v>341448.58</v>
      </c>
      <c r="R220" s="33" t="n">
        <v>22982.6</v>
      </c>
      <c r="S220" s="33" t="n">
        <v>145466.4</v>
      </c>
      <c r="T220" s="33" t="n">
        <v>509897.58</v>
      </c>
    </row>
    <row r="221" customFormat="false" ht="12.75" hidden="false" customHeight="false" outlineLevel="0" collapsed="false">
      <c r="A221" s="29" t="s">
        <v>1329</v>
      </c>
      <c r="B221" s="29" t="s">
        <v>1330</v>
      </c>
      <c r="C221" s="29" t="s">
        <v>1331</v>
      </c>
      <c r="D221" s="47" t="n">
        <v>34790</v>
      </c>
      <c r="E221" s="85" t="s">
        <v>692</v>
      </c>
      <c r="G221" s="33" t="n">
        <v>23157197.34</v>
      </c>
      <c r="H221" s="33" t="n">
        <v>953118.99</v>
      </c>
      <c r="I221" s="33" t="n">
        <v>3844616.89</v>
      </c>
      <c r="J221" s="33" t="n">
        <v>27954933.22</v>
      </c>
      <c r="K221" s="14"/>
      <c r="L221" s="33" t="n">
        <v>0</v>
      </c>
      <c r="M221" s="33" t="n">
        <v>0</v>
      </c>
      <c r="N221" s="33" t="n">
        <v>0</v>
      </c>
      <c r="O221" s="33" t="n">
        <v>0</v>
      </c>
      <c r="P221" s="14"/>
      <c r="Q221" s="33" t="n">
        <v>20385.17</v>
      </c>
      <c r="R221" s="33" t="s">
        <v>72</v>
      </c>
      <c r="S221" s="33" t="n">
        <v>11094.64</v>
      </c>
      <c r="T221" s="33" t="s">
        <v>72</v>
      </c>
    </row>
    <row r="222" customFormat="false" ht="12.75" hidden="false" customHeight="false" outlineLevel="0" collapsed="false">
      <c r="A222" s="29" t="s">
        <v>1332</v>
      </c>
      <c r="B222" s="29" t="s">
        <v>1333</v>
      </c>
      <c r="C222" s="29" t="s">
        <v>1334</v>
      </c>
      <c r="D222" s="47" t="n">
        <v>36251</v>
      </c>
      <c r="E222" s="85"/>
      <c r="G222" s="33" t="n">
        <v>378485.67</v>
      </c>
      <c r="H222" s="33" t="n">
        <v>62933.46</v>
      </c>
      <c r="I222" s="33" t="n">
        <v>79000</v>
      </c>
      <c r="J222" s="33" t="n">
        <v>520419.13</v>
      </c>
      <c r="K222" s="14"/>
      <c r="L222" s="33" t="n">
        <v>0</v>
      </c>
      <c r="M222" s="33" t="n">
        <v>0</v>
      </c>
      <c r="N222" s="33" t="n">
        <v>0</v>
      </c>
      <c r="O222" s="33" t="n">
        <v>0</v>
      </c>
      <c r="P222" s="14"/>
      <c r="Q222" s="33" t="n">
        <v>111059.62</v>
      </c>
      <c r="R222" s="33" t="n">
        <v>92481.19</v>
      </c>
      <c r="S222" s="33" t="n">
        <v>51530.95</v>
      </c>
      <c r="T222" s="33" t="n">
        <v>255071.76</v>
      </c>
    </row>
    <row r="223" customFormat="false" ht="12.75" hidden="false" customHeight="false" outlineLevel="0" collapsed="false">
      <c r="A223" s="29" t="s">
        <v>1335</v>
      </c>
      <c r="B223" s="29" t="s">
        <v>1336</v>
      </c>
      <c r="C223" s="29" t="s">
        <v>1337</v>
      </c>
      <c r="D223" s="47" t="n">
        <v>34790</v>
      </c>
      <c r="E223" s="85"/>
      <c r="G223" s="33" t="n">
        <v>402277.58</v>
      </c>
      <c r="H223" s="33" t="n">
        <v>124561.62</v>
      </c>
      <c r="I223" s="33" t="n">
        <v>197238.53</v>
      </c>
      <c r="J223" s="33" t="n">
        <v>724077.73</v>
      </c>
      <c r="K223" s="14"/>
      <c r="L223" s="33" t="n">
        <v>0</v>
      </c>
      <c r="M223" s="33" t="n">
        <v>0</v>
      </c>
      <c r="N223" s="33" t="n">
        <v>0</v>
      </c>
      <c r="O223" s="33" t="n">
        <v>0</v>
      </c>
      <c r="P223" s="14"/>
      <c r="Q223" s="33" t="n">
        <v>351431.46</v>
      </c>
      <c r="R223" s="33" t="n">
        <v>48340.61</v>
      </c>
      <c r="S223" s="33" t="n">
        <v>153930.8</v>
      </c>
      <c r="T223" s="33" t="n">
        <v>553702.87</v>
      </c>
    </row>
    <row r="224" customFormat="false" ht="12.75" hidden="false" customHeight="false" outlineLevel="0" collapsed="false">
      <c r="A224" s="29" t="s">
        <v>1338</v>
      </c>
      <c r="B224" s="29" t="s">
        <v>1339</v>
      </c>
      <c r="C224" s="29" t="s">
        <v>1340</v>
      </c>
      <c r="D224" s="47" t="n">
        <v>34790</v>
      </c>
      <c r="E224" s="85" t="s">
        <v>692</v>
      </c>
      <c r="G224" s="33" t="n">
        <v>4266529.96</v>
      </c>
      <c r="H224" s="33" t="n">
        <v>309911.91</v>
      </c>
      <c r="I224" s="33" t="n">
        <v>1576247.08</v>
      </c>
      <c r="J224" s="33" t="n">
        <v>6152688.95</v>
      </c>
      <c r="K224" s="14"/>
      <c r="L224" s="33" t="n">
        <v>0</v>
      </c>
      <c r="M224" s="33" t="n">
        <v>0</v>
      </c>
      <c r="N224" s="33" t="n">
        <v>0</v>
      </c>
      <c r="O224" s="33" t="n">
        <v>0</v>
      </c>
      <c r="P224" s="14"/>
      <c r="Q224" s="33" t="n">
        <v>35520.36</v>
      </c>
      <c r="R224" s="33" t="n">
        <v>13298.29</v>
      </c>
      <c r="S224" s="33" t="n">
        <v>65867</v>
      </c>
      <c r="T224" s="33" t="n">
        <v>114685.65</v>
      </c>
    </row>
    <row r="225" customFormat="false" ht="12.75" hidden="false" customHeight="false" outlineLevel="0" collapsed="false">
      <c r="A225" s="29" t="s">
        <v>1341</v>
      </c>
      <c r="B225" s="29" t="s">
        <v>1342</v>
      </c>
      <c r="C225" s="29" t="s">
        <v>1343</v>
      </c>
      <c r="D225" s="47" t="n">
        <v>34790</v>
      </c>
      <c r="E225" s="85" t="s">
        <v>692</v>
      </c>
      <c r="G225" s="33" t="n">
        <v>7141976.01</v>
      </c>
      <c r="H225" s="33" t="n">
        <v>935337.45</v>
      </c>
      <c r="I225" s="33" t="n">
        <v>2646355.65</v>
      </c>
      <c r="J225" s="33" t="n">
        <v>10723669.11</v>
      </c>
      <c r="K225" s="14"/>
      <c r="L225" s="33" t="n">
        <v>193071.19</v>
      </c>
      <c r="M225" s="33" t="n">
        <v>0</v>
      </c>
      <c r="N225" s="33" t="n">
        <v>0</v>
      </c>
      <c r="O225" s="33" t="n">
        <v>193071.19</v>
      </c>
      <c r="P225" s="14"/>
      <c r="Q225" s="33" t="n">
        <v>39029.92</v>
      </c>
      <c r="R225" s="33" t="n">
        <v>31341.77</v>
      </c>
      <c r="S225" s="33" t="n">
        <v>165520</v>
      </c>
      <c r="T225" s="33" t="n">
        <v>235891.69</v>
      </c>
    </row>
    <row r="226" customFormat="false" ht="12.75" hidden="false" customHeight="false" outlineLevel="0" collapsed="false">
      <c r="A226" s="29" t="s">
        <v>1344</v>
      </c>
      <c r="B226" s="29" t="s">
        <v>1345</v>
      </c>
      <c r="C226" s="29" t="s">
        <v>1346</v>
      </c>
      <c r="D226" s="47" t="n">
        <v>34790</v>
      </c>
      <c r="E226" s="85" t="s">
        <v>692</v>
      </c>
      <c r="G226" s="33" t="n">
        <v>770772.64</v>
      </c>
      <c r="H226" s="33" t="n">
        <v>271593.89</v>
      </c>
      <c r="I226" s="33" t="n">
        <v>605690.52</v>
      </c>
      <c r="J226" s="33" t="n">
        <v>1648057.05</v>
      </c>
      <c r="K226" s="14"/>
      <c r="L226" s="33" t="n">
        <v>16933.96</v>
      </c>
      <c r="M226" s="33" t="n">
        <v>0</v>
      </c>
      <c r="N226" s="33" t="n">
        <v>0</v>
      </c>
      <c r="O226" s="33" t="n">
        <v>16933.96</v>
      </c>
      <c r="P226" s="14"/>
      <c r="Q226" s="33" t="n">
        <v>23900</v>
      </c>
      <c r="R226" s="33" t="n">
        <v>5307.6</v>
      </c>
      <c r="S226" s="33" t="n">
        <v>29914.16</v>
      </c>
      <c r="T226" s="33" t="n">
        <v>59121.76</v>
      </c>
    </row>
    <row r="227" customFormat="false" ht="12.75" hidden="false" customHeight="false" outlineLevel="0" collapsed="false">
      <c r="A227" s="29" t="s">
        <v>1347</v>
      </c>
      <c r="B227" s="29" t="s">
        <v>1348</v>
      </c>
      <c r="C227" s="29" t="s">
        <v>1349</v>
      </c>
      <c r="D227" s="47" t="n">
        <v>34790</v>
      </c>
      <c r="E227" s="85" t="s">
        <v>692</v>
      </c>
      <c r="G227" s="33" t="n">
        <v>4694851.68</v>
      </c>
      <c r="H227" s="33" t="n">
        <v>586599.16</v>
      </c>
      <c r="I227" s="33" t="n">
        <v>1237796.74</v>
      </c>
      <c r="J227" s="33" t="n">
        <v>6519247.58</v>
      </c>
      <c r="K227" s="14"/>
      <c r="L227" s="33" t="n">
        <v>0</v>
      </c>
      <c r="M227" s="33" t="n">
        <v>0</v>
      </c>
      <c r="N227" s="33" t="n">
        <v>0</v>
      </c>
      <c r="O227" s="33" t="n">
        <v>0</v>
      </c>
      <c r="P227" s="14"/>
      <c r="Q227" s="33" t="n">
        <v>31439.3</v>
      </c>
      <c r="R227" s="33" t="n">
        <v>12783.55</v>
      </c>
      <c r="S227" s="33" t="n">
        <v>21992.68</v>
      </c>
      <c r="T227" s="33" t="n">
        <v>66215.53</v>
      </c>
    </row>
    <row r="228" customFormat="false" ht="12.75" hidden="false" customHeight="false" outlineLevel="0" collapsed="false">
      <c r="A228" s="29" t="s">
        <v>1350</v>
      </c>
      <c r="B228" s="29" t="s">
        <v>1351</v>
      </c>
      <c r="C228" s="29" t="s">
        <v>1352</v>
      </c>
      <c r="D228" s="47" t="n">
        <v>34790</v>
      </c>
      <c r="E228" s="85"/>
      <c r="G228" s="33" t="n">
        <v>141371.59</v>
      </c>
      <c r="H228" s="33" t="n">
        <v>32772.75</v>
      </c>
      <c r="I228" s="33" t="n">
        <v>87400</v>
      </c>
      <c r="J228" s="33" t="n">
        <v>261544.34</v>
      </c>
      <c r="K228" s="14"/>
      <c r="L228" s="33" t="n">
        <v>0</v>
      </c>
      <c r="M228" s="33" t="n">
        <v>0</v>
      </c>
      <c r="N228" s="33" t="n">
        <v>0</v>
      </c>
      <c r="O228" s="33" t="n">
        <v>0</v>
      </c>
      <c r="P228" s="14"/>
      <c r="Q228" s="33" t="n">
        <v>0</v>
      </c>
      <c r="R228" s="33" t="s">
        <v>72</v>
      </c>
      <c r="S228" s="33" t="n">
        <v>0</v>
      </c>
      <c r="T228" s="33" t="s">
        <v>72</v>
      </c>
    </row>
    <row r="229" customFormat="false" ht="12.75" hidden="false" customHeight="false" outlineLevel="0" collapsed="false">
      <c r="A229" s="29" t="s">
        <v>1353</v>
      </c>
      <c r="B229" s="29" t="s">
        <v>1354</v>
      </c>
      <c r="C229" s="29" t="s">
        <v>1355</v>
      </c>
      <c r="D229" s="47" t="n">
        <v>34790</v>
      </c>
      <c r="E229" s="85" t="s">
        <v>692</v>
      </c>
      <c r="G229" s="33" t="n">
        <v>11481150.9</v>
      </c>
      <c r="H229" s="33" t="n">
        <v>963091.55</v>
      </c>
      <c r="I229" s="33" t="n">
        <v>2846135.49</v>
      </c>
      <c r="J229" s="33" t="n">
        <v>15290377.94</v>
      </c>
      <c r="K229" s="14"/>
      <c r="L229" s="33" t="n">
        <v>26755.48</v>
      </c>
      <c r="M229" s="33" t="n">
        <v>0</v>
      </c>
      <c r="N229" s="33" t="n">
        <v>0</v>
      </c>
      <c r="O229" s="33" t="n">
        <v>26755.48</v>
      </c>
      <c r="P229" s="14"/>
      <c r="Q229" s="33" t="n">
        <v>503383.84</v>
      </c>
      <c r="R229" s="33" t="n">
        <v>33095.7</v>
      </c>
      <c r="S229" s="33" t="n">
        <v>185596.29</v>
      </c>
      <c r="T229" s="33" t="n">
        <v>722075.83</v>
      </c>
    </row>
    <row r="230" customFormat="false" ht="12.75" hidden="false" customHeight="false" outlineLevel="0" collapsed="false">
      <c r="A230" s="29" t="s">
        <v>1356</v>
      </c>
      <c r="B230" s="29" t="s">
        <v>1357</v>
      </c>
      <c r="C230" s="29" t="s">
        <v>1358</v>
      </c>
      <c r="D230" s="47" t="n">
        <v>34790</v>
      </c>
      <c r="E230" s="85" t="s">
        <v>692</v>
      </c>
      <c r="G230" s="33" t="n">
        <v>12803363.93</v>
      </c>
      <c r="H230" s="33" t="n">
        <v>853788.72</v>
      </c>
      <c r="I230" s="33" t="n">
        <v>3259202.93</v>
      </c>
      <c r="J230" s="33" t="n">
        <v>16916355.58</v>
      </c>
      <c r="K230" s="14"/>
      <c r="L230" s="33" t="n">
        <v>176581.78</v>
      </c>
      <c r="M230" s="33" t="n">
        <v>0</v>
      </c>
      <c r="N230" s="33" t="n">
        <v>0</v>
      </c>
      <c r="O230" s="33" t="n">
        <v>176581.78</v>
      </c>
      <c r="P230" s="14"/>
      <c r="Q230" s="33" t="n">
        <v>438947.95</v>
      </c>
      <c r="R230" s="33" t="n">
        <v>33632.43</v>
      </c>
      <c r="S230" s="33" t="n">
        <v>96428</v>
      </c>
      <c r="T230" s="33" t="n">
        <v>569008.38</v>
      </c>
    </row>
    <row r="231" customFormat="false" ht="12.75" hidden="false" customHeight="false" outlineLevel="0" collapsed="false">
      <c r="A231" s="29" t="s">
        <v>1359</v>
      </c>
      <c r="B231" s="29" t="s">
        <v>1360</v>
      </c>
      <c r="C231" s="29" t="s">
        <v>1361</v>
      </c>
      <c r="D231" s="47" t="n">
        <v>34790</v>
      </c>
      <c r="E231" s="85"/>
      <c r="G231" s="33" t="n">
        <v>1529835.7</v>
      </c>
      <c r="H231" s="33" t="n">
        <v>68278.22</v>
      </c>
      <c r="I231" s="33" t="n">
        <v>188310.61</v>
      </c>
      <c r="J231" s="33" t="n">
        <v>1786424.53</v>
      </c>
      <c r="K231" s="14"/>
      <c r="L231" s="33" t="n">
        <v>0</v>
      </c>
      <c r="M231" s="33" t="n">
        <v>0</v>
      </c>
      <c r="N231" s="33" t="n">
        <v>0</v>
      </c>
      <c r="O231" s="33" t="n">
        <v>0</v>
      </c>
      <c r="P231" s="14"/>
      <c r="Q231" s="33" t="n">
        <v>19737</v>
      </c>
      <c r="R231" s="33" t="n">
        <v>21062.3</v>
      </c>
      <c r="S231" s="33" t="n">
        <v>20013.21</v>
      </c>
      <c r="T231" s="33" t="n">
        <v>60812.51</v>
      </c>
    </row>
    <row r="232" customFormat="false" ht="12.75" hidden="false" customHeight="false" outlineLevel="0" collapsed="false">
      <c r="A232" s="29" t="s">
        <v>1362</v>
      </c>
      <c r="B232" s="29" t="s">
        <v>1363</v>
      </c>
      <c r="C232" s="29" t="s">
        <v>1364</v>
      </c>
      <c r="D232" s="47" t="n">
        <v>34790</v>
      </c>
      <c r="E232" s="85" t="s">
        <v>692</v>
      </c>
      <c r="G232" s="33" t="n">
        <v>13103334.25</v>
      </c>
      <c r="H232" s="33" t="n">
        <v>826436.58</v>
      </c>
      <c r="I232" s="33" t="n">
        <v>2906070.04</v>
      </c>
      <c r="J232" s="33" t="n">
        <v>16835840.87</v>
      </c>
      <c r="K232" s="14"/>
      <c r="L232" s="33" t="n">
        <v>0</v>
      </c>
      <c r="M232" s="33" t="s">
        <v>72</v>
      </c>
      <c r="N232" s="33" t="n">
        <v>0</v>
      </c>
      <c r="O232" s="33" t="s">
        <v>72</v>
      </c>
      <c r="P232" s="14"/>
      <c r="Q232" s="33" t="n">
        <v>49561.45</v>
      </c>
      <c r="R232" s="33" t="n">
        <v>38758.97</v>
      </c>
      <c r="S232" s="33" t="n">
        <v>59678.5</v>
      </c>
      <c r="T232" s="33" t="n">
        <v>147998.92</v>
      </c>
    </row>
    <row r="233" customFormat="false" ht="12.75" hidden="false" customHeight="false" outlineLevel="0" collapsed="false">
      <c r="A233" s="29" t="s">
        <v>1365</v>
      </c>
      <c r="B233" s="29" t="s">
        <v>1366</v>
      </c>
      <c r="C233" s="29" t="s">
        <v>1367</v>
      </c>
      <c r="D233" s="47" t="n">
        <v>34790</v>
      </c>
      <c r="E233" s="85" t="s">
        <v>692</v>
      </c>
      <c r="G233" s="33" t="n">
        <v>2109604.27</v>
      </c>
      <c r="H233" s="33" t="n">
        <v>336823.43</v>
      </c>
      <c r="I233" s="33" t="n">
        <v>1506984.22</v>
      </c>
      <c r="J233" s="33" t="n">
        <v>3953411.92</v>
      </c>
      <c r="K233" s="14"/>
      <c r="L233" s="33" t="n">
        <v>171432.11</v>
      </c>
      <c r="M233" s="33" t="s">
        <v>72</v>
      </c>
      <c r="N233" s="33" t="n">
        <v>0</v>
      </c>
      <c r="O233" s="33" t="n">
        <v>171596.11</v>
      </c>
      <c r="P233" s="14"/>
      <c r="Q233" s="33" t="n">
        <v>42235.26</v>
      </c>
      <c r="R233" s="33" t="s">
        <v>72</v>
      </c>
      <c r="S233" s="33" t="n">
        <v>5552</v>
      </c>
      <c r="T233" s="33" t="s">
        <v>72</v>
      </c>
    </row>
    <row r="234" customFormat="false" ht="12.75" hidden="false" customHeight="false" outlineLevel="0" collapsed="false">
      <c r="A234" s="12" t="s">
        <v>1368</v>
      </c>
      <c r="B234" s="12" t="s">
        <v>1369</v>
      </c>
      <c r="C234" s="29" t="s">
        <v>1370</v>
      </c>
      <c r="D234" s="47" t="n">
        <v>34790</v>
      </c>
      <c r="E234" s="85" t="s">
        <v>692</v>
      </c>
      <c r="G234" s="33" t="n">
        <v>1776817.65</v>
      </c>
      <c r="H234" s="33" t="n">
        <v>185186.81</v>
      </c>
      <c r="I234" s="33" t="n">
        <v>1367321.48</v>
      </c>
      <c r="J234" s="33" t="n">
        <v>3329325.94</v>
      </c>
      <c r="K234" s="14"/>
      <c r="L234" s="33" t="n">
        <v>210685.06</v>
      </c>
      <c r="M234" s="33" t="n">
        <v>0</v>
      </c>
      <c r="N234" s="33" t="n">
        <v>0</v>
      </c>
      <c r="O234" s="33" t="n">
        <v>210685.06</v>
      </c>
      <c r="P234" s="14"/>
      <c r="Q234" s="33" t="n">
        <v>46545.28</v>
      </c>
      <c r="R234" s="33" t="n">
        <v>10401.85</v>
      </c>
      <c r="S234" s="33" t="n">
        <v>79866.3</v>
      </c>
      <c r="T234" s="33" t="n">
        <v>136813.43</v>
      </c>
    </row>
    <row r="235" customFormat="false" ht="12.75" hidden="false" customHeight="false" outlineLevel="0" collapsed="false">
      <c r="A235" s="12" t="s">
        <v>1371</v>
      </c>
      <c r="B235" s="12" t="s">
        <v>1372</v>
      </c>
      <c r="C235" s="29" t="s">
        <v>1373</v>
      </c>
      <c r="D235" s="47" t="n">
        <v>34790</v>
      </c>
      <c r="E235" s="85" t="s">
        <v>692</v>
      </c>
      <c r="G235" s="33" t="n">
        <v>13787774.82</v>
      </c>
      <c r="H235" s="33" t="n">
        <v>807464.595</v>
      </c>
      <c r="I235" s="33" t="n">
        <v>5942851.85</v>
      </c>
      <c r="J235" s="33" t="n">
        <v>20538091.265</v>
      </c>
      <c r="K235" s="14"/>
      <c r="L235" s="33" t="n">
        <v>0</v>
      </c>
      <c r="M235" s="33" t="n">
        <v>0</v>
      </c>
      <c r="N235" s="33" t="n">
        <v>0</v>
      </c>
      <c r="O235" s="33" t="n">
        <v>0</v>
      </c>
      <c r="P235" s="14"/>
      <c r="Q235" s="33" t="n">
        <v>133343.29</v>
      </c>
      <c r="R235" s="33" t="n">
        <v>67380.38</v>
      </c>
      <c r="S235" s="33" t="n">
        <v>36645.99</v>
      </c>
      <c r="T235" s="33" t="n">
        <v>237369.66</v>
      </c>
    </row>
    <row r="236" customFormat="false" ht="12.75" hidden="false" customHeight="false" outlineLevel="0" collapsed="false">
      <c r="A236" s="12" t="s">
        <v>1374</v>
      </c>
      <c r="B236" s="12" t="s">
        <v>1375</v>
      </c>
      <c r="C236" s="29" t="s">
        <v>1376</v>
      </c>
      <c r="D236" s="47" t="n">
        <v>34790</v>
      </c>
      <c r="E236" s="85"/>
      <c r="G236" s="33" t="n">
        <v>1596783.82</v>
      </c>
      <c r="H236" s="33" t="s">
        <v>72</v>
      </c>
      <c r="I236" s="33" t="n">
        <v>468225</v>
      </c>
      <c r="J236" s="33" t="s">
        <v>72</v>
      </c>
      <c r="K236" s="14"/>
      <c r="L236" s="33" t="n">
        <v>0</v>
      </c>
      <c r="M236" s="33" t="n">
        <v>0</v>
      </c>
      <c r="N236" s="33" t="n">
        <v>0</v>
      </c>
      <c r="O236" s="33" t="n">
        <v>0</v>
      </c>
      <c r="P236" s="14"/>
      <c r="Q236" s="33" t="n">
        <v>275419.5</v>
      </c>
      <c r="R236" s="33" t="n">
        <v>162807.3</v>
      </c>
      <c r="S236" s="33" t="n">
        <v>589213.04</v>
      </c>
      <c r="T236" s="33" t="n">
        <v>1027439.84</v>
      </c>
    </row>
  </sheetData>
  <autoFilter ref="A4:T236"/>
  <mergeCells count="1">
    <mergeCell ref="A1:T1"/>
  </mergeCells>
  <printOptions headings="false" gridLines="false" gridLinesSet="true" horizontalCentered="false" verticalCentered="false"/>
  <pageMargins left="0.170138888888889" right="0.179861111111111" top="0.170138888888889"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1" width="18.14"/>
    <col collapsed="false" customWidth="true" hidden="false" outlineLevel="0" max="2" min="2" style="21" width="10.99"/>
    <col collapsed="false" customWidth="true" hidden="false" outlineLevel="0" max="3" min="3" style="41" width="72.85"/>
    <col collapsed="false" customWidth="true" hidden="false" outlineLevel="0" max="4" min="4" style="41" width="21.28"/>
    <col collapsed="false" customWidth="true" hidden="false" outlineLevel="0" max="5" min="5" style="86" width="27.42"/>
    <col collapsed="false" customWidth="true" hidden="false" outlineLevel="0" max="6" min="6" style="41" width="2.28"/>
    <col collapsed="false" customWidth="true" hidden="false" outlineLevel="0" max="7" min="7" style="41" width="13.99"/>
    <col collapsed="false" customWidth="true" hidden="false" outlineLevel="0" max="8" min="8" style="41" width="12.56"/>
    <col collapsed="false" customWidth="true" hidden="false" outlineLevel="0" max="9" min="9" style="48" width="14.14"/>
    <col collapsed="false" customWidth="true" hidden="false" outlineLevel="0" max="10" min="10" style="48" width="2.7"/>
    <col collapsed="false" customWidth="true" hidden="false" outlineLevel="0" max="11" min="11" style="48" width="10.41"/>
    <col collapsed="false" customWidth="true" hidden="false" outlineLevel="0" max="12" min="12" style="48" width="2.84"/>
    <col collapsed="false" customWidth="true" hidden="false" outlineLevel="0" max="13" min="13" style="48" width="10.85"/>
    <col collapsed="false" customWidth="true" hidden="false" outlineLevel="0" max="14" min="14" style="48" width="2.56"/>
    <col collapsed="false" customWidth="true" hidden="false" outlineLevel="0" max="15" min="15" style="48" width="18.99"/>
    <col collapsed="false" customWidth="false" hidden="false" outlineLevel="0" max="257" min="16" style="21" width="9.14"/>
  </cols>
  <sheetData>
    <row r="1" s="50" customFormat="true" ht="23.25" hidden="false" customHeight="false" outlineLevel="0" collapsed="false">
      <c r="A1" s="15" t="s">
        <v>674</v>
      </c>
      <c r="B1" s="15"/>
      <c r="C1" s="15"/>
      <c r="D1" s="15"/>
      <c r="E1" s="15"/>
      <c r="F1" s="15"/>
      <c r="G1" s="15"/>
      <c r="H1" s="15"/>
      <c r="I1" s="15"/>
      <c r="J1" s="15"/>
      <c r="K1" s="15"/>
      <c r="L1" s="15"/>
      <c r="M1" s="15"/>
      <c r="N1" s="15"/>
      <c r="O1" s="15"/>
    </row>
    <row r="2" s="50" customFormat="true" ht="15.75" hidden="false" customHeight="false" outlineLevel="0" collapsed="false">
      <c r="C2" s="17"/>
      <c r="D2" s="17"/>
      <c r="E2" s="67"/>
      <c r="F2" s="17"/>
      <c r="G2" s="17"/>
      <c r="H2" s="17"/>
      <c r="I2" s="17"/>
      <c r="J2" s="17"/>
      <c r="K2" s="17"/>
      <c r="L2" s="17"/>
      <c r="M2" s="17"/>
      <c r="N2" s="17"/>
      <c r="O2" s="17"/>
    </row>
    <row r="4" s="88" customFormat="true" ht="45" hidden="false" customHeight="false" outlineLevel="0" collapsed="false">
      <c r="A4" s="25" t="s">
        <v>29</v>
      </c>
      <c r="B4" s="25" t="s">
        <v>30</v>
      </c>
      <c r="C4" s="42" t="s">
        <v>31</v>
      </c>
      <c r="D4" s="26" t="s">
        <v>665</v>
      </c>
      <c r="E4" s="84" t="s">
        <v>679</v>
      </c>
      <c r="F4" s="43"/>
      <c r="G4" s="52" t="s">
        <v>1381</v>
      </c>
      <c r="H4" s="52" t="s">
        <v>1382</v>
      </c>
      <c r="I4" s="52" t="s">
        <v>1383</v>
      </c>
      <c r="J4" s="87"/>
      <c r="K4" s="52" t="s">
        <v>676</v>
      </c>
      <c r="L4" s="87"/>
      <c r="M4" s="52" t="s">
        <v>677</v>
      </c>
      <c r="N4" s="87"/>
      <c r="O4" s="52" t="s">
        <v>678</v>
      </c>
    </row>
    <row r="5" customFormat="false" ht="12.75" hidden="false" customHeight="true" outlineLevel="0" collapsed="false">
      <c r="A5" s="29" t="s">
        <v>680</v>
      </c>
      <c r="B5" s="29" t="s">
        <v>681</v>
      </c>
      <c r="C5" s="29" t="s">
        <v>682</v>
      </c>
      <c r="D5" s="31" t="n">
        <v>34790</v>
      </c>
      <c r="E5" s="85"/>
      <c r="G5" s="24" t="n">
        <v>173050.750959251</v>
      </c>
      <c r="H5" s="24" t="n">
        <v>0</v>
      </c>
      <c r="I5" s="55" t="n">
        <v>173050.750959251</v>
      </c>
      <c r="K5" s="55" t="n">
        <v>66541</v>
      </c>
      <c r="M5" s="55" t="n">
        <v>4826</v>
      </c>
      <c r="O5" s="55" t="n">
        <v>244417.750959251</v>
      </c>
    </row>
    <row r="6" customFormat="false" ht="12.75" hidden="false" customHeight="true" outlineLevel="0" collapsed="false">
      <c r="A6" s="29" t="s">
        <v>683</v>
      </c>
      <c r="B6" s="29" t="s">
        <v>684</v>
      </c>
      <c r="C6" s="29" t="s">
        <v>685</v>
      </c>
      <c r="D6" s="31" t="n">
        <v>34790</v>
      </c>
      <c r="E6" s="85"/>
      <c r="G6" s="24" t="n">
        <v>700262.305781719</v>
      </c>
      <c r="H6" s="24" t="n">
        <v>0</v>
      </c>
      <c r="I6" s="55" t="n">
        <v>700262.305781719</v>
      </c>
      <c r="K6" s="55" t="n">
        <v>109456</v>
      </c>
      <c r="M6" s="55" t="n">
        <v>4339</v>
      </c>
      <c r="O6" s="55" t="n">
        <v>814057.305781719</v>
      </c>
    </row>
    <row r="7" customFormat="false" ht="12.75" hidden="false" customHeight="true" outlineLevel="0" collapsed="false">
      <c r="A7" s="29" t="s">
        <v>686</v>
      </c>
      <c r="B7" s="29" t="s">
        <v>687</v>
      </c>
      <c r="C7" s="29" t="s">
        <v>688</v>
      </c>
      <c r="D7" s="31" t="n">
        <v>34790</v>
      </c>
      <c r="E7" s="85"/>
      <c r="G7" s="24" t="n">
        <v>6437779.18357096</v>
      </c>
      <c r="H7" s="24" t="n">
        <v>0</v>
      </c>
      <c r="I7" s="55" t="n">
        <v>6437779.18357096</v>
      </c>
      <c r="K7" s="55" t="n">
        <v>251601</v>
      </c>
      <c r="M7" s="55" t="n">
        <v>13333</v>
      </c>
      <c r="O7" s="55" t="n">
        <v>6702713.18357096</v>
      </c>
    </row>
    <row r="8" customFormat="false" ht="12.75" hidden="false" customHeight="true" outlineLevel="0" collapsed="false">
      <c r="A8" s="29" t="s">
        <v>689</v>
      </c>
      <c r="B8" s="29" t="s">
        <v>690</v>
      </c>
      <c r="C8" s="29" t="s">
        <v>691</v>
      </c>
      <c r="D8" s="31" t="n">
        <v>34790</v>
      </c>
      <c r="E8" s="85" t="s">
        <v>692</v>
      </c>
      <c r="G8" s="24" t="n">
        <v>2482380.21496412</v>
      </c>
      <c r="H8" s="24" t="n">
        <v>1175226.49858502</v>
      </c>
      <c r="I8" s="55" t="n">
        <v>3657606.71354914</v>
      </c>
      <c r="K8" s="55" t="n">
        <v>83202</v>
      </c>
      <c r="M8" s="55" t="n">
        <v>7319</v>
      </c>
      <c r="O8" s="55" t="n">
        <v>3748127.71354914</v>
      </c>
    </row>
    <row r="9" customFormat="false" ht="12.75" hidden="false" customHeight="true" outlineLevel="0" collapsed="false">
      <c r="A9" s="29" t="s">
        <v>693</v>
      </c>
      <c r="B9" s="29" t="s">
        <v>694</v>
      </c>
      <c r="C9" s="29" t="s">
        <v>695</v>
      </c>
      <c r="D9" s="31" t="n">
        <v>36617</v>
      </c>
      <c r="E9" s="85"/>
      <c r="G9" s="24" t="n">
        <v>4355940.90781972</v>
      </c>
      <c r="H9" s="24" t="n">
        <v>0</v>
      </c>
      <c r="I9" s="55" t="n">
        <v>4355940.90781972</v>
      </c>
      <c r="K9" s="55" t="n">
        <v>147309</v>
      </c>
      <c r="M9" s="55" t="n">
        <v>19994</v>
      </c>
      <c r="O9" s="55" t="n">
        <v>4523243.90781972</v>
      </c>
    </row>
    <row r="10" customFormat="false" ht="12.75" hidden="false" customHeight="true" outlineLevel="0" collapsed="false">
      <c r="A10" s="29" t="s">
        <v>696</v>
      </c>
      <c r="B10" s="29" t="s">
        <v>697</v>
      </c>
      <c r="C10" s="29" t="s">
        <v>698</v>
      </c>
      <c r="D10" s="31" t="n">
        <v>34790</v>
      </c>
      <c r="E10" s="85" t="s">
        <v>692</v>
      </c>
      <c r="G10" s="24" t="n">
        <v>4226887.93226163</v>
      </c>
      <c r="H10" s="24" t="n">
        <v>2907515.63260696</v>
      </c>
      <c r="I10" s="55" t="n">
        <v>7134403.56486858</v>
      </c>
      <c r="K10" s="55" t="n">
        <v>138323</v>
      </c>
      <c r="M10" s="55" t="n">
        <v>13337</v>
      </c>
      <c r="O10" s="55" t="n">
        <v>7286063.56486858</v>
      </c>
    </row>
    <row r="11" customFormat="false" ht="12.75" hidden="false" customHeight="true" outlineLevel="0" collapsed="false">
      <c r="A11" s="29" t="s">
        <v>699</v>
      </c>
      <c r="B11" s="29" t="s">
        <v>700</v>
      </c>
      <c r="C11" s="29" t="s">
        <v>701</v>
      </c>
      <c r="D11" s="31" t="n">
        <v>34790</v>
      </c>
      <c r="E11" s="85"/>
      <c r="G11" s="24" t="n">
        <v>438367.661732867</v>
      </c>
      <c r="H11" s="24" t="n">
        <v>0</v>
      </c>
      <c r="I11" s="55" t="n">
        <v>438367.661732867</v>
      </c>
      <c r="K11" s="55" t="n">
        <v>189625</v>
      </c>
      <c r="M11" s="55" t="n">
        <v>10147</v>
      </c>
      <c r="O11" s="55" t="n">
        <v>638139.661732867</v>
      </c>
    </row>
    <row r="12" customFormat="false" ht="12.75" hidden="false" customHeight="true" outlineLevel="0" collapsed="false">
      <c r="A12" s="29" t="s">
        <v>702</v>
      </c>
      <c r="B12" s="29" t="s">
        <v>703</v>
      </c>
      <c r="C12" s="29" t="s">
        <v>704</v>
      </c>
      <c r="D12" s="31" t="n">
        <v>34790</v>
      </c>
      <c r="E12" s="85" t="s">
        <v>692</v>
      </c>
      <c r="G12" s="24" t="n">
        <v>17612843.9430376</v>
      </c>
      <c r="H12" s="24" t="n">
        <v>12778481.121154</v>
      </c>
      <c r="I12" s="55" t="n">
        <v>30391325.0641916</v>
      </c>
      <c r="K12" s="55" t="n">
        <v>280763</v>
      </c>
      <c r="M12" s="55" t="n">
        <v>32618</v>
      </c>
      <c r="O12" s="55" t="n">
        <v>30704706.0641916</v>
      </c>
    </row>
    <row r="13" customFormat="false" ht="12.75" hidden="false" customHeight="true" outlineLevel="0" collapsed="false">
      <c r="A13" s="29" t="s">
        <v>705</v>
      </c>
      <c r="B13" s="29" t="s">
        <v>706</v>
      </c>
      <c r="C13" s="29" t="s">
        <v>707</v>
      </c>
      <c r="D13" s="31" t="n">
        <v>34790</v>
      </c>
      <c r="E13" s="85"/>
      <c r="G13" s="24" t="n">
        <v>1048408.35628461</v>
      </c>
      <c r="H13" s="24" t="n">
        <v>0</v>
      </c>
      <c r="I13" s="55" t="n">
        <v>1048408.35628461</v>
      </c>
      <c r="K13" s="55" t="n">
        <v>180989</v>
      </c>
      <c r="M13" s="55" t="n">
        <v>9089</v>
      </c>
      <c r="O13" s="55" t="n">
        <v>1238486.35628461</v>
      </c>
    </row>
    <row r="14" customFormat="false" ht="12.75" hidden="false" customHeight="true" outlineLevel="0" collapsed="false">
      <c r="A14" s="29" t="s">
        <v>708</v>
      </c>
      <c r="B14" s="29" t="s">
        <v>709</v>
      </c>
      <c r="C14" s="29" t="s">
        <v>710</v>
      </c>
      <c r="D14" s="31" t="n">
        <v>34790</v>
      </c>
      <c r="E14" s="85" t="s">
        <v>692</v>
      </c>
      <c r="G14" s="24" t="n">
        <v>5503248.12358404</v>
      </c>
      <c r="H14" s="24" t="n">
        <v>5915162.35504448</v>
      </c>
      <c r="I14" s="55" t="n">
        <v>11418410.4786285</v>
      </c>
      <c r="K14" s="55" t="n">
        <v>122038</v>
      </c>
      <c r="M14" s="55" t="n">
        <v>8422</v>
      </c>
      <c r="O14" s="55" t="n">
        <v>11548870.4786285</v>
      </c>
    </row>
    <row r="15" customFormat="false" ht="12.75" hidden="false" customHeight="true" outlineLevel="0" collapsed="false">
      <c r="A15" s="29" t="s">
        <v>711</v>
      </c>
      <c r="B15" s="29" t="s">
        <v>712</v>
      </c>
      <c r="C15" s="29" t="s">
        <v>713</v>
      </c>
      <c r="D15" s="31" t="n">
        <v>34790</v>
      </c>
      <c r="E15" s="85" t="s">
        <v>692</v>
      </c>
      <c r="G15" s="24" t="n">
        <v>26578615.8572136</v>
      </c>
      <c r="H15" s="24" t="n">
        <v>18136582.726526</v>
      </c>
      <c r="I15" s="55" t="n">
        <v>44715198.5837396</v>
      </c>
      <c r="K15" s="55" t="n">
        <v>698844</v>
      </c>
      <c r="M15" s="55" t="n">
        <v>90140</v>
      </c>
      <c r="O15" s="55" t="n">
        <v>45504182.5837396</v>
      </c>
    </row>
    <row r="16" customFormat="false" ht="12.75" hidden="false" customHeight="true" outlineLevel="0" collapsed="false">
      <c r="A16" s="29" t="s">
        <v>714</v>
      </c>
      <c r="B16" s="29" t="s">
        <v>715</v>
      </c>
      <c r="C16" s="29" t="s">
        <v>716</v>
      </c>
      <c r="D16" s="31" t="n">
        <v>34790</v>
      </c>
      <c r="E16" s="85" t="s">
        <v>692</v>
      </c>
      <c r="G16" s="24" t="n">
        <v>7693908.21501521</v>
      </c>
      <c r="H16" s="24" t="n">
        <v>4051296.85064479</v>
      </c>
      <c r="I16" s="55" t="n">
        <v>11745205.06566</v>
      </c>
      <c r="K16" s="55" t="n">
        <v>143963</v>
      </c>
      <c r="M16" s="55" t="n">
        <v>16172</v>
      </c>
      <c r="O16" s="55" t="n">
        <v>11905340.06566</v>
      </c>
    </row>
    <row r="17" customFormat="false" ht="12.75" hidden="false" customHeight="true" outlineLevel="0" collapsed="false">
      <c r="A17" s="29" t="s">
        <v>717</v>
      </c>
      <c r="B17" s="29" t="s">
        <v>718</v>
      </c>
      <c r="C17" s="29" t="s">
        <v>719</v>
      </c>
      <c r="D17" s="31" t="n">
        <v>34790</v>
      </c>
      <c r="E17" s="85" t="s">
        <v>692</v>
      </c>
      <c r="G17" s="24" t="n">
        <v>3714885.61132536</v>
      </c>
      <c r="H17" s="24" t="n">
        <v>3741283.53711357</v>
      </c>
      <c r="I17" s="55" t="n">
        <v>7456169.14843893</v>
      </c>
      <c r="K17" s="55" t="n">
        <v>99650</v>
      </c>
      <c r="M17" s="55" t="n">
        <v>9952</v>
      </c>
      <c r="O17" s="55" t="n">
        <v>7565771.14843893</v>
      </c>
    </row>
    <row r="18" customFormat="false" ht="12.75" hidden="false" customHeight="true" outlineLevel="0" collapsed="false">
      <c r="A18" s="29" t="s">
        <v>720</v>
      </c>
      <c r="B18" s="29" t="s">
        <v>721</v>
      </c>
      <c r="C18" s="29" t="s">
        <v>722</v>
      </c>
      <c r="D18" s="31" t="n">
        <v>34790</v>
      </c>
      <c r="E18" s="85"/>
      <c r="G18" s="24" t="n">
        <v>477282.487868134</v>
      </c>
      <c r="H18" s="24" t="n">
        <v>0</v>
      </c>
      <c r="I18" s="55" t="n">
        <v>477282.487868134</v>
      </c>
      <c r="K18" s="55" t="n">
        <v>216787</v>
      </c>
      <c r="M18" s="55" t="n">
        <v>7407</v>
      </c>
      <c r="O18" s="55" t="n">
        <v>701476.487868134</v>
      </c>
    </row>
    <row r="19" customFormat="false" ht="12.75" hidden="false" customHeight="true" outlineLevel="0" collapsed="false">
      <c r="A19" s="29" t="s">
        <v>723</v>
      </c>
      <c r="B19" s="29" t="s">
        <v>724</v>
      </c>
      <c r="C19" s="29" t="s">
        <v>725</v>
      </c>
      <c r="D19" s="31" t="n">
        <v>34790</v>
      </c>
      <c r="E19" s="85"/>
      <c r="G19" s="24" t="n">
        <v>577568.710913697</v>
      </c>
      <c r="H19" s="24" t="n">
        <v>0</v>
      </c>
      <c r="I19" s="55" t="n">
        <v>577568.710913697</v>
      </c>
      <c r="K19" s="55" t="n">
        <v>166445</v>
      </c>
      <c r="M19" s="55" t="n">
        <v>11997</v>
      </c>
      <c r="O19" s="55" t="n">
        <v>756010.710913697</v>
      </c>
    </row>
    <row r="20" customFormat="false" ht="12.75" hidden="false" customHeight="true" outlineLevel="0" collapsed="false">
      <c r="A20" s="29" t="s">
        <v>726</v>
      </c>
      <c r="B20" s="29" t="s">
        <v>727</v>
      </c>
      <c r="C20" s="29" t="s">
        <v>728</v>
      </c>
      <c r="D20" s="31" t="n">
        <v>34790</v>
      </c>
      <c r="E20" s="85"/>
      <c r="G20" s="24" t="n">
        <v>637985</v>
      </c>
      <c r="H20" s="24" t="n">
        <v>0</v>
      </c>
      <c r="I20" s="55" t="n">
        <v>637985</v>
      </c>
      <c r="K20" s="55" t="n">
        <v>177304</v>
      </c>
      <c r="M20" s="55" t="n">
        <v>11429</v>
      </c>
      <c r="O20" s="55" t="n">
        <v>826718</v>
      </c>
    </row>
    <row r="21" customFormat="false" ht="12.75" hidden="false" customHeight="true" outlineLevel="0" collapsed="false">
      <c r="A21" s="29" t="s">
        <v>729</v>
      </c>
      <c r="B21" s="29" t="s">
        <v>730</v>
      </c>
      <c r="C21" s="29" t="s">
        <v>731</v>
      </c>
      <c r="D21" s="31" t="n">
        <v>34790</v>
      </c>
      <c r="E21" s="85" t="s">
        <v>692</v>
      </c>
      <c r="G21" s="24" t="n">
        <v>5206452.14674086</v>
      </c>
      <c r="H21" s="24" t="n">
        <v>5405895.67555575</v>
      </c>
      <c r="I21" s="55" t="n">
        <v>10612348</v>
      </c>
      <c r="K21" s="55" t="n">
        <v>171150</v>
      </c>
      <c r="M21" s="55" t="n">
        <v>17280</v>
      </c>
      <c r="O21" s="55" t="n">
        <v>10800778</v>
      </c>
    </row>
    <row r="22" customFormat="false" ht="12.75" hidden="false" customHeight="true" outlineLevel="0" collapsed="false">
      <c r="A22" s="29" t="s">
        <v>732</v>
      </c>
      <c r="B22" s="29" t="s">
        <v>733</v>
      </c>
      <c r="C22" s="29" t="s">
        <v>734</v>
      </c>
      <c r="D22" s="31" t="n">
        <v>34790</v>
      </c>
      <c r="E22" s="85"/>
      <c r="G22" s="24" t="n">
        <v>165703.504366847</v>
      </c>
      <c r="H22" s="24" t="n">
        <v>0</v>
      </c>
      <c r="I22" s="55" t="n">
        <v>165703.504366847</v>
      </c>
      <c r="K22" s="55" t="n">
        <v>88087</v>
      </c>
      <c r="M22" s="55" t="n">
        <v>4560</v>
      </c>
      <c r="O22" s="55" t="n">
        <v>258350.504366847</v>
      </c>
    </row>
    <row r="23" customFormat="false" ht="12.75" hidden="false" customHeight="true" outlineLevel="0" collapsed="false">
      <c r="A23" s="29" t="s">
        <v>735</v>
      </c>
      <c r="B23" s="29" t="s">
        <v>736</v>
      </c>
      <c r="C23" s="29" t="s">
        <v>737</v>
      </c>
      <c r="D23" s="31" t="n">
        <v>34790</v>
      </c>
      <c r="E23" s="85" t="s">
        <v>692</v>
      </c>
      <c r="G23" s="24" t="n">
        <v>9158079.30356176</v>
      </c>
      <c r="H23" s="24" t="n">
        <v>4481228.48731058</v>
      </c>
      <c r="I23" s="55" t="n">
        <v>13639307.7908723</v>
      </c>
      <c r="K23" s="55" t="n">
        <v>216060</v>
      </c>
      <c r="M23" s="55" t="n">
        <v>16132</v>
      </c>
      <c r="O23" s="55" t="n">
        <v>13871499.7908723</v>
      </c>
    </row>
    <row r="24" customFormat="false" ht="12.75" hidden="false" customHeight="true" outlineLevel="0" collapsed="false">
      <c r="A24" s="29" t="s">
        <v>738</v>
      </c>
      <c r="B24" s="29" t="s">
        <v>739</v>
      </c>
      <c r="C24" s="29" t="s">
        <v>740</v>
      </c>
      <c r="D24" s="31" t="n">
        <v>34790</v>
      </c>
      <c r="E24" s="85" t="s">
        <v>692</v>
      </c>
      <c r="G24" s="24" t="n">
        <v>5996310.19872362</v>
      </c>
      <c r="H24" s="24" t="n">
        <v>4854987.8097547</v>
      </c>
      <c r="I24" s="55" t="n">
        <v>10851298.0084783</v>
      </c>
      <c r="K24" s="55" t="n">
        <v>218453</v>
      </c>
      <c r="M24" s="55" t="n">
        <v>10941</v>
      </c>
      <c r="O24" s="55" t="n">
        <v>11080692.0084783</v>
      </c>
    </row>
    <row r="25" customFormat="false" ht="12.75" hidden="false" customHeight="true" outlineLevel="0" collapsed="false">
      <c r="A25" s="29" t="s">
        <v>741</v>
      </c>
      <c r="B25" s="29" t="s">
        <v>742</v>
      </c>
      <c r="C25" s="29" t="s">
        <v>743</v>
      </c>
      <c r="D25" s="31" t="n">
        <v>34790</v>
      </c>
      <c r="E25" s="85"/>
      <c r="G25" s="24" t="n">
        <v>182395.30568532</v>
      </c>
      <c r="H25" s="24" t="n">
        <v>0</v>
      </c>
      <c r="I25" s="55" t="n">
        <v>182395.30568532</v>
      </c>
      <c r="K25" s="55" t="n">
        <v>204420</v>
      </c>
      <c r="M25" s="55" t="n">
        <v>4917</v>
      </c>
      <c r="O25" s="55" t="n">
        <v>391732.30568532</v>
      </c>
    </row>
    <row r="26" customFormat="false" ht="12.75" hidden="false" customHeight="true" outlineLevel="0" collapsed="false">
      <c r="A26" s="29" t="s">
        <v>744</v>
      </c>
      <c r="B26" s="29" t="s">
        <v>745</v>
      </c>
      <c r="C26" s="29" t="s">
        <v>746</v>
      </c>
      <c r="D26" s="31" t="n">
        <v>34790</v>
      </c>
      <c r="E26" s="85" t="s">
        <v>692</v>
      </c>
      <c r="G26" s="24" t="n">
        <v>7593783.70711561</v>
      </c>
      <c r="H26" s="24" t="n">
        <v>3714355.96832508</v>
      </c>
      <c r="I26" s="55" t="n">
        <v>11308139.6754407</v>
      </c>
      <c r="K26" s="55" t="n">
        <v>185802</v>
      </c>
      <c r="M26" s="55" t="n">
        <v>15831</v>
      </c>
      <c r="O26" s="55" t="n">
        <v>11509772.6754407</v>
      </c>
    </row>
    <row r="27" customFormat="false" ht="12.75" hidden="false" customHeight="true" outlineLevel="0" collapsed="false">
      <c r="A27" s="29" t="s">
        <v>747</v>
      </c>
      <c r="B27" s="29" t="s">
        <v>748</v>
      </c>
      <c r="C27" s="29" t="s">
        <v>749</v>
      </c>
      <c r="D27" s="31" t="n">
        <v>34790</v>
      </c>
      <c r="E27" s="85"/>
      <c r="G27" s="24" t="n">
        <v>203205</v>
      </c>
      <c r="H27" s="24" t="n">
        <v>0</v>
      </c>
      <c r="I27" s="55" t="n">
        <v>203205</v>
      </c>
      <c r="K27" s="55" t="n">
        <v>104555</v>
      </c>
      <c r="M27" s="55" t="n">
        <v>5513</v>
      </c>
      <c r="O27" s="55" t="n">
        <v>313273</v>
      </c>
    </row>
    <row r="28" customFormat="false" ht="12.75" hidden="false" customHeight="true" outlineLevel="0" collapsed="false">
      <c r="A28" s="29" t="s">
        <v>750</v>
      </c>
      <c r="B28" s="29" t="s">
        <v>751</v>
      </c>
      <c r="C28" s="29" t="s">
        <v>752</v>
      </c>
      <c r="D28" s="31" t="n">
        <v>34790</v>
      </c>
      <c r="E28" s="85" t="s">
        <v>692</v>
      </c>
      <c r="G28" s="24" t="n">
        <v>12266990.7425653</v>
      </c>
      <c r="H28" s="24" t="n">
        <v>9254779.00499531</v>
      </c>
      <c r="I28" s="55" t="n">
        <v>21521769.7475606</v>
      </c>
      <c r="K28" s="55" t="n">
        <v>263025</v>
      </c>
      <c r="M28" s="55" t="n">
        <v>27052</v>
      </c>
      <c r="O28" s="55" t="n">
        <v>21811846.7475606</v>
      </c>
    </row>
    <row r="29" customFormat="false" ht="12.75" hidden="false" customHeight="true" outlineLevel="0" collapsed="false">
      <c r="A29" s="29" t="s">
        <v>753</v>
      </c>
      <c r="B29" s="29" t="s">
        <v>754</v>
      </c>
      <c r="C29" s="29" t="s">
        <v>755</v>
      </c>
      <c r="D29" s="31" t="n">
        <v>34790</v>
      </c>
      <c r="E29" s="85" t="s">
        <v>692</v>
      </c>
      <c r="G29" s="24" t="n">
        <v>6669121.41372224</v>
      </c>
      <c r="H29" s="24" t="n">
        <v>3197646.54282058</v>
      </c>
      <c r="I29" s="55" t="n">
        <v>9866767.95654282</v>
      </c>
      <c r="K29" s="55" t="n">
        <v>179061</v>
      </c>
      <c r="M29" s="55" t="n">
        <v>24998</v>
      </c>
      <c r="O29" s="55" t="n">
        <v>10070826.9565428</v>
      </c>
    </row>
    <row r="30" customFormat="false" ht="12.75" hidden="false" customHeight="true" outlineLevel="0" collapsed="false">
      <c r="A30" s="29" t="s">
        <v>756</v>
      </c>
      <c r="B30" s="29" t="s">
        <v>757</v>
      </c>
      <c r="C30" s="29" t="s">
        <v>758</v>
      </c>
      <c r="D30" s="31" t="n">
        <v>34790</v>
      </c>
      <c r="E30" s="85" t="s">
        <v>692</v>
      </c>
      <c r="G30" s="24" t="n">
        <v>2851016.73768728</v>
      </c>
      <c r="H30" s="24" t="n">
        <v>2527659.91226198</v>
      </c>
      <c r="I30" s="55" t="n">
        <v>5378676.64994926</v>
      </c>
      <c r="K30" s="55" t="n">
        <v>101651</v>
      </c>
      <c r="M30" s="55" t="n">
        <v>9687</v>
      </c>
      <c r="O30" s="55" t="n">
        <v>5490014.64994926</v>
      </c>
    </row>
    <row r="31" customFormat="false" ht="12.75" hidden="false" customHeight="true" outlineLevel="0" collapsed="false">
      <c r="A31" s="29" t="s">
        <v>759</v>
      </c>
      <c r="B31" s="29" t="s">
        <v>760</v>
      </c>
      <c r="C31" s="29" t="s">
        <v>761</v>
      </c>
      <c r="D31" s="31" t="n">
        <v>34790</v>
      </c>
      <c r="E31" s="85" t="s">
        <v>692</v>
      </c>
      <c r="G31" s="24" t="n">
        <v>9148378.84498228</v>
      </c>
      <c r="H31" s="24" t="n">
        <v>7894425.50227966</v>
      </c>
      <c r="I31" s="55" t="n">
        <v>17042804.3472619</v>
      </c>
      <c r="K31" s="55" t="n">
        <v>193224</v>
      </c>
      <c r="M31" s="55" t="n">
        <v>19414</v>
      </c>
      <c r="O31" s="55" t="n">
        <v>17255442.3472619</v>
      </c>
    </row>
    <row r="32" customFormat="false" ht="12.75" hidden="false" customHeight="true" outlineLevel="0" collapsed="false">
      <c r="A32" s="29" t="s">
        <v>762</v>
      </c>
      <c r="B32" s="29" t="s">
        <v>763</v>
      </c>
      <c r="C32" s="29" t="s">
        <v>764</v>
      </c>
      <c r="D32" s="31" t="n">
        <v>34790</v>
      </c>
      <c r="E32" s="85" t="s">
        <v>692</v>
      </c>
      <c r="G32" s="24" t="n">
        <v>10248775.5439879</v>
      </c>
      <c r="H32" s="24" t="n">
        <v>7711520.64418483</v>
      </c>
      <c r="I32" s="55" t="n">
        <v>17960296.1881727</v>
      </c>
      <c r="K32" s="55" t="n">
        <v>329755</v>
      </c>
      <c r="M32" s="55" t="n">
        <v>28174</v>
      </c>
      <c r="O32" s="55" t="n">
        <v>18318225.1881727</v>
      </c>
    </row>
    <row r="33" customFormat="false" ht="12.75" hidden="false" customHeight="true" outlineLevel="0" collapsed="false">
      <c r="A33" s="29" t="s">
        <v>765</v>
      </c>
      <c r="B33" s="29" t="s">
        <v>766</v>
      </c>
      <c r="C33" s="29" t="s">
        <v>767</v>
      </c>
      <c r="D33" s="31" t="n">
        <v>34790</v>
      </c>
      <c r="E33" s="85"/>
      <c r="G33" s="24" t="n">
        <v>523435.047371376</v>
      </c>
      <c r="H33" s="24" t="n">
        <v>0</v>
      </c>
      <c r="I33" s="55" t="n">
        <v>523435.047371376</v>
      </c>
      <c r="K33" s="55" t="n">
        <v>183820</v>
      </c>
      <c r="M33" s="55" t="n">
        <v>7503</v>
      </c>
      <c r="O33" s="55" t="n">
        <v>714758.047371376</v>
      </c>
    </row>
    <row r="34" customFormat="false" ht="12.75" hidden="false" customHeight="true" outlineLevel="0" collapsed="false">
      <c r="A34" s="29" t="s">
        <v>768</v>
      </c>
      <c r="B34" s="29" t="s">
        <v>769</v>
      </c>
      <c r="C34" s="29" t="s">
        <v>770</v>
      </c>
      <c r="D34" s="31" t="n">
        <v>34790</v>
      </c>
      <c r="E34" s="85"/>
      <c r="G34" s="24" t="n">
        <v>286533.106032322</v>
      </c>
      <c r="H34" s="24" t="n">
        <v>0</v>
      </c>
      <c r="I34" s="55" t="n">
        <v>286533.106032322</v>
      </c>
      <c r="K34" s="55" t="n">
        <v>82577</v>
      </c>
      <c r="M34" s="55" t="n">
        <v>3300</v>
      </c>
      <c r="O34" s="55" t="n">
        <v>372410.106032322</v>
      </c>
    </row>
    <row r="35" customFormat="false" ht="12.75" hidden="false" customHeight="true" outlineLevel="0" collapsed="false">
      <c r="A35" s="29" t="s">
        <v>771</v>
      </c>
      <c r="B35" s="29" t="s">
        <v>772</v>
      </c>
      <c r="C35" s="29" t="s">
        <v>773</v>
      </c>
      <c r="D35" s="31" t="n">
        <v>34790</v>
      </c>
      <c r="E35" s="85"/>
      <c r="G35" s="24" t="n">
        <v>398551.421267829</v>
      </c>
      <c r="H35" s="24" t="n">
        <v>0</v>
      </c>
      <c r="I35" s="55" t="n">
        <v>398551.421267829</v>
      </c>
      <c r="K35" s="55" t="n">
        <v>90502</v>
      </c>
      <c r="M35" s="55" t="n">
        <v>8144</v>
      </c>
      <c r="O35" s="55" t="n">
        <v>497197.421267829</v>
      </c>
    </row>
    <row r="36" customFormat="false" ht="12.75" hidden="false" customHeight="true" outlineLevel="0" collapsed="false">
      <c r="A36" s="29" t="s">
        <v>774</v>
      </c>
      <c r="B36" s="29" t="s">
        <v>775</v>
      </c>
      <c r="C36" s="29" t="s">
        <v>776</v>
      </c>
      <c r="D36" s="31" t="n">
        <v>36251</v>
      </c>
      <c r="E36" s="85"/>
      <c r="G36" s="24" t="n">
        <v>862824.31859988</v>
      </c>
      <c r="H36" s="24" t="n">
        <v>0</v>
      </c>
      <c r="I36" s="55" t="n">
        <v>862824.31859988</v>
      </c>
      <c r="K36" s="55" t="n">
        <v>213145</v>
      </c>
      <c r="M36" s="55" t="n">
        <v>12334</v>
      </c>
      <c r="O36" s="55" t="n">
        <v>1088303.31859988</v>
      </c>
    </row>
    <row r="37" customFormat="false" ht="12.75" hidden="false" customHeight="true" outlineLevel="0" collapsed="false">
      <c r="A37" s="29" t="s">
        <v>777</v>
      </c>
      <c r="B37" s="29" t="s">
        <v>778</v>
      </c>
      <c r="C37" s="29" t="s">
        <v>779</v>
      </c>
      <c r="D37" s="31" t="n">
        <v>34790</v>
      </c>
      <c r="E37" s="85"/>
      <c r="G37" s="24" t="n">
        <v>266912</v>
      </c>
      <c r="H37" s="24" t="n">
        <v>0</v>
      </c>
      <c r="I37" s="55" t="n">
        <v>266912</v>
      </c>
      <c r="K37" s="55" t="n">
        <v>126232</v>
      </c>
      <c r="M37" s="55" t="n">
        <v>4863</v>
      </c>
      <c r="O37" s="55" t="n">
        <v>398007</v>
      </c>
    </row>
    <row r="38" customFormat="false" ht="12.75" hidden="false" customHeight="true" outlineLevel="0" collapsed="false">
      <c r="A38" s="29" t="s">
        <v>780</v>
      </c>
      <c r="B38" s="29" t="s">
        <v>781</v>
      </c>
      <c r="C38" s="29" t="s">
        <v>782</v>
      </c>
      <c r="D38" s="31" t="n">
        <v>35156</v>
      </c>
      <c r="E38" s="85" t="s">
        <v>692</v>
      </c>
      <c r="G38" s="24" t="n">
        <v>7807192.52362168</v>
      </c>
      <c r="H38" s="24" t="n">
        <v>8620093.57071951</v>
      </c>
      <c r="I38" s="55" t="n">
        <v>16427286.0943412</v>
      </c>
      <c r="K38" s="55" t="n">
        <v>230347</v>
      </c>
      <c r="M38" s="55" t="n">
        <v>26184</v>
      </c>
      <c r="O38" s="55" t="n">
        <v>16683817.0943412</v>
      </c>
    </row>
    <row r="39" customFormat="false" ht="12.75" hidden="false" customHeight="true" outlineLevel="0" collapsed="false">
      <c r="A39" s="29" t="s">
        <v>783</v>
      </c>
      <c r="B39" s="29" t="s">
        <v>784</v>
      </c>
      <c r="C39" s="29" t="s">
        <v>785</v>
      </c>
      <c r="D39" s="31" t="n">
        <v>34790</v>
      </c>
      <c r="E39" s="85"/>
      <c r="G39" s="24" t="n">
        <v>604866.450661238</v>
      </c>
      <c r="H39" s="24" t="n">
        <v>0</v>
      </c>
      <c r="I39" s="55" t="n">
        <v>604866.450661238</v>
      </c>
      <c r="K39" s="55" t="n">
        <v>125779</v>
      </c>
      <c r="M39" s="55" t="n">
        <v>4798</v>
      </c>
      <c r="O39" s="55" t="n">
        <v>735443.450661238</v>
      </c>
    </row>
    <row r="40" customFormat="false" ht="12.75" hidden="false" customHeight="true" outlineLevel="0" collapsed="false">
      <c r="A40" s="29" t="s">
        <v>786</v>
      </c>
      <c r="B40" s="29" t="s">
        <v>787</v>
      </c>
      <c r="C40" s="29" t="s">
        <v>788</v>
      </c>
      <c r="D40" s="31" t="n">
        <v>34790</v>
      </c>
      <c r="E40" s="85" t="s">
        <v>692</v>
      </c>
      <c r="G40" s="24" t="n">
        <v>5198216.41459172</v>
      </c>
      <c r="H40" s="24" t="n">
        <v>3744123.77969863</v>
      </c>
      <c r="I40" s="55" t="n">
        <v>8942340.19429035</v>
      </c>
      <c r="K40" s="55" t="n">
        <v>120788</v>
      </c>
      <c r="M40" s="55" t="n">
        <v>9425</v>
      </c>
      <c r="O40" s="55" t="n">
        <v>9072553.19429035</v>
      </c>
    </row>
    <row r="41" customFormat="false" ht="12.75" hidden="false" customHeight="true" outlineLevel="0" collapsed="false">
      <c r="A41" s="29" t="s">
        <v>789</v>
      </c>
      <c r="B41" s="29" t="s">
        <v>790</v>
      </c>
      <c r="C41" s="29" t="s">
        <v>791</v>
      </c>
      <c r="D41" s="31" t="n">
        <v>34790</v>
      </c>
      <c r="E41" s="85" t="s">
        <v>692</v>
      </c>
      <c r="G41" s="24" t="n">
        <v>7524014.57939435</v>
      </c>
      <c r="H41" s="24" t="n">
        <v>6730854.58911486</v>
      </c>
      <c r="I41" s="55" t="n">
        <v>14254869.1685092</v>
      </c>
      <c r="K41" s="55" t="n">
        <v>196333</v>
      </c>
      <c r="M41" s="55" t="n">
        <v>16115</v>
      </c>
      <c r="O41" s="55" t="n">
        <v>14467317.1685092</v>
      </c>
    </row>
    <row r="42" customFormat="false" ht="12.75" hidden="false" customHeight="true" outlineLevel="0" collapsed="false">
      <c r="A42" s="29" t="s">
        <v>792</v>
      </c>
      <c r="B42" s="29" t="s">
        <v>793</v>
      </c>
      <c r="C42" s="29" t="s">
        <v>794</v>
      </c>
      <c r="D42" s="31" t="n">
        <v>34790</v>
      </c>
      <c r="E42" s="85" t="s">
        <v>692</v>
      </c>
      <c r="G42" s="24" t="n">
        <v>8956678.27465591</v>
      </c>
      <c r="H42" s="24" t="n">
        <v>4627913.06085651</v>
      </c>
      <c r="I42" s="55" t="n">
        <v>13584591.3355124</v>
      </c>
      <c r="K42" s="55" t="n">
        <v>181026</v>
      </c>
      <c r="M42" s="55" t="n">
        <v>16582</v>
      </c>
      <c r="O42" s="55" t="n">
        <v>13782199.3355124</v>
      </c>
    </row>
    <row r="43" customFormat="false" ht="12.75" hidden="false" customHeight="true" outlineLevel="0" collapsed="false">
      <c r="A43" s="29" t="s">
        <v>795</v>
      </c>
      <c r="B43" s="29" t="s">
        <v>796</v>
      </c>
      <c r="C43" s="29" t="s">
        <v>797</v>
      </c>
      <c r="D43" s="31" t="n">
        <v>34790</v>
      </c>
      <c r="E43" s="85"/>
      <c r="G43" s="24" t="n">
        <v>1138702.8731987</v>
      </c>
      <c r="H43" s="24" t="n">
        <v>0</v>
      </c>
      <c r="I43" s="55" t="n">
        <v>1138702.8731987</v>
      </c>
      <c r="K43" s="55" t="n">
        <v>89197</v>
      </c>
      <c r="M43" s="55" t="n">
        <v>3106</v>
      </c>
      <c r="O43" s="55" t="n">
        <v>1231005.8731987</v>
      </c>
    </row>
    <row r="44" customFormat="false" ht="12.75" hidden="false" customHeight="true" outlineLevel="0" collapsed="false">
      <c r="A44" s="29" t="s">
        <v>798</v>
      </c>
      <c r="B44" s="29" t="s">
        <v>799</v>
      </c>
      <c r="C44" s="29" t="s">
        <v>800</v>
      </c>
      <c r="D44" s="31" t="n">
        <v>35156</v>
      </c>
      <c r="E44" s="85" t="s">
        <v>692</v>
      </c>
      <c r="F44" s="65"/>
      <c r="G44" s="24" t="n">
        <v>5778771.01767314</v>
      </c>
      <c r="H44" s="24" t="n">
        <v>3757613.36491119</v>
      </c>
      <c r="I44" s="55" t="n">
        <v>9536384.38258433</v>
      </c>
      <c r="K44" s="55" t="n">
        <v>112442</v>
      </c>
      <c r="M44" s="55" t="n">
        <v>11374</v>
      </c>
      <c r="O44" s="55" t="n">
        <v>9660200.38258433</v>
      </c>
    </row>
    <row r="45" customFormat="false" ht="12.75" hidden="false" customHeight="true" outlineLevel="0" collapsed="false">
      <c r="A45" s="29" t="s">
        <v>801</v>
      </c>
      <c r="B45" s="29" t="s">
        <v>802</v>
      </c>
      <c r="C45" s="29" t="s">
        <v>803</v>
      </c>
      <c r="D45" s="31" t="n">
        <v>34790</v>
      </c>
      <c r="E45" s="85" t="s">
        <v>692</v>
      </c>
      <c r="G45" s="24" t="n">
        <v>7404487.48108604</v>
      </c>
      <c r="H45" s="24" t="n">
        <v>4806505.80394984</v>
      </c>
      <c r="I45" s="55" t="n">
        <v>12210993.2850359</v>
      </c>
      <c r="K45" s="55" t="n">
        <v>234880</v>
      </c>
      <c r="M45" s="55" t="n">
        <v>17901</v>
      </c>
      <c r="O45" s="55" t="n">
        <v>12463774.2850359</v>
      </c>
    </row>
    <row r="46" customFormat="false" ht="12.75" hidden="false" customHeight="true" outlineLevel="0" collapsed="false">
      <c r="A46" s="29" t="s">
        <v>804</v>
      </c>
      <c r="B46" s="29" t="s">
        <v>805</v>
      </c>
      <c r="C46" s="29" t="s">
        <v>806</v>
      </c>
      <c r="D46" s="31" t="n">
        <v>34790</v>
      </c>
      <c r="E46" s="85"/>
      <c r="G46" s="24" t="n">
        <v>557976.386127087</v>
      </c>
      <c r="H46" s="24" t="n">
        <v>0</v>
      </c>
      <c r="I46" s="55" t="n">
        <v>557976.386127087</v>
      </c>
      <c r="K46" s="55" t="n">
        <v>147787</v>
      </c>
      <c r="M46" s="55" t="n">
        <v>7239</v>
      </c>
      <c r="O46" s="55" t="n">
        <v>713002.386127087</v>
      </c>
    </row>
    <row r="47" customFormat="false" ht="12.75" hidden="false" customHeight="true" outlineLevel="0" collapsed="false">
      <c r="A47" s="29" t="s">
        <v>807</v>
      </c>
      <c r="B47" s="29" t="s">
        <v>808</v>
      </c>
      <c r="C47" s="29" t="s">
        <v>809</v>
      </c>
      <c r="D47" s="31" t="n">
        <v>34790</v>
      </c>
      <c r="E47" s="85" t="s">
        <v>692</v>
      </c>
      <c r="G47" s="24" t="n">
        <v>8783653.65466466</v>
      </c>
      <c r="H47" s="24" t="n">
        <v>5800066.31269452</v>
      </c>
      <c r="I47" s="55" t="n">
        <v>14583719.9673592</v>
      </c>
      <c r="K47" s="55" t="n">
        <v>145273</v>
      </c>
      <c r="M47" s="55" t="n">
        <v>17439</v>
      </c>
      <c r="O47" s="55" t="n">
        <v>14746431.9673592</v>
      </c>
    </row>
    <row r="48" customFormat="false" ht="12.75" hidden="false" customHeight="true" outlineLevel="0" collapsed="false">
      <c r="A48" s="29" t="s">
        <v>810</v>
      </c>
      <c r="B48" s="29" t="s">
        <v>811</v>
      </c>
      <c r="C48" s="29" t="s">
        <v>812</v>
      </c>
      <c r="D48" s="31" t="n">
        <v>34790</v>
      </c>
      <c r="E48" s="85"/>
      <c r="G48" s="24" t="n">
        <v>447333.135329627</v>
      </c>
      <c r="H48" s="24" t="n">
        <v>0</v>
      </c>
      <c r="I48" s="55" t="n">
        <v>447333.135329627</v>
      </c>
      <c r="K48" s="55" t="n">
        <v>86851</v>
      </c>
      <c r="M48" s="55" t="n">
        <v>8388</v>
      </c>
      <c r="O48" s="55" t="n">
        <v>542572.135329627</v>
      </c>
    </row>
    <row r="49" customFormat="false" ht="12.75" hidden="false" customHeight="true" outlineLevel="0" collapsed="false">
      <c r="A49" s="29" t="s">
        <v>813</v>
      </c>
      <c r="B49" s="29" t="s">
        <v>814</v>
      </c>
      <c r="C49" s="29" t="s">
        <v>815</v>
      </c>
      <c r="D49" s="31" t="n">
        <v>34790</v>
      </c>
      <c r="E49" s="85" t="s">
        <v>692</v>
      </c>
      <c r="G49" s="24" t="n">
        <v>4935909.43070923</v>
      </c>
      <c r="H49" s="24" t="n">
        <v>5924275.79804696</v>
      </c>
      <c r="I49" s="55" t="n">
        <v>10860185.2287562</v>
      </c>
      <c r="K49" s="55" t="n">
        <v>99969</v>
      </c>
      <c r="M49" s="55" t="n">
        <v>0</v>
      </c>
      <c r="O49" s="55" t="n">
        <v>10960154.2287562</v>
      </c>
    </row>
    <row r="50" customFormat="false" ht="12.75" hidden="false" customHeight="true" outlineLevel="0" collapsed="false">
      <c r="A50" s="29" t="s">
        <v>816</v>
      </c>
      <c r="B50" s="29" t="s">
        <v>817</v>
      </c>
      <c r="C50" s="29" t="s">
        <v>818</v>
      </c>
      <c r="D50" s="31" t="n">
        <v>34790</v>
      </c>
      <c r="E50" s="85" t="s">
        <v>692</v>
      </c>
      <c r="G50" s="24" t="n">
        <v>6401810.46225986</v>
      </c>
      <c r="H50" s="24" t="n">
        <v>3878085.2777304</v>
      </c>
      <c r="I50" s="55" t="n">
        <v>10279895.7399903</v>
      </c>
      <c r="K50" s="55" t="n">
        <v>206643</v>
      </c>
      <c r="M50" s="55" t="n">
        <v>25959</v>
      </c>
      <c r="O50" s="55" t="n">
        <v>10512497.7399903</v>
      </c>
    </row>
    <row r="51" customFormat="false" ht="12.75" hidden="false" customHeight="true" outlineLevel="0" collapsed="false">
      <c r="A51" s="29" t="s">
        <v>819</v>
      </c>
      <c r="B51" s="29" t="s">
        <v>820</v>
      </c>
      <c r="C51" s="29" t="s">
        <v>821</v>
      </c>
      <c r="D51" s="31" t="n">
        <v>34790</v>
      </c>
      <c r="E51" s="85"/>
      <c r="G51" s="24" t="n">
        <v>326670</v>
      </c>
      <c r="H51" s="24" t="n">
        <v>0</v>
      </c>
      <c r="I51" s="55" t="n">
        <v>326670</v>
      </c>
      <c r="K51" s="55" t="n">
        <v>129261</v>
      </c>
      <c r="M51" s="55" t="n">
        <v>5816</v>
      </c>
      <c r="O51" s="55" t="n">
        <v>461747</v>
      </c>
    </row>
    <row r="52" customFormat="false" ht="12.75" hidden="false" customHeight="true" outlineLevel="0" collapsed="false">
      <c r="A52" s="29" t="s">
        <v>822</v>
      </c>
      <c r="B52" s="29" t="s">
        <v>823</v>
      </c>
      <c r="C52" s="29" t="s">
        <v>824</v>
      </c>
      <c r="D52" s="31" t="n">
        <v>34790</v>
      </c>
      <c r="E52" s="85"/>
      <c r="G52" s="24" t="n">
        <v>238222.497583083</v>
      </c>
      <c r="H52" s="24" t="n">
        <v>0</v>
      </c>
      <c r="I52" s="55" t="n">
        <v>238222.497583083</v>
      </c>
      <c r="K52" s="55" t="n">
        <v>85936</v>
      </c>
      <c r="M52" s="55" t="n">
        <v>5387</v>
      </c>
      <c r="O52" s="55" t="n">
        <v>329545.497583083</v>
      </c>
    </row>
    <row r="53" customFormat="false" ht="12.75" hidden="false" customHeight="true" outlineLevel="0" collapsed="false">
      <c r="A53" s="29" t="s">
        <v>825</v>
      </c>
      <c r="B53" s="29" t="s">
        <v>826</v>
      </c>
      <c r="C53" s="29" t="s">
        <v>827</v>
      </c>
      <c r="D53" s="31" t="n">
        <v>35156</v>
      </c>
      <c r="E53" s="85"/>
      <c r="G53" s="24" t="n">
        <v>535880.74022436</v>
      </c>
      <c r="H53" s="24" t="n">
        <v>0</v>
      </c>
      <c r="I53" s="55" t="n">
        <v>535880.74022436</v>
      </c>
      <c r="K53" s="55" t="n">
        <v>152250</v>
      </c>
      <c r="M53" s="55" t="n">
        <v>6039</v>
      </c>
      <c r="O53" s="55" t="n">
        <v>694169.74022436</v>
      </c>
    </row>
    <row r="54" customFormat="false" ht="12.75" hidden="false" customHeight="true" outlineLevel="0" collapsed="false">
      <c r="A54" s="29" t="s">
        <v>828</v>
      </c>
      <c r="B54" s="29" t="s">
        <v>829</v>
      </c>
      <c r="C54" s="29" t="s">
        <v>830</v>
      </c>
      <c r="D54" s="31" t="n">
        <v>34790</v>
      </c>
      <c r="E54" s="85" t="s">
        <v>692</v>
      </c>
      <c r="G54" s="24" t="n">
        <v>11048694.7189586</v>
      </c>
      <c r="H54" s="24" t="n">
        <v>7052872.01705205</v>
      </c>
      <c r="I54" s="55" t="n">
        <v>18101566.7360106</v>
      </c>
      <c r="K54" s="55" t="n">
        <v>266073</v>
      </c>
      <c r="M54" s="55" t="n">
        <v>17629</v>
      </c>
      <c r="O54" s="55" t="n">
        <v>18385268.7360106</v>
      </c>
    </row>
    <row r="55" customFormat="false" ht="12.75" hidden="false" customHeight="true" outlineLevel="0" collapsed="false">
      <c r="A55" s="29" t="s">
        <v>831</v>
      </c>
      <c r="B55" s="29" t="s">
        <v>832</v>
      </c>
      <c r="C55" s="29" t="s">
        <v>833</v>
      </c>
      <c r="D55" s="31" t="n">
        <v>35156</v>
      </c>
      <c r="E55" s="85" t="s">
        <v>692</v>
      </c>
      <c r="G55" s="24" t="n">
        <v>3872577.08096342</v>
      </c>
      <c r="H55" s="24" t="n">
        <v>2663741.68135411</v>
      </c>
      <c r="I55" s="55" t="n">
        <v>6536318.76231753</v>
      </c>
      <c r="K55" s="55" t="n">
        <v>89874</v>
      </c>
      <c r="M55" s="55" t="n">
        <v>10162</v>
      </c>
      <c r="O55" s="55" t="n">
        <v>6636354.76231753</v>
      </c>
    </row>
    <row r="56" customFormat="false" ht="12.75" hidden="false" customHeight="true" outlineLevel="0" collapsed="false">
      <c r="A56" s="29" t="s">
        <v>834</v>
      </c>
      <c r="B56" s="29" t="s">
        <v>835</v>
      </c>
      <c r="C56" s="29" t="s">
        <v>836</v>
      </c>
      <c r="D56" s="31" t="n">
        <v>34790</v>
      </c>
      <c r="E56" s="85"/>
      <c r="G56" s="24" t="n">
        <v>255952.929888459</v>
      </c>
      <c r="H56" s="24" t="n">
        <v>0</v>
      </c>
      <c r="I56" s="55" t="n">
        <v>255952.929888459</v>
      </c>
      <c r="K56" s="55" t="n">
        <v>131161</v>
      </c>
      <c r="M56" s="55" t="n">
        <v>10468</v>
      </c>
      <c r="O56" s="55" t="n">
        <v>397581.929888459</v>
      </c>
    </row>
    <row r="57" customFormat="false" ht="12.75" hidden="false" customHeight="true" outlineLevel="0" collapsed="false">
      <c r="A57" s="29" t="s">
        <v>837</v>
      </c>
      <c r="B57" s="29" t="s">
        <v>838</v>
      </c>
      <c r="C57" s="29" t="s">
        <v>839</v>
      </c>
      <c r="D57" s="31" t="n">
        <v>34790</v>
      </c>
      <c r="E57" s="85"/>
      <c r="G57" s="24" t="n">
        <v>117049.100581245</v>
      </c>
      <c r="H57" s="24" t="n">
        <v>0</v>
      </c>
      <c r="I57" s="55" t="n">
        <v>117049.100581245</v>
      </c>
      <c r="K57" s="55" t="n">
        <v>43181</v>
      </c>
      <c r="M57" s="55" t="n">
        <v>3120</v>
      </c>
      <c r="O57" s="55" t="n">
        <v>163350.100581245</v>
      </c>
    </row>
    <row r="58" customFormat="false" ht="12.75" hidden="false" customHeight="true" outlineLevel="0" collapsed="false">
      <c r="A58" s="29" t="s">
        <v>840</v>
      </c>
      <c r="B58" s="29" t="s">
        <v>841</v>
      </c>
      <c r="C58" s="29" t="s">
        <v>842</v>
      </c>
      <c r="D58" s="31" t="n">
        <v>35521</v>
      </c>
      <c r="E58" s="85" t="s">
        <v>692</v>
      </c>
      <c r="G58" s="24" t="n">
        <v>8174455.4486916</v>
      </c>
      <c r="H58" s="24" t="n">
        <v>6822723.34530523</v>
      </c>
      <c r="I58" s="55" t="n">
        <v>14997178.7939968</v>
      </c>
      <c r="K58" s="55" t="n">
        <v>127824</v>
      </c>
      <c r="M58" s="55" t="n">
        <v>16258</v>
      </c>
      <c r="O58" s="55" t="n">
        <v>15141260.7939968</v>
      </c>
    </row>
    <row r="59" customFormat="false" ht="12.75" hidden="false" customHeight="true" outlineLevel="0" collapsed="false">
      <c r="A59" s="29" t="s">
        <v>843</v>
      </c>
      <c r="B59" s="29" t="s">
        <v>844</v>
      </c>
      <c r="C59" s="29" t="s">
        <v>845</v>
      </c>
      <c r="D59" s="31" t="n">
        <v>34790</v>
      </c>
      <c r="E59" s="85" t="s">
        <v>692</v>
      </c>
      <c r="G59" s="24" t="n">
        <v>10250995.6030855</v>
      </c>
      <c r="H59" s="24" t="n">
        <v>4583491.49939285</v>
      </c>
      <c r="I59" s="55" t="n">
        <v>14834487.1024784</v>
      </c>
      <c r="K59" s="55" t="n">
        <v>189683</v>
      </c>
      <c r="M59" s="55" t="n">
        <v>15829</v>
      </c>
      <c r="O59" s="55" t="n">
        <v>15039999.1024784</v>
      </c>
    </row>
    <row r="60" customFormat="false" ht="12.75" hidden="false" customHeight="true" outlineLevel="0" collapsed="false">
      <c r="A60" s="29" t="s">
        <v>846</v>
      </c>
      <c r="B60" s="29" t="s">
        <v>847</v>
      </c>
      <c r="C60" s="29" t="s">
        <v>848</v>
      </c>
      <c r="D60" s="31" t="n">
        <v>34790</v>
      </c>
      <c r="E60" s="85" t="s">
        <v>692</v>
      </c>
      <c r="G60" s="24" t="n">
        <v>3703767.34032628</v>
      </c>
      <c r="H60" s="24" t="n">
        <v>2140930.23251321</v>
      </c>
      <c r="I60" s="55" t="n">
        <v>5844697.57283949</v>
      </c>
      <c r="K60" s="55" t="n">
        <v>108332</v>
      </c>
      <c r="M60" s="55" t="n">
        <v>6384</v>
      </c>
      <c r="O60" s="55" t="n">
        <v>5959413.57283949</v>
      </c>
    </row>
    <row r="61" customFormat="false" ht="12.75" hidden="false" customHeight="true" outlineLevel="0" collapsed="false">
      <c r="A61" s="29" t="s">
        <v>849</v>
      </c>
      <c r="B61" s="29" t="s">
        <v>850</v>
      </c>
      <c r="C61" s="29" t="s">
        <v>851</v>
      </c>
      <c r="D61" s="31" t="n">
        <v>34790</v>
      </c>
      <c r="E61" s="85" t="s">
        <v>692</v>
      </c>
      <c r="G61" s="24" t="n">
        <v>12265573.2156942</v>
      </c>
      <c r="H61" s="24" t="n">
        <v>9304906.50922029</v>
      </c>
      <c r="I61" s="55" t="n">
        <v>21570479.7249145</v>
      </c>
      <c r="K61" s="55" t="n">
        <v>429403</v>
      </c>
      <c r="M61" s="55" t="n">
        <v>26419</v>
      </c>
      <c r="O61" s="55" t="n">
        <v>22026301.7249145</v>
      </c>
    </row>
    <row r="62" customFormat="false" ht="12.75" hidden="false" customHeight="true" outlineLevel="0" collapsed="false">
      <c r="A62" s="29" t="s">
        <v>852</v>
      </c>
      <c r="B62" s="29" t="s">
        <v>853</v>
      </c>
      <c r="C62" s="29" t="s">
        <v>854</v>
      </c>
      <c r="D62" s="31" t="n">
        <v>34790</v>
      </c>
      <c r="E62" s="85" t="s">
        <v>692</v>
      </c>
      <c r="G62" s="24" t="n">
        <v>11259631.420419</v>
      </c>
      <c r="H62" s="24" t="n">
        <v>8285085.2932217</v>
      </c>
      <c r="I62" s="55" t="n">
        <v>19544716.7136407</v>
      </c>
      <c r="K62" s="55" t="n">
        <v>367692</v>
      </c>
      <c r="M62" s="55" t="n">
        <v>25132</v>
      </c>
      <c r="O62" s="55" t="n">
        <v>19937540.7136407</v>
      </c>
    </row>
    <row r="63" customFormat="false" ht="12.75" hidden="false" customHeight="true" outlineLevel="0" collapsed="false">
      <c r="A63" s="29" t="s">
        <v>855</v>
      </c>
      <c r="B63" s="29" t="s">
        <v>856</v>
      </c>
      <c r="C63" s="29" t="s">
        <v>857</v>
      </c>
      <c r="D63" s="31" t="n">
        <v>36617</v>
      </c>
      <c r="E63" s="85"/>
      <c r="G63" s="24" t="n">
        <v>551087.763906498</v>
      </c>
      <c r="H63" s="24" t="n">
        <v>0</v>
      </c>
      <c r="I63" s="55" t="n">
        <v>551087.763906498</v>
      </c>
      <c r="K63" s="55" t="n">
        <v>235187</v>
      </c>
      <c r="M63" s="55" t="n">
        <v>15659</v>
      </c>
      <c r="O63" s="55" t="n">
        <v>801933.763906498</v>
      </c>
    </row>
    <row r="64" customFormat="false" ht="12.75" hidden="false" customHeight="true" outlineLevel="0" collapsed="false">
      <c r="A64" s="29" t="s">
        <v>858</v>
      </c>
      <c r="B64" s="29" t="s">
        <v>859</v>
      </c>
      <c r="C64" s="29" t="s">
        <v>860</v>
      </c>
      <c r="D64" s="31" t="n">
        <v>34790</v>
      </c>
      <c r="E64" s="85"/>
      <c r="G64" s="24" t="n">
        <v>418181.063171503</v>
      </c>
      <c r="H64" s="24" t="n">
        <v>0</v>
      </c>
      <c r="I64" s="55" t="n">
        <v>418181.063171503</v>
      </c>
      <c r="K64" s="55" t="n">
        <v>219586</v>
      </c>
      <c r="M64" s="55" t="n">
        <v>4919</v>
      </c>
      <c r="O64" s="55" t="n">
        <v>642686.063171503</v>
      </c>
    </row>
    <row r="65" customFormat="false" ht="12.75" hidden="false" customHeight="true" outlineLevel="0" collapsed="false">
      <c r="A65" s="29" t="s">
        <v>861</v>
      </c>
      <c r="B65" s="29" t="s">
        <v>862</v>
      </c>
      <c r="C65" s="29" t="s">
        <v>863</v>
      </c>
      <c r="D65" s="31" t="n">
        <v>34790</v>
      </c>
      <c r="E65" s="85"/>
      <c r="G65" s="24" t="n">
        <v>1110727.45956774</v>
      </c>
      <c r="H65" s="24" t="n">
        <v>0</v>
      </c>
      <c r="I65" s="55" t="n">
        <v>1110727.45956774</v>
      </c>
      <c r="K65" s="55" t="n">
        <v>235779</v>
      </c>
      <c r="M65" s="55" t="n">
        <v>9688</v>
      </c>
      <c r="O65" s="55" t="n">
        <v>1356194.45956774</v>
      </c>
    </row>
    <row r="66" customFormat="false" ht="12.75" hidden="false" customHeight="true" outlineLevel="0" collapsed="false">
      <c r="A66" s="29" t="s">
        <v>864</v>
      </c>
      <c r="B66" s="29" t="s">
        <v>865</v>
      </c>
      <c r="C66" s="29" t="s">
        <v>866</v>
      </c>
      <c r="D66" s="31" t="n">
        <v>34790</v>
      </c>
      <c r="E66" s="85" t="s">
        <v>692</v>
      </c>
      <c r="G66" s="24" t="n">
        <v>10320608.8290567</v>
      </c>
      <c r="H66" s="24" t="n">
        <v>4294297.34511299</v>
      </c>
      <c r="I66" s="55" t="n">
        <v>14614906.1741697</v>
      </c>
      <c r="K66" s="55" t="n">
        <v>309187</v>
      </c>
      <c r="M66" s="55" t="n">
        <v>22454</v>
      </c>
      <c r="O66" s="55" t="n">
        <v>14946547.1741697</v>
      </c>
    </row>
    <row r="67" customFormat="false" ht="12.75" hidden="false" customHeight="true" outlineLevel="0" collapsed="false">
      <c r="A67" s="29" t="s">
        <v>867</v>
      </c>
      <c r="B67" s="29" t="s">
        <v>868</v>
      </c>
      <c r="C67" s="29" t="s">
        <v>869</v>
      </c>
      <c r="D67" s="31" t="n">
        <v>34790</v>
      </c>
      <c r="E67" s="85" t="s">
        <v>692</v>
      </c>
      <c r="G67" s="24" t="n">
        <v>5378519.81975138</v>
      </c>
      <c r="H67" s="24" t="n">
        <v>5819997.17079097</v>
      </c>
      <c r="I67" s="55" t="n">
        <v>11198516.9905423</v>
      </c>
      <c r="K67" s="55" t="n">
        <v>302623</v>
      </c>
      <c r="M67" s="55" t="n">
        <v>15424</v>
      </c>
      <c r="O67" s="55" t="n">
        <v>11516563.9905423</v>
      </c>
    </row>
    <row r="68" customFormat="false" ht="12.75" hidden="false" customHeight="true" outlineLevel="0" collapsed="false">
      <c r="A68" s="29" t="s">
        <v>870</v>
      </c>
      <c r="B68" s="29" t="s">
        <v>871</v>
      </c>
      <c r="C68" s="29" t="s">
        <v>872</v>
      </c>
      <c r="D68" s="31" t="n">
        <v>36617</v>
      </c>
      <c r="E68" s="85"/>
      <c r="G68" s="24" t="n">
        <v>1940895.28005974</v>
      </c>
      <c r="H68" s="24" t="n">
        <v>0</v>
      </c>
      <c r="I68" s="55" t="n">
        <v>1940895</v>
      </c>
      <c r="K68" s="55" t="n">
        <v>293328</v>
      </c>
      <c r="M68" s="55" t="n">
        <v>11540</v>
      </c>
      <c r="O68" s="55" t="n">
        <v>2245763</v>
      </c>
    </row>
    <row r="69" customFormat="false" ht="12.75" hidden="false" customHeight="true" outlineLevel="0" collapsed="false">
      <c r="A69" s="29" t="s">
        <v>873</v>
      </c>
      <c r="B69" s="29" t="s">
        <v>874</v>
      </c>
      <c r="C69" s="29" t="s">
        <v>875</v>
      </c>
      <c r="D69" s="31" t="n">
        <v>34790</v>
      </c>
      <c r="E69" s="85" t="s">
        <v>692</v>
      </c>
      <c r="G69" s="24" t="n">
        <v>13635212.7842484</v>
      </c>
      <c r="H69" s="24" t="n">
        <v>10196820.1915551</v>
      </c>
      <c r="I69" s="55" t="n">
        <v>23832032.9758035</v>
      </c>
      <c r="K69" s="55" t="n">
        <v>310694</v>
      </c>
      <c r="M69" s="55" t="n">
        <v>31192</v>
      </c>
      <c r="O69" s="55" t="n">
        <v>24173918.9758035</v>
      </c>
    </row>
    <row r="70" customFormat="false" ht="12.75" hidden="false" customHeight="true" outlineLevel="0" collapsed="false">
      <c r="A70" s="29" t="s">
        <v>876</v>
      </c>
      <c r="B70" s="29" t="s">
        <v>877</v>
      </c>
      <c r="C70" s="29" t="s">
        <v>878</v>
      </c>
      <c r="D70" s="31" t="n">
        <v>34790</v>
      </c>
      <c r="E70" s="85" t="s">
        <v>692</v>
      </c>
      <c r="G70" s="24" t="n">
        <v>3931840.0102463</v>
      </c>
      <c r="H70" s="24" t="n">
        <v>1095156.96826092</v>
      </c>
      <c r="I70" s="55" t="n">
        <v>5026996.97850722</v>
      </c>
      <c r="K70" s="55" t="n">
        <v>129790</v>
      </c>
      <c r="M70" s="55" t="n">
        <v>10858</v>
      </c>
      <c r="O70" s="55" t="n">
        <v>5167644.97850722</v>
      </c>
    </row>
    <row r="71" customFormat="false" ht="12.75" hidden="false" customHeight="true" outlineLevel="0" collapsed="false">
      <c r="A71" s="29" t="s">
        <v>879</v>
      </c>
      <c r="B71" s="29" t="s">
        <v>880</v>
      </c>
      <c r="C71" s="29" t="s">
        <v>881</v>
      </c>
      <c r="D71" s="31" t="n">
        <v>34790</v>
      </c>
      <c r="E71" s="85" t="s">
        <v>692</v>
      </c>
      <c r="G71" s="24" t="n">
        <v>4220518.24368756</v>
      </c>
      <c r="H71" s="24" t="n">
        <v>2273036.42820543</v>
      </c>
      <c r="I71" s="55" t="n">
        <v>6493554.67189299</v>
      </c>
      <c r="K71" s="55" t="n">
        <v>89489</v>
      </c>
      <c r="M71" s="55" t="n">
        <v>8145</v>
      </c>
      <c r="O71" s="55" t="n">
        <v>6591188.67189299</v>
      </c>
    </row>
    <row r="72" customFormat="false" ht="12.75" hidden="false" customHeight="true" outlineLevel="0" collapsed="false">
      <c r="A72" s="29" t="s">
        <v>882</v>
      </c>
      <c r="B72" s="29" t="s">
        <v>883</v>
      </c>
      <c r="C72" s="29" t="s">
        <v>884</v>
      </c>
      <c r="D72" s="31" t="n">
        <v>34790</v>
      </c>
      <c r="E72" s="85"/>
      <c r="G72" s="24" t="n">
        <v>286172</v>
      </c>
      <c r="H72" s="24" t="n">
        <v>0</v>
      </c>
      <c r="I72" s="55" t="n">
        <v>286172</v>
      </c>
      <c r="K72" s="55" t="n">
        <v>74407</v>
      </c>
      <c r="M72" s="55" t="n">
        <v>6022</v>
      </c>
      <c r="O72" s="55" t="n">
        <v>366601</v>
      </c>
    </row>
    <row r="73" customFormat="false" ht="12.75" hidden="false" customHeight="true" outlineLevel="0" collapsed="false">
      <c r="A73" s="29" t="s">
        <v>885</v>
      </c>
      <c r="B73" s="29" t="s">
        <v>886</v>
      </c>
      <c r="C73" s="29" t="s">
        <v>887</v>
      </c>
      <c r="D73" s="31" t="n">
        <v>34790</v>
      </c>
      <c r="E73" s="85" t="s">
        <v>692</v>
      </c>
      <c r="G73" s="24" t="n">
        <v>9854668.1329323</v>
      </c>
      <c r="H73" s="24" t="n">
        <v>7260509.64248999</v>
      </c>
      <c r="I73" s="55" t="n">
        <v>17115177.7754223</v>
      </c>
      <c r="K73" s="55" t="n">
        <v>292872</v>
      </c>
      <c r="M73" s="55" t="n">
        <v>26057</v>
      </c>
      <c r="O73" s="55" t="n">
        <v>17434106.7754223</v>
      </c>
    </row>
    <row r="74" customFormat="false" ht="12.75" hidden="false" customHeight="true" outlineLevel="0" collapsed="false">
      <c r="A74" s="29" t="s">
        <v>888</v>
      </c>
      <c r="B74" s="29" t="s">
        <v>889</v>
      </c>
      <c r="C74" s="29" t="s">
        <v>890</v>
      </c>
      <c r="D74" s="31" t="n">
        <v>34790</v>
      </c>
      <c r="E74" s="85"/>
      <c r="G74" s="24" t="n">
        <v>7492084.8696697</v>
      </c>
      <c r="H74" s="24" t="n">
        <v>0</v>
      </c>
      <c r="I74" s="55" t="n">
        <v>7492084.8696697</v>
      </c>
      <c r="K74" s="55" t="n">
        <v>139184</v>
      </c>
      <c r="M74" s="55" t="n">
        <v>31824</v>
      </c>
      <c r="O74" s="55" t="n">
        <v>7663092.8696697</v>
      </c>
    </row>
    <row r="75" customFormat="false" ht="12.75" hidden="false" customHeight="true" outlineLevel="0" collapsed="false">
      <c r="A75" s="29" t="s">
        <v>891</v>
      </c>
      <c r="B75" s="29" t="s">
        <v>892</v>
      </c>
      <c r="C75" s="29" t="s">
        <v>893</v>
      </c>
      <c r="D75" s="31" t="n">
        <v>34790</v>
      </c>
      <c r="E75" s="85" t="s">
        <v>692</v>
      </c>
      <c r="G75" s="24" t="n">
        <v>4040188.24739083</v>
      </c>
      <c r="H75" s="24" t="n">
        <v>2701490.14293516</v>
      </c>
      <c r="I75" s="55" t="n">
        <v>6741678.39032599</v>
      </c>
      <c r="K75" s="55" t="n">
        <v>125837</v>
      </c>
      <c r="M75" s="55" t="n">
        <v>16281</v>
      </c>
      <c r="O75" s="55" t="n">
        <v>6883796.39032599</v>
      </c>
    </row>
    <row r="76" customFormat="false" ht="12.75" hidden="false" customHeight="true" outlineLevel="0" collapsed="false">
      <c r="A76" s="29" t="s">
        <v>894</v>
      </c>
      <c r="B76" s="29" t="s">
        <v>895</v>
      </c>
      <c r="C76" s="29" t="s">
        <v>896</v>
      </c>
      <c r="D76" s="31" t="n">
        <v>35886</v>
      </c>
      <c r="E76" s="85"/>
      <c r="G76" s="24" t="n">
        <v>596210.106308871</v>
      </c>
      <c r="H76" s="24" t="n">
        <v>0</v>
      </c>
      <c r="I76" s="55" t="n">
        <v>596210</v>
      </c>
      <c r="K76" s="55" t="n">
        <v>263991</v>
      </c>
      <c r="M76" s="55" t="n">
        <v>10540</v>
      </c>
      <c r="O76" s="55" t="n">
        <v>870741</v>
      </c>
    </row>
    <row r="77" customFormat="false" ht="12.75" hidden="false" customHeight="true" outlineLevel="0" collapsed="false">
      <c r="A77" s="29" t="s">
        <v>897</v>
      </c>
      <c r="B77" s="29" t="s">
        <v>898</v>
      </c>
      <c r="C77" s="29" t="s">
        <v>899</v>
      </c>
      <c r="D77" s="31" t="n">
        <v>36251</v>
      </c>
      <c r="E77" s="85" t="s">
        <v>692</v>
      </c>
      <c r="G77" s="24" t="n">
        <v>13444400.8946728</v>
      </c>
      <c r="H77" s="24" t="n">
        <v>8042181.40286844</v>
      </c>
      <c r="I77" s="55" t="n">
        <v>21486582.2975412</v>
      </c>
      <c r="K77" s="55" t="n">
        <v>607656</v>
      </c>
      <c r="M77" s="55" t="n">
        <v>66375</v>
      </c>
      <c r="O77" s="55" t="n">
        <v>22160613.2975412</v>
      </c>
    </row>
    <row r="78" customFormat="false" ht="12.75" hidden="false" customHeight="true" outlineLevel="0" collapsed="false">
      <c r="A78" s="29" t="s">
        <v>900</v>
      </c>
      <c r="B78" s="29" t="s">
        <v>901</v>
      </c>
      <c r="C78" s="29" t="s">
        <v>902</v>
      </c>
      <c r="D78" s="31" t="n">
        <v>34790</v>
      </c>
      <c r="E78" s="85" t="s">
        <v>692</v>
      </c>
      <c r="G78" s="24" t="n">
        <v>7141835.98028697</v>
      </c>
      <c r="H78" s="24" t="n">
        <v>5227320.99350683</v>
      </c>
      <c r="I78" s="55" t="n">
        <v>12369156.9737938</v>
      </c>
      <c r="K78" s="55" t="n">
        <v>262732</v>
      </c>
      <c r="M78" s="55" t="n">
        <v>17985</v>
      </c>
      <c r="O78" s="55" t="n">
        <v>12649873.9737938</v>
      </c>
    </row>
    <row r="79" customFormat="false" ht="12.75" hidden="false" customHeight="true" outlineLevel="0" collapsed="false">
      <c r="A79" s="29" t="s">
        <v>903</v>
      </c>
      <c r="B79" s="29" t="s">
        <v>904</v>
      </c>
      <c r="C79" s="29" t="s">
        <v>905</v>
      </c>
      <c r="D79" s="31" t="n">
        <v>34790</v>
      </c>
      <c r="E79" s="85" t="s">
        <v>692</v>
      </c>
      <c r="G79" s="24" t="n">
        <v>2464065.61216167</v>
      </c>
      <c r="H79" s="24" t="n">
        <v>1731808.26457949</v>
      </c>
      <c r="I79" s="55" t="n">
        <v>4195873.87674117</v>
      </c>
      <c r="K79" s="55" t="n">
        <v>99903</v>
      </c>
      <c r="M79" s="55" t="n">
        <v>10159</v>
      </c>
      <c r="O79" s="55" t="n">
        <v>4305935.87674117</v>
      </c>
    </row>
    <row r="80" customFormat="false" ht="12.75" hidden="false" customHeight="true" outlineLevel="0" collapsed="false">
      <c r="A80" s="29" t="s">
        <v>906</v>
      </c>
      <c r="B80" s="29" t="s">
        <v>907</v>
      </c>
      <c r="C80" s="29" t="s">
        <v>908</v>
      </c>
      <c r="D80" s="31" t="n">
        <v>34790</v>
      </c>
      <c r="E80" s="85" t="s">
        <v>692</v>
      </c>
      <c r="G80" s="24" t="n">
        <v>15299452.9627798</v>
      </c>
      <c r="H80" s="24" t="n">
        <v>8344809.55285631</v>
      </c>
      <c r="I80" s="55" t="n">
        <v>23644262.5156361</v>
      </c>
      <c r="K80" s="55" t="n">
        <v>393928</v>
      </c>
      <c r="M80" s="55" t="n">
        <v>27421</v>
      </c>
      <c r="O80" s="55" t="n">
        <v>24065611.5156361</v>
      </c>
    </row>
    <row r="81" customFormat="false" ht="12.75" hidden="false" customHeight="true" outlineLevel="0" collapsed="false">
      <c r="A81" s="29" t="s">
        <v>909</v>
      </c>
      <c r="B81" s="29" t="s">
        <v>910</v>
      </c>
      <c r="C81" s="29" t="s">
        <v>911</v>
      </c>
      <c r="D81" s="31" t="n">
        <v>35156</v>
      </c>
      <c r="E81" s="85"/>
      <c r="G81" s="24" t="n">
        <v>190470</v>
      </c>
      <c r="H81" s="24" t="n">
        <v>0</v>
      </c>
      <c r="I81" s="55" t="n">
        <v>190470</v>
      </c>
      <c r="K81" s="55" t="n">
        <v>89950</v>
      </c>
      <c r="M81" s="55" t="n">
        <v>5139</v>
      </c>
      <c r="O81" s="55" t="n">
        <v>285559</v>
      </c>
    </row>
    <row r="82" customFormat="false" ht="12.75" hidden="false" customHeight="true" outlineLevel="0" collapsed="false">
      <c r="A82" s="29" t="s">
        <v>912</v>
      </c>
      <c r="B82" s="29" t="s">
        <v>913</v>
      </c>
      <c r="C82" s="29" t="s">
        <v>914</v>
      </c>
      <c r="D82" s="31" t="n">
        <v>34790</v>
      </c>
      <c r="E82" s="85"/>
      <c r="G82" s="24" t="n">
        <v>569300.564422493</v>
      </c>
      <c r="H82" s="24" t="n">
        <v>0</v>
      </c>
      <c r="I82" s="55" t="n">
        <v>569300.564422493</v>
      </c>
      <c r="K82" s="55" t="n">
        <v>213960</v>
      </c>
      <c r="M82" s="55" t="n">
        <v>9076</v>
      </c>
      <c r="O82" s="55" t="n">
        <v>792336.564422493</v>
      </c>
    </row>
    <row r="83" customFormat="false" ht="12.75" hidden="false" customHeight="true" outlineLevel="0" collapsed="false">
      <c r="A83" s="29" t="s">
        <v>915</v>
      </c>
      <c r="B83" s="29" t="s">
        <v>916</v>
      </c>
      <c r="C83" s="29" t="s">
        <v>917</v>
      </c>
      <c r="D83" s="31" t="n">
        <v>34790</v>
      </c>
      <c r="E83" s="85" t="s">
        <v>692</v>
      </c>
      <c r="G83" s="24" t="n">
        <v>3502015.94943969</v>
      </c>
      <c r="H83" s="24" t="n">
        <v>3045382.66310422</v>
      </c>
      <c r="I83" s="55" t="n">
        <v>6547398.61254391</v>
      </c>
      <c r="K83" s="55" t="n">
        <v>108958</v>
      </c>
      <c r="M83" s="55" t="n">
        <v>12097</v>
      </c>
      <c r="O83" s="55" t="n">
        <v>6668453.61254391</v>
      </c>
    </row>
    <row r="84" customFormat="false" ht="12.75" hidden="false" customHeight="true" outlineLevel="0" collapsed="false">
      <c r="A84" s="29" t="s">
        <v>918</v>
      </c>
      <c r="B84" s="29" t="s">
        <v>919</v>
      </c>
      <c r="C84" s="29" t="s">
        <v>920</v>
      </c>
      <c r="D84" s="31" t="n">
        <v>34790</v>
      </c>
      <c r="E84" s="85" t="s">
        <v>692</v>
      </c>
      <c r="G84" s="24" t="n">
        <v>5224495.33036165</v>
      </c>
      <c r="H84" s="24" t="n">
        <v>5705691.12984073</v>
      </c>
      <c r="I84" s="55" t="n">
        <v>10930186.4602024</v>
      </c>
      <c r="K84" s="55" t="n">
        <v>134120</v>
      </c>
      <c r="M84" s="55" t="n">
        <v>12468</v>
      </c>
      <c r="O84" s="55" t="n">
        <v>11076774.4602024</v>
      </c>
    </row>
    <row r="85" customFormat="false" ht="12.75" hidden="false" customHeight="true" outlineLevel="0" collapsed="false">
      <c r="A85" s="29" t="s">
        <v>921</v>
      </c>
      <c r="B85" s="29" t="s">
        <v>922</v>
      </c>
      <c r="C85" s="29" t="s">
        <v>923</v>
      </c>
      <c r="D85" s="31" t="n">
        <v>34790</v>
      </c>
      <c r="E85" s="85"/>
      <c r="G85" s="24" t="n">
        <v>39602</v>
      </c>
      <c r="H85" s="24" t="n">
        <v>0</v>
      </c>
      <c r="I85" s="55" t="n">
        <v>39602</v>
      </c>
      <c r="K85" s="55" t="n">
        <v>38922</v>
      </c>
      <c r="M85" s="55" t="n">
        <v>1994</v>
      </c>
      <c r="O85" s="55" t="n">
        <v>80518</v>
      </c>
    </row>
    <row r="86" customFormat="false" ht="12.75" hidden="false" customHeight="true" outlineLevel="0" collapsed="false">
      <c r="A86" s="29" t="s">
        <v>924</v>
      </c>
      <c r="B86" s="29" t="s">
        <v>925</v>
      </c>
      <c r="C86" s="29" t="s">
        <v>926</v>
      </c>
      <c r="D86" s="31" t="n">
        <v>34790</v>
      </c>
      <c r="E86" s="85" t="s">
        <v>692</v>
      </c>
      <c r="G86" s="24" t="n">
        <v>14814961.5262947</v>
      </c>
      <c r="H86" s="24" t="n">
        <v>5886026.85071726</v>
      </c>
      <c r="I86" s="55" t="n">
        <v>20700988.377012</v>
      </c>
      <c r="K86" s="55" t="n">
        <v>420735</v>
      </c>
      <c r="M86" s="55" t="n">
        <v>27970</v>
      </c>
      <c r="O86" s="55" t="n">
        <v>21149693.377012</v>
      </c>
    </row>
    <row r="87" customFormat="false" ht="12.75" hidden="false" customHeight="true" outlineLevel="0" collapsed="false">
      <c r="A87" s="29" t="s">
        <v>927</v>
      </c>
      <c r="B87" s="29" t="s">
        <v>928</v>
      </c>
      <c r="C87" s="29" t="s">
        <v>929</v>
      </c>
      <c r="D87" s="31" t="n">
        <v>34790</v>
      </c>
      <c r="E87" s="85"/>
      <c r="G87" s="24" t="n">
        <v>532061.367058768</v>
      </c>
      <c r="H87" s="24" t="n">
        <v>0</v>
      </c>
      <c r="I87" s="55" t="n">
        <v>532061.367058768</v>
      </c>
      <c r="K87" s="55" t="n">
        <v>134024</v>
      </c>
      <c r="M87" s="55" t="n">
        <v>5032</v>
      </c>
      <c r="O87" s="55" t="n">
        <v>671117.367058768</v>
      </c>
    </row>
    <row r="88" customFormat="false" ht="12.75" hidden="false" customHeight="true" outlineLevel="0" collapsed="false">
      <c r="A88" s="29" t="s">
        <v>930</v>
      </c>
      <c r="B88" s="29" t="s">
        <v>931</v>
      </c>
      <c r="C88" s="29" t="s">
        <v>932</v>
      </c>
      <c r="D88" s="31" t="n">
        <v>34790</v>
      </c>
      <c r="E88" s="85" t="s">
        <v>692</v>
      </c>
      <c r="G88" s="24" t="n">
        <v>18839136.9133692</v>
      </c>
      <c r="H88" s="24" t="n">
        <v>11493246.4401723</v>
      </c>
      <c r="I88" s="55" t="n">
        <v>30332383.3535415</v>
      </c>
      <c r="K88" s="55" t="n">
        <v>447324</v>
      </c>
      <c r="M88" s="55" t="n">
        <v>46753</v>
      </c>
      <c r="O88" s="55" t="n">
        <v>30826460.3535415</v>
      </c>
    </row>
    <row r="89" customFormat="false" ht="12.75" hidden="false" customHeight="true" outlineLevel="0" collapsed="false">
      <c r="A89" s="29" t="s">
        <v>933</v>
      </c>
      <c r="B89" s="29" t="s">
        <v>934</v>
      </c>
      <c r="C89" s="29" t="s">
        <v>935</v>
      </c>
      <c r="D89" s="31" t="n">
        <v>34790</v>
      </c>
      <c r="E89" s="85" t="s">
        <v>692</v>
      </c>
      <c r="G89" s="24" t="n">
        <v>6715811.29279839</v>
      </c>
      <c r="H89" s="24" t="n">
        <v>6310432.6211816</v>
      </c>
      <c r="I89" s="55" t="n">
        <v>13026243.91398</v>
      </c>
      <c r="K89" s="55" t="n">
        <v>143461</v>
      </c>
      <c r="M89" s="55" t="n">
        <v>14846</v>
      </c>
      <c r="O89" s="55" t="n">
        <v>13184550.91398</v>
      </c>
    </row>
    <row r="90" customFormat="false" ht="12.75" hidden="false" customHeight="true" outlineLevel="0" collapsed="false">
      <c r="A90" s="29" t="s">
        <v>936</v>
      </c>
      <c r="B90" s="29" t="s">
        <v>937</v>
      </c>
      <c r="C90" s="29" t="s">
        <v>938</v>
      </c>
      <c r="D90" s="31" t="n">
        <v>34790</v>
      </c>
      <c r="E90" s="85" t="s">
        <v>692</v>
      </c>
      <c r="G90" s="24" t="n">
        <v>2734417.84261917</v>
      </c>
      <c r="H90" s="24" t="n">
        <v>1032355.23330861</v>
      </c>
      <c r="I90" s="55" t="n">
        <v>3766773.07592778</v>
      </c>
      <c r="K90" s="55" t="n">
        <v>79815</v>
      </c>
      <c r="M90" s="55" t="n">
        <v>9317</v>
      </c>
      <c r="O90" s="55" t="n">
        <v>3855905.07592778</v>
      </c>
    </row>
    <row r="91" customFormat="false" ht="12.75" hidden="false" customHeight="true" outlineLevel="0" collapsed="false">
      <c r="A91" s="29" t="s">
        <v>939</v>
      </c>
      <c r="B91" s="29" t="s">
        <v>940</v>
      </c>
      <c r="C91" s="29" t="s">
        <v>941</v>
      </c>
      <c r="D91" s="31" t="n">
        <v>34790</v>
      </c>
      <c r="E91" s="85" t="s">
        <v>692</v>
      </c>
      <c r="G91" s="24" t="n">
        <v>4577317.93404318</v>
      </c>
      <c r="H91" s="24" t="n">
        <v>2240702.80314473</v>
      </c>
      <c r="I91" s="55" t="n">
        <v>6818020.73718791</v>
      </c>
      <c r="K91" s="55" t="n">
        <v>130543</v>
      </c>
      <c r="M91" s="55" t="n">
        <v>7052</v>
      </c>
      <c r="O91" s="55" t="n">
        <v>6955615.73718791</v>
      </c>
    </row>
    <row r="92" customFormat="false" ht="12.75" hidden="false" customHeight="true" outlineLevel="0" collapsed="false">
      <c r="A92" s="29" t="s">
        <v>942</v>
      </c>
      <c r="B92" s="29" t="s">
        <v>943</v>
      </c>
      <c r="C92" s="29" t="s">
        <v>944</v>
      </c>
      <c r="D92" s="31" t="n">
        <v>34790</v>
      </c>
      <c r="E92" s="85"/>
      <c r="G92" s="24" t="n">
        <v>1084449.45942409</v>
      </c>
      <c r="H92" s="24" t="n">
        <v>0</v>
      </c>
      <c r="I92" s="55" t="n">
        <v>1084449.45942409</v>
      </c>
      <c r="K92" s="55" t="n">
        <v>187242</v>
      </c>
      <c r="M92" s="55" t="n">
        <v>9607</v>
      </c>
      <c r="O92" s="55" t="n">
        <v>1281298.45942409</v>
      </c>
    </row>
    <row r="93" customFormat="false" ht="12.75" hidden="false" customHeight="true" outlineLevel="0" collapsed="false">
      <c r="A93" s="29" t="s">
        <v>945</v>
      </c>
      <c r="B93" s="29" t="s">
        <v>946</v>
      </c>
      <c r="C93" s="29" t="s">
        <v>947</v>
      </c>
      <c r="D93" s="31" t="n">
        <v>34790</v>
      </c>
      <c r="E93" s="85"/>
      <c r="G93" s="24" t="n">
        <v>348473</v>
      </c>
      <c r="H93" s="24" t="n">
        <v>0</v>
      </c>
      <c r="I93" s="55" t="n">
        <v>348473</v>
      </c>
      <c r="K93" s="55" t="n">
        <v>139313</v>
      </c>
      <c r="M93" s="55" t="n">
        <v>5559</v>
      </c>
      <c r="O93" s="55" t="n">
        <v>493345</v>
      </c>
    </row>
    <row r="94" customFormat="false" ht="12.75" hidden="false" customHeight="true" outlineLevel="0" collapsed="false">
      <c r="A94" s="29" t="s">
        <v>948</v>
      </c>
      <c r="B94" s="29" t="s">
        <v>949</v>
      </c>
      <c r="C94" s="29" t="s">
        <v>950</v>
      </c>
      <c r="D94" s="31" t="n">
        <v>34790</v>
      </c>
      <c r="E94" s="85" t="s">
        <v>692</v>
      </c>
      <c r="G94" s="24" t="n">
        <v>4746360.91165167</v>
      </c>
      <c r="H94" s="24" t="n">
        <v>2884245.93740507</v>
      </c>
      <c r="I94" s="55" t="n">
        <v>7630606.84905674</v>
      </c>
      <c r="K94" s="55" t="n">
        <v>155685</v>
      </c>
      <c r="M94" s="55" t="n">
        <v>10758</v>
      </c>
      <c r="O94" s="55" t="n">
        <v>7797049.84905674</v>
      </c>
    </row>
    <row r="95" customFormat="false" ht="12.75" hidden="false" customHeight="true" outlineLevel="0" collapsed="false">
      <c r="A95" s="29" t="s">
        <v>951</v>
      </c>
      <c r="B95" s="29" t="s">
        <v>952</v>
      </c>
      <c r="C95" s="29" t="s">
        <v>953</v>
      </c>
      <c r="D95" s="31" t="n">
        <v>34790</v>
      </c>
      <c r="E95" s="85" t="s">
        <v>692</v>
      </c>
      <c r="G95" s="24" t="n">
        <v>18274610.6575749</v>
      </c>
      <c r="H95" s="24" t="n">
        <v>13725389.7207132</v>
      </c>
      <c r="I95" s="55" t="n">
        <v>32000000.3782882</v>
      </c>
      <c r="K95" s="55" t="n">
        <v>522942</v>
      </c>
      <c r="M95" s="55" t="n">
        <v>43780</v>
      </c>
      <c r="O95" s="55" t="n">
        <v>32566722.3782882</v>
      </c>
    </row>
    <row r="96" customFormat="false" ht="12.75" hidden="false" customHeight="true" outlineLevel="0" collapsed="false">
      <c r="A96" s="29" t="s">
        <v>954</v>
      </c>
      <c r="B96" s="29" t="s">
        <v>955</v>
      </c>
      <c r="C96" s="29" t="s">
        <v>956</v>
      </c>
      <c r="D96" s="31" t="n">
        <v>36617</v>
      </c>
      <c r="E96" s="85" t="s">
        <v>692</v>
      </c>
      <c r="G96" s="24" t="n">
        <v>2177704.85627263</v>
      </c>
      <c r="H96" s="24" t="n">
        <v>6726553.14151888</v>
      </c>
      <c r="I96" s="55" t="n">
        <v>8904257.99779151</v>
      </c>
      <c r="K96" s="55" t="n">
        <v>195138</v>
      </c>
      <c r="M96" s="55" t="n">
        <v>11142</v>
      </c>
      <c r="O96" s="55" t="n">
        <v>9110537.99779151</v>
      </c>
    </row>
    <row r="97" customFormat="false" ht="12.75" hidden="false" customHeight="true" outlineLevel="0" collapsed="false">
      <c r="A97" s="29" t="s">
        <v>957</v>
      </c>
      <c r="B97" s="29" t="s">
        <v>958</v>
      </c>
      <c r="C97" s="29" t="s">
        <v>959</v>
      </c>
      <c r="D97" s="31" t="n">
        <v>34790</v>
      </c>
      <c r="E97" s="85"/>
      <c r="G97" s="24" t="n">
        <v>658446.129624726</v>
      </c>
      <c r="H97" s="24" t="n">
        <v>0</v>
      </c>
      <c r="I97" s="55" t="n">
        <v>658446.129624726</v>
      </c>
      <c r="K97" s="55" t="n">
        <v>227147</v>
      </c>
      <c r="M97" s="55" t="n">
        <v>12241</v>
      </c>
      <c r="O97" s="55" t="n">
        <v>897834.129624726</v>
      </c>
    </row>
    <row r="98" customFormat="false" ht="12.75" hidden="false" customHeight="true" outlineLevel="0" collapsed="false">
      <c r="A98" s="29" t="s">
        <v>960</v>
      </c>
      <c r="B98" s="29" t="s">
        <v>961</v>
      </c>
      <c r="C98" s="29" t="s">
        <v>962</v>
      </c>
      <c r="D98" s="31" t="n">
        <v>34790</v>
      </c>
      <c r="E98" s="85" t="s">
        <v>692</v>
      </c>
      <c r="G98" s="24" t="n">
        <v>12066220.53313</v>
      </c>
      <c r="H98" s="24" t="n">
        <v>7102846.96642214</v>
      </c>
      <c r="I98" s="55" t="n">
        <v>19169067.4995521</v>
      </c>
      <c r="K98" s="55" t="n">
        <v>319580</v>
      </c>
      <c r="M98" s="55" t="n">
        <v>26742</v>
      </c>
      <c r="O98" s="55" t="n">
        <v>19515389.4995521</v>
      </c>
    </row>
    <row r="99" customFormat="false" ht="12.75" hidden="false" customHeight="true" outlineLevel="0" collapsed="false">
      <c r="A99" s="29" t="s">
        <v>963</v>
      </c>
      <c r="B99" s="29" t="s">
        <v>964</v>
      </c>
      <c r="C99" s="29" t="s">
        <v>965</v>
      </c>
      <c r="D99" s="31" t="n">
        <v>34790</v>
      </c>
      <c r="E99" s="85"/>
      <c r="G99" s="24" t="n">
        <v>259021.816195516</v>
      </c>
      <c r="H99" s="24" t="n">
        <v>0</v>
      </c>
      <c r="I99" s="55" t="n">
        <v>259021.816195516</v>
      </c>
      <c r="K99" s="55" t="n">
        <v>188436</v>
      </c>
      <c r="M99" s="55" t="n">
        <v>4559</v>
      </c>
      <c r="O99" s="55" t="n">
        <v>452016.816195516</v>
      </c>
    </row>
    <row r="100" customFormat="false" ht="12.75" hidden="false" customHeight="true" outlineLevel="0" collapsed="false">
      <c r="A100" s="29" t="s">
        <v>966</v>
      </c>
      <c r="B100" s="29" t="s">
        <v>967</v>
      </c>
      <c r="C100" s="29" t="s">
        <v>968</v>
      </c>
      <c r="D100" s="31" t="n">
        <v>34790</v>
      </c>
      <c r="E100" s="85"/>
      <c r="G100" s="24" t="n">
        <v>371351</v>
      </c>
      <c r="H100" s="24" t="n">
        <v>0</v>
      </c>
      <c r="I100" s="55" t="n">
        <v>371351</v>
      </c>
      <c r="K100" s="55" t="n">
        <v>94394</v>
      </c>
      <c r="M100" s="55" t="n">
        <v>3672</v>
      </c>
      <c r="O100" s="55" t="n">
        <v>469417</v>
      </c>
    </row>
    <row r="101" customFormat="false" ht="12.75" hidden="false" customHeight="true" outlineLevel="0" collapsed="false">
      <c r="A101" s="29" t="s">
        <v>969</v>
      </c>
      <c r="B101" s="29" t="s">
        <v>970</v>
      </c>
      <c r="C101" s="29" t="s">
        <v>971</v>
      </c>
      <c r="D101" s="31" t="n">
        <v>34790</v>
      </c>
      <c r="E101" s="85"/>
      <c r="G101" s="24" t="n">
        <v>954605.802081132</v>
      </c>
      <c r="H101" s="24" t="n">
        <v>0</v>
      </c>
      <c r="I101" s="55" t="n">
        <v>954605.802081132</v>
      </c>
      <c r="K101" s="55" t="n">
        <v>174425</v>
      </c>
      <c r="M101" s="55" t="n">
        <v>14893</v>
      </c>
      <c r="O101" s="55" t="n">
        <v>1143923.80208113</v>
      </c>
    </row>
    <row r="102" customFormat="false" ht="12.75" hidden="false" customHeight="true" outlineLevel="0" collapsed="false">
      <c r="A102" s="29" t="s">
        <v>972</v>
      </c>
      <c r="B102" s="29" t="s">
        <v>973</v>
      </c>
      <c r="C102" s="29" t="s">
        <v>974</v>
      </c>
      <c r="D102" s="31" t="n">
        <v>34790</v>
      </c>
      <c r="E102" s="85" t="s">
        <v>692</v>
      </c>
      <c r="G102" s="24" t="n">
        <v>12151394.2214</v>
      </c>
      <c r="H102" s="24" t="n">
        <v>16131648.4305975</v>
      </c>
      <c r="I102" s="55" t="n">
        <v>28283042.6519975</v>
      </c>
      <c r="K102" s="55" t="n">
        <v>259010</v>
      </c>
      <c r="M102" s="55" t="n">
        <v>26679</v>
      </c>
      <c r="O102" s="55" t="n">
        <v>28568731.6519975</v>
      </c>
    </row>
    <row r="103" customFormat="false" ht="12.75" hidden="false" customHeight="true" outlineLevel="0" collapsed="false">
      <c r="A103" s="29" t="s">
        <v>975</v>
      </c>
      <c r="B103" s="29" t="s">
        <v>976</v>
      </c>
      <c r="C103" s="29" t="s">
        <v>977</v>
      </c>
      <c r="D103" s="31" t="n">
        <v>34790</v>
      </c>
      <c r="E103" s="85"/>
      <c r="G103" s="24" t="n">
        <v>88108</v>
      </c>
      <c r="H103" s="24" t="n">
        <v>0</v>
      </c>
      <c r="I103" s="55" t="n">
        <v>88108</v>
      </c>
      <c r="K103" s="55" t="n">
        <v>37354</v>
      </c>
      <c r="M103" s="55" t="n">
        <v>1264</v>
      </c>
      <c r="O103" s="55" t="n">
        <v>126726</v>
      </c>
    </row>
    <row r="104" customFormat="false" ht="12.75" hidden="false" customHeight="true" outlineLevel="0" collapsed="false">
      <c r="A104" s="29" t="s">
        <v>978</v>
      </c>
      <c r="B104" s="29" t="s">
        <v>979</v>
      </c>
      <c r="C104" s="29" t="s">
        <v>980</v>
      </c>
      <c r="D104" s="31" t="n">
        <v>34790</v>
      </c>
      <c r="E104" s="85"/>
      <c r="G104" s="24" t="n">
        <v>245222.028131269</v>
      </c>
      <c r="H104" s="24" t="n">
        <v>0</v>
      </c>
      <c r="I104" s="55" t="n">
        <v>245222.028131269</v>
      </c>
      <c r="K104" s="55" t="n">
        <v>83220</v>
      </c>
      <c r="M104" s="55" t="n">
        <v>3827</v>
      </c>
      <c r="O104" s="55" t="n">
        <v>332269.028131269</v>
      </c>
    </row>
    <row r="105" customFormat="false" ht="12.75" hidden="false" customHeight="true" outlineLevel="0" collapsed="false">
      <c r="A105" s="29" t="s">
        <v>981</v>
      </c>
      <c r="B105" s="29" t="s">
        <v>982</v>
      </c>
      <c r="C105" s="29" t="s">
        <v>983</v>
      </c>
      <c r="D105" s="31" t="n">
        <v>34790</v>
      </c>
      <c r="E105" s="85"/>
      <c r="G105" s="24" t="n">
        <v>126680</v>
      </c>
      <c r="H105" s="24" t="n">
        <v>0</v>
      </c>
      <c r="I105" s="55" t="n">
        <v>126680</v>
      </c>
      <c r="K105" s="55" t="n">
        <v>102254</v>
      </c>
      <c r="M105" s="55" t="n">
        <v>2759</v>
      </c>
      <c r="O105" s="55" t="n">
        <v>231693</v>
      </c>
    </row>
    <row r="106" customFormat="false" ht="12.75" hidden="false" customHeight="true" outlineLevel="0" collapsed="false">
      <c r="A106" s="29" t="s">
        <v>984</v>
      </c>
      <c r="B106" s="29" t="s">
        <v>985</v>
      </c>
      <c r="C106" s="29" t="s">
        <v>986</v>
      </c>
      <c r="D106" s="31" t="n">
        <v>35886</v>
      </c>
      <c r="E106" s="85"/>
      <c r="G106" s="24" t="n">
        <v>1110267.30427948</v>
      </c>
      <c r="H106" s="24" t="n">
        <v>0</v>
      </c>
      <c r="I106" s="55" t="n">
        <v>1110267.30427948</v>
      </c>
      <c r="K106" s="55" t="n">
        <v>87961</v>
      </c>
      <c r="M106" s="55" t="n">
        <v>9190</v>
      </c>
      <c r="O106" s="55" t="n">
        <v>1207418.30427948</v>
      </c>
    </row>
    <row r="107" customFormat="false" ht="12.75" hidden="false" customHeight="true" outlineLevel="0" collapsed="false">
      <c r="A107" s="29" t="s">
        <v>987</v>
      </c>
      <c r="B107" s="29" t="s">
        <v>988</v>
      </c>
      <c r="C107" s="29" t="s">
        <v>989</v>
      </c>
      <c r="D107" s="31" t="n">
        <v>34790</v>
      </c>
      <c r="E107" s="85" t="s">
        <v>692</v>
      </c>
      <c r="G107" s="24" t="n">
        <v>5312277.45078914</v>
      </c>
      <c r="H107" s="24" t="n">
        <v>10364492.6801703</v>
      </c>
      <c r="I107" s="55" t="n">
        <v>15676770.1309594</v>
      </c>
      <c r="K107" s="55" t="n">
        <v>43647</v>
      </c>
      <c r="M107" s="55" t="n">
        <v>7687</v>
      </c>
      <c r="O107" s="55" t="n">
        <v>15728104.1309594</v>
      </c>
    </row>
    <row r="108" customFormat="false" ht="12.75" hidden="false" customHeight="true" outlineLevel="0" collapsed="false">
      <c r="A108" s="29" t="s">
        <v>990</v>
      </c>
      <c r="B108" s="29" t="s">
        <v>991</v>
      </c>
      <c r="C108" s="29" t="s">
        <v>992</v>
      </c>
      <c r="D108" s="31" t="n">
        <v>35156</v>
      </c>
      <c r="E108" s="85"/>
      <c r="G108" s="24" t="n">
        <v>2785250.00984462</v>
      </c>
      <c r="H108" s="24" t="n">
        <v>0</v>
      </c>
      <c r="I108" s="55" t="n">
        <v>2785250.00984462</v>
      </c>
      <c r="K108" s="55" t="n">
        <v>357741</v>
      </c>
      <c r="M108" s="55" t="n">
        <v>9072</v>
      </c>
      <c r="O108" s="55" t="n">
        <v>3152063.00984462</v>
      </c>
    </row>
    <row r="109" customFormat="false" ht="12.75" hidden="false" customHeight="true" outlineLevel="0" collapsed="false">
      <c r="A109" s="29" t="s">
        <v>993</v>
      </c>
      <c r="B109" s="29" t="s">
        <v>994</v>
      </c>
      <c r="C109" s="29" t="s">
        <v>995</v>
      </c>
      <c r="D109" s="31" t="n">
        <v>34790</v>
      </c>
      <c r="E109" s="85" t="s">
        <v>692</v>
      </c>
      <c r="G109" s="24" t="n">
        <v>4928048.88598897</v>
      </c>
      <c r="H109" s="24" t="n">
        <v>5151025.02404892</v>
      </c>
      <c r="I109" s="55" t="n">
        <v>10079073.9100379</v>
      </c>
      <c r="K109" s="55" t="n">
        <v>185091</v>
      </c>
      <c r="M109" s="55" t="n">
        <v>12817</v>
      </c>
      <c r="O109" s="55" t="n">
        <v>10276981.9100379</v>
      </c>
    </row>
    <row r="110" customFormat="false" ht="12.75" hidden="false" customHeight="true" outlineLevel="0" collapsed="false">
      <c r="A110" s="29" t="s">
        <v>996</v>
      </c>
      <c r="B110" s="29" t="s">
        <v>997</v>
      </c>
      <c r="C110" s="29" t="s">
        <v>998</v>
      </c>
      <c r="D110" s="31" t="n">
        <v>34790</v>
      </c>
      <c r="E110" s="85" t="s">
        <v>692</v>
      </c>
      <c r="G110" s="24" t="n">
        <v>9967740.75966648</v>
      </c>
      <c r="H110" s="24" t="n">
        <v>10617161.5311411</v>
      </c>
      <c r="I110" s="55" t="n">
        <v>20584902.2908076</v>
      </c>
      <c r="K110" s="55" t="n">
        <v>280018</v>
      </c>
      <c r="M110" s="55" t="n">
        <v>27850</v>
      </c>
      <c r="O110" s="55" t="n">
        <v>20892770.2908076</v>
      </c>
    </row>
    <row r="111" customFormat="false" ht="12.75" hidden="false" customHeight="true" outlineLevel="0" collapsed="false">
      <c r="A111" s="29" t="s">
        <v>999</v>
      </c>
      <c r="B111" s="29" t="s">
        <v>1000</v>
      </c>
      <c r="C111" s="29" t="s">
        <v>1001</v>
      </c>
      <c r="D111" s="31" t="n">
        <v>34790</v>
      </c>
      <c r="E111" s="85" t="s">
        <v>692</v>
      </c>
      <c r="G111" s="24" t="n">
        <v>19803443.3864768</v>
      </c>
      <c r="H111" s="24" t="n">
        <v>13661365.9391889</v>
      </c>
      <c r="I111" s="55" t="n">
        <v>33464809</v>
      </c>
      <c r="K111" s="55" t="n">
        <v>678877</v>
      </c>
      <c r="M111" s="55" t="n">
        <v>63447</v>
      </c>
      <c r="O111" s="55" t="n">
        <v>34207133</v>
      </c>
    </row>
    <row r="112" customFormat="false" ht="12.75" hidden="false" customHeight="true" outlineLevel="0" collapsed="false">
      <c r="A112" s="29" t="s">
        <v>1002</v>
      </c>
      <c r="B112" s="29" t="s">
        <v>1003</v>
      </c>
      <c r="C112" s="29" t="s">
        <v>1004</v>
      </c>
      <c r="D112" s="31" t="n">
        <v>34790</v>
      </c>
      <c r="E112" s="85" t="s">
        <v>692</v>
      </c>
      <c r="G112" s="24" t="n">
        <v>5066301.08687379</v>
      </c>
      <c r="H112" s="24" t="n">
        <v>2523787.0648784</v>
      </c>
      <c r="I112" s="55" t="n">
        <v>7590088.15175218</v>
      </c>
      <c r="K112" s="55" t="n">
        <v>157306</v>
      </c>
      <c r="M112" s="55" t="n">
        <v>15177</v>
      </c>
      <c r="O112" s="55" t="n">
        <v>7762571.15175218</v>
      </c>
    </row>
    <row r="113" customFormat="false" ht="12.75" hidden="false" customHeight="false" outlineLevel="0" collapsed="false">
      <c r="A113" s="29" t="s">
        <v>1005</v>
      </c>
      <c r="B113" s="29" t="s">
        <v>1006</v>
      </c>
      <c r="C113" s="29" t="s">
        <v>1007</v>
      </c>
      <c r="D113" s="31" t="n">
        <v>34790</v>
      </c>
      <c r="E113" s="85"/>
      <c r="G113" s="24" t="n">
        <v>335198.282463751</v>
      </c>
      <c r="H113" s="24" t="n">
        <v>0</v>
      </c>
      <c r="I113" s="55" t="n">
        <v>335198.282463751</v>
      </c>
      <c r="K113" s="55" t="n">
        <v>325485</v>
      </c>
      <c r="M113" s="55" t="n">
        <v>14691</v>
      </c>
      <c r="O113" s="55" t="n">
        <v>675374.282463751</v>
      </c>
    </row>
    <row r="114" customFormat="false" ht="12.75" hidden="false" customHeight="true" outlineLevel="0" collapsed="false">
      <c r="A114" s="29" t="s">
        <v>1008</v>
      </c>
      <c r="B114" s="29" t="s">
        <v>1009</v>
      </c>
      <c r="C114" s="29" t="s">
        <v>1010</v>
      </c>
      <c r="D114" s="31" t="n">
        <v>34790</v>
      </c>
      <c r="E114" s="85" t="s">
        <v>692</v>
      </c>
      <c r="G114" s="24" t="n">
        <v>4795006.08074458</v>
      </c>
      <c r="H114" s="24" t="n">
        <v>2401562.73913256</v>
      </c>
      <c r="I114" s="55" t="n">
        <v>7196568.81987714</v>
      </c>
      <c r="K114" s="55" t="n">
        <v>126584</v>
      </c>
      <c r="M114" s="55" t="n">
        <v>7714</v>
      </c>
      <c r="O114" s="55" t="n">
        <v>7330866.81987714</v>
      </c>
    </row>
    <row r="115" customFormat="false" ht="12.75" hidden="false" customHeight="true" outlineLevel="0" collapsed="false">
      <c r="A115" s="29" t="s">
        <v>1011</v>
      </c>
      <c r="B115" s="29" t="s">
        <v>1012</v>
      </c>
      <c r="C115" s="29" t="s">
        <v>1013</v>
      </c>
      <c r="D115" s="31" t="n">
        <v>34790</v>
      </c>
      <c r="E115" s="85" t="s">
        <v>692</v>
      </c>
      <c r="G115" s="24" t="n">
        <v>6305870.03420107</v>
      </c>
      <c r="H115" s="24" t="n">
        <v>3230084.36400645</v>
      </c>
      <c r="I115" s="55" t="n">
        <v>9535954.39820751</v>
      </c>
      <c r="K115" s="55" t="n">
        <v>180425</v>
      </c>
      <c r="M115" s="55" t="n">
        <v>20744</v>
      </c>
      <c r="O115" s="55" t="n">
        <v>9737123.39820751</v>
      </c>
    </row>
    <row r="116" customFormat="false" ht="12.75" hidden="false" customHeight="true" outlineLevel="0" collapsed="false">
      <c r="A116" s="29" t="s">
        <v>1014</v>
      </c>
      <c r="B116" s="29" t="s">
        <v>1015</v>
      </c>
      <c r="C116" s="29" t="s">
        <v>1016</v>
      </c>
      <c r="D116" s="31" t="n">
        <v>34790</v>
      </c>
      <c r="E116" s="85" t="s">
        <v>692</v>
      </c>
      <c r="G116" s="24" t="n">
        <v>12227648.5842623</v>
      </c>
      <c r="H116" s="24" t="n">
        <v>6837529.82324562</v>
      </c>
      <c r="I116" s="55" t="n">
        <v>19065178.4075079</v>
      </c>
      <c r="K116" s="55" t="n">
        <v>394592</v>
      </c>
      <c r="M116" s="55" t="n">
        <v>30359</v>
      </c>
      <c r="O116" s="55" t="n">
        <v>19490129.4075079</v>
      </c>
    </row>
    <row r="117" customFormat="false" ht="12.75" hidden="false" customHeight="true" outlineLevel="0" collapsed="false">
      <c r="A117" s="29" t="s">
        <v>1017</v>
      </c>
      <c r="B117" s="29" t="s">
        <v>1018</v>
      </c>
      <c r="C117" s="29" t="s">
        <v>1019</v>
      </c>
      <c r="D117" s="31" t="n">
        <v>34790</v>
      </c>
      <c r="E117" s="85" t="s">
        <v>692</v>
      </c>
      <c r="G117" s="24" t="n">
        <v>3614741.68840806</v>
      </c>
      <c r="H117" s="24" t="n">
        <v>2579871.39469555</v>
      </c>
      <c r="I117" s="55" t="n">
        <v>6194613.08310362</v>
      </c>
      <c r="K117" s="55" t="n">
        <v>92696</v>
      </c>
      <c r="M117" s="55" t="n">
        <v>12146</v>
      </c>
      <c r="O117" s="55" t="n">
        <v>6299455.08310362</v>
      </c>
    </row>
    <row r="118" customFormat="false" ht="12.75" hidden="false" customHeight="true" outlineLevel="0" collapsed="false">
      <c r="A118" s="29" t="s">
        <v>1020</v>
      </c>
      <c r="B118" s="29" t="s">
        <v>1021</v>
      </c>
      <c r="C118" s="29" t="s">
        <v>1022</v>
      </c>
      <c r="D118" s="31" t="n">
        <v>35156</v>
      </c>
      <c r="E118" s="85"/>
      <c r="G118" s="24" t="n">
        <v>130688.928473094</v>
      </c>
      <c r="H118" s="24" t="n">
        <v>0</v>
      </c>
      <c r="I118" s="55" t="n">
        <v>130688.928473094</v>
      </c>
      <c r="K118" s="55" t="n">
        <v>70528</v>
      </c>
      <c r="M118" s="55" t="n">
        <v>9565</v>
      </c>
      <c r="O118" s="55" t="n">
        <v>210781.928473094</v>
      </c>
    </row>
    <row r="119" customFormat="false" ht="12.75" hidden="false" customHeight="true" outlineLevel="0" collapsed="false">
      <c r="A119" s="29" t="s">
        <v>1023</v>
      </c>
      <c r="B119" s="29" t="s">
        <v>1024</v>
      </c>
      <c r="C119" s="29" t="s">
        <v>1025</v>
      </c>
      <c r="D119" s="31" t="n">
        <v>34790</v>
      </c>
      <c r="E119" s="85" t="s">
        <v>692</v>
      </c>
      <c r="G119" s="24" t="n">
        <v>8975867.44082219</v>
      </c>
      <c r="H119" s="24" t="n">
        <v>4563674.10853749</v>
      </c>
      <c r="I119" s="55" t="n">
        <v>13539541.5493597</v>
      </c>
      <c r="K119" s="55" t="n">
        <v>420142</v>
      </c>
      <c r="M119" s="55" t="n">
        <v>50032</v>
      </c>
      <c r="O119" s="55" t="n">
        <v>14009715.5493597</v>
      </c>
    </row>
    <row r="120" customFormat="false" ht="12.75" hidden="false" customHeight="true" outlineLevel="0" collapsed="false">
      <c r="A120" s="29" t="s">
        <v>1026</v>
      </c>
      <c r="B120" s="29" t="s">
        <v>1027</v>
      </c>
      <c r="C120" s="29" t="s">
        <v>1028</v>
      </c>
      <c r="D120" s="31" t="n">
        <v>34790</v>
      </c>
      <c r="E120" s="85" t="s">
        <v>692</v>
      </c>
      <c r="G120" s="24" t="n">
        <v>7396168.06793563</v>
      </c>
      <c r="H120" s="24" t="n">
        <v>4272323.56116808</v>
      </c>
      <c r="I120" s="55" t="n">
        <v>11668491.6291037</v>
      </c>
      <c r="K120" s="55" t="n">
        <v>218994</v>
      </c>
      <c r="M120" s="55" t="n">
        <v>24311</v>
      </c>
      <c r="O120" s="55" t="n">
        <v>11911796.6291037</v>
      </c>
    </row>
    <row r="121" customFormat="false" ht="12.75" hidden="false" customHeight="true" outlineLevel="0" collapsed="false">
      <c r="A121" s="29" t="s">
        <v>1029</v>
      </c>
      <c r="B121" s="29" t="s">
        <v>1030</v>
      </c>
      <c r="C121" s="29" t="s">
        <v>1031</v>
      </c>
      <c r="D121" s="31" t="n">
        <v>34790</v>
      </c>
      <c r="E121" s="85"/>
      <c r="G121" s="24" t="n">
        <v>475132.819179179</v>
      </c>
      <c r="H121" s="24" t="n">
        <v>0</v>
      </c>
      <c r="I121" s="55" t="n">
        <v>475132.819179179</v>
      </c>
      <c r="K121" s="55" t="n">
        <v>161124</v>
      </c>
      <c r="M121" s="55" t="n">
        <v>10593</v>
      </c>
      <c r="O121" s="55" t="n">
        <v>646849.819179179</v>
      </c>
    </row>
    <row r="122" customFormat="false" ht="12.75" hidden="false" customHeight="true" outlineLevel="0" collapsed="false">
      <c r="A122" s="29" t="s">
        <v>1032</v>
      </c>
      <c r="B122" s="29" t="s">
        <v>1033</v>
      </c>
      <c r="C122" s="29" t="s">
        <v>1034</v>
      </c>
      <c r="D122" s="31" t="n">
        <v>34790</v>
      </c>
      <c r="E122" s="85"/>
      <c r="G122" s="24" t="n">
        <v>239605</v>
      </c>
      <c r="H122" s="24" t="n">
        <v>0</v>
      </c>
      <c r="I122" s="55" t="n">
        <v>239605</v>
      </c>
      <c r="K122" s="55" t="n">
        <v>88864</v>
      </c>
      <c r="M122" s="55" t="n">
        <v>5597</v>
      </c>
      <c r="O122" s="55" t="n">
        <v>334066</v>
      </c>
    </row>
    <row r="123" s="64" customFormat="true" ht="12.75" hidden="false" customHeight="true" outlineLevel="0" collapsed="false">
      <c r="A123" s="29" t="s">
        <v>1035</v>
      </c>
      <c r="B123" s="29" t="s">
        <v>1036</v>
      </c>
      <c r="C123" s="29" t="s">
        <v>1037</v>
      </c>
      <c r="D123" s="31" t="n">
        <v>34790</v>
      </c>
      <c r="E123" s="85" t="s">
        <v>692</v>
      </c>
      <c r="F123" s="41"/>
      <c r="G123" s="24" t="n">
        <v>9356616.96300992</v>
      </c>
      <c r="H123" s="24" t="n">
        <v>3566983.1516323</v>
      </c>
      <c r="I123" s="55" t="n">
        <v>12923600.1146422</v>
      </c>
      <c r="J123" s="48"/>
      <c r="K123" s="55" t="n">
        <v>433330</v>
      </c>
      <c r="L123" s="48"/>
      <c r="M123" s="55" t="n">
        <v>40158</v>
      </c>
      <c r="N123" s="48"/>
      <c r="O123" s="55" t="n">
        <v>13397088.1146422</v>
      </c>
      <c r="R123" s="21"/>
      <c r="T123" s="21"/>
    </row>
    <row r="124" customFormat="false" ht="12.75" hidden="false" customHeight="true" outlineLevel="0" collapsed="false">
      <c r="A124" s="29" t="s">
        <v>1038</v>
      </c>
      <c r="B124" s="29" t="s">
        <v>1039</v>
      </c>
      <c r="C124" s="29" t="s">
        <v>1040</v>
      </c>
      <c r="D124" s="31" t="n">
        <v>34790</v>
      </c>
      <c r="E124" s="85" t="s">
        <v>692</v>
      </c>
      <c r="G124" s="24" t="n">
        <v>6977974.99529404</v>
      </c>
      <c r="H124" s="24" t="n">
        <v>4106526.15954758</v>
      </c>
      <c r="I124" s="55" t="n">
        <v>11084501.1548416</v>
      </c>
      <c r="K124" s="55" t="n">
        <v>127711</v>
      </c>
      <c r="M124" s="55" t="n">
        <v>16483</v>
      </c>
      <c r="O124" s="55" t="n">
        <v>11228695.1548416</v>
      </c>
    </row>
    <row r="125" customFormat="false" ht="12.75" hidden="false" customHeight="true" outlineLevel="0" collapsed="false">
      <c r="A125" s="29" t="s">
        <v>1041</v>
      </c>
      <c r="B125" s="29" t="s">
        <v>1042</v>
      </c>
      <c r="C125" s="29" t="s">
        <v>1043</v>
      </c>
      <c r="D125" s="31" t="n">
        <v>34790</v>
      </c>
      <c r="E125" s="85"/>
      <c r="G125" s="24" t="n">
        <v>464414.404822953</v>
      </c>
      <c r="H125" s="24" t="n">
        <v>0</v>
      </c>
      <c r="I125" s="55" t="n">
        <v>464414.404822953</v>
      </c>
      <c r="K125" s="55" t="n">
        <v>137321</v>
      </c>
      <c r="M125" s="55" t="n">
        <v>3471</v>
      </c>
      <c r="O125" s="55" t="n">
        <v>605206.404822953</v>
      </c>
    </row>
    <row r="126" customFormat="false" ht="12.75" hidden="false" customHeight="true" outlineLevel="0" collapsed="false">
      <c r="A126" s="29" t="s">
        <v>1044</v>
      </c>
      <c r="B126" s="29" t="s">
        <v>1045</v>
      </c>
      <c r="C126" s="29" t="s">
        <v>1046</v>
      </c>
      <c r="D126" s="31" t="n">
        <v>34790</v>
      </c>
      <c r="E126" s="85"/>
      <c r="G126" s="24" t="n">
        <v>509799.532661451</v>
      </c>
      <c r="H126" s="24" t="n">
        <v>0</v>
      </c>
      <c r="I126" s="55" t="n">
        <v>509799.532661451</v>
      </c>
      <c r="K126" s="55" t="n">
        <v>306374</v>
      </c>
      <c r="M126" s="55" t="n">
        <v>8083</v>
      </c>
      <c r="O126" s="55" t="n">
        <v>824256.532661451</v>
      </c>
    </row>
    <row r="127" customFormat="false" ht="12.75" hidden="false" customHeight="true" outlineLevel="0" collapsed="false">
      <c r="A127" s="29" t="s">
        <v>1047</v>
      </c>
      <c r="B127" s="29" t="s">
        <v>1048</v>
      </c>
      <c r="C127" s="29" t="s">
        <v>1049</v>
      </c>
      <c r="D127" s="31" t="n">
        <v>34790</v>
      </c>
      <c r="E127" s="85" t="s">
        <v>692</v>
      </c>
      <c r="G127" s="24" t="n">
        <v>6887230.07521184</v>
      </c>
      <c r="H127" s="24" t="n">
        <v>8407764.5389129</v>
      </c>
      <c r="I127" s="55" t="n">
        <v>15294994.6141247</v>
      </c>
      <c r="K127" s="55" t="n">
        <v>144654</v>
      </c>
      <c r="M127" s="55" t="n">
        <v>17030</v>
      </c>
      <c r="O127" s="55" t="n">
        <v>15456678.6141247</v>
      </c>
    </row>
    <row r="128" customFormat="false" ht="12.75" hidden="false" customHeight="true" outlineLevel="0" collapsed="false">
      <c r="A128" s="29" t="s">
        <v>1050</v>
      </c>
      <c r="B128" s="29" t="s">
        <v>1051</v>
      </c>
      <c r="C128" s="29" t="s">
        <v>1052</v>
      </c>
      <c r="D128" s="31" t="n">
        <v>34790</v>
      </c>
      <c r="E128" s="85"/>
      <c r="G128" s="24" t="n">
        <v>384263.149643623</v>
      </c>
      <c r="H128" s="24" t="n">
        <v>0</v>
      </c>
      <c r="I128" s="55" t="n">
        <v>384263.149643623</v>
      </c>
      <c r="K128" s="55" t="n">
        <v>50646</v>
      </c>
      <c r="M128" s="55" t="n">
        <v>2175</v>
      </c>
      <c r="O128" s="55" t="n">
        <v>437084.149643623</v>
      </c>
    </row>
    <row r="129" customFormat="false" ht="12.75" hidden="false" customHeight="true" outlineLevel="0" collapsed="false">
      <c r="A129" s="29" t="s">
        <v>1053</v>
      </c>
      <c r="B129" s="29" t="s">
        <v>1054</v>
      </c>
      <c r="C129" s="29" t="s">
        <v>1055</v>
      </c>
      <c r="D129" s="31" t="n">
        <v>36251</v>
      </c>
      <c r="E129" s="85" t="s">
        <v>692</v>
      </c>
      <c r="G129" s="24" t="n">
        <v>6924737.64078867</v>
      </c>
      <c r="H129" s="24" t="n">
        <v>3777884.13456233</v>
      </c>
      <c r="I129" s="55" t="n">
        <v>10702621.775351</v>
      </c>
      <c r="K129" s="55" t="n">
        <v>171680</v>
      </c>
      <c r="M129" s="55" t="n">
        <v>13260</v>
      </c>
      <c r="O129" s="55" t="n">
        <v>10887561.775351</v>
      </c>
    </row>
    <row r="130" customFormat="false" ht="12.75" hidden="false" customHeight="true" outlineLevel="0" collapsed="false">
      <c r="A130" s="29" t="s">
        <v>1056</v>
      </c>
      <c r="B130" s="29" t="s">
        <v>1057</v>
      </c>
      <c r="C130" s="29" t="s">
        <v>1058</v>
      </c>
      <c r="D130" s="31" t="n">
        <v>34790</v>
      </c>
      <c r="E130" s="85"/>
      <c r="G130" s="24" t="n">
        <v>2682848.91856778</v>
      </c>
      <c r="H130" s="24" t="n">
        <v>0</v>
      </c>
      <c r="I130" s="55" t="n">
        <v>2682848.91856778</v>
      </c>
      <c r="K130" s="55" t="n">
        <v>302020</v>
      </c>
      <c r="M130" s="55" t="n">
        <v>9241</v>
      </c>
      <c r="O130" s="55" t="n">
        <v>2994109.91856778</v>
      </c>
    </row>
    <row r="131" customFormat="false" ht="12.75" hidden="false" customHeight="true" outlineLevel="0" collapsed="false">
      <c r="A131" s="29" t="s">
        <v>1059</v>
      </c>
      <c r="B131" s="29" t="s">
        <v>1060</v>
      </c>
      <c r="C131" s="29" t="s">
        <v>1061</v>
      </c>
      <c r="D131" s="31" t="n">
        <v>34790</v>
      </c>
      <c r="E131" s="85" t="s">
        <v>692</v>
      </c>
      <c r="G131" s="24" t="n">
        <v>7133444.78098414</v>
      </c>
      <c r="H131" s="24" t="n">
        <v>5289449.20011759</v>
      </c>
      <c r="I131" s="55" t="n">
        <v>12422894</v>
      </c>
      <c r="K131" s="55" t="n">
        <v>185643</v>
      </c>
      <c r="M131" s="55" t="n">
        <v>32280</v>
      </c>
      <c r="O131" s="55" t="n">
        <v>12640817</v>
      </c>
    </row>
    <row r="132" customFormat="false" ht="12.75" hidden="false" customHeight="true" outlineLevel="0" collapsed="false">
      <c r="A132" s="29" t="s">
        <v>1062</v>
      </c>
      <c r="B132" s="29" t="s">
        <v>1063</v>
      </c>
      <c r="C132" s="29" t="s">
        <v>1064</v>
      </c>
      <c r="D132" s="31" t="n">
        <v>34790</v>
      </c>
      <c r="E132" s="85" t="s">
        <v>692</v>
      </c>
      <c r="G132" s="24" t="n">
        <v>7212261.8647617</v>
      </c>
      <c r="H132" s="24" t="n">
        <v>3985831.88448299</v>
      </c>
      <c r="I132" s="55" t="n">
        <v>11198093.7492447</v>
      </c>
      <c r="K132" s="55" t="n">
        <v>204998</v>
      </c>
      <c r="M132" s="55" t="n">
        <v>15710</v>
      </c>
      <c r="O132" s="55" t="n">
        <v>11418801.7492447</v>
      </c>
    </row>
    <row r="133" customFormat="false" ht="12.75" hidden="false" customHeight="true" outlineLevel="0" collapsed="false">
      <c r="A133" s="29" t="s">
        <v>1065</v>
      </c>
      <c r="B133" s="29" t="s">
        <v>1066</v>
      </c>
      <c r="C133" s="29" t="s">
        <v>1067</v>
      </c>
      <c r="D133" s="31" t="n">
        <v>34790</v>
      </c>
      <c r="E133" s="85"/>
      <c r="G133" s="24" t="n">
        <v>153277.129717402</v>
      </c>
      <c r="H133" s="24" t="n">
        <v>0</v>
      </c>
      <c r="I133" s="55" t="n">
        <v>153277.129717402</v>
      </c>
      <c r="K133" s="55" t="n">
        <v>94797</v>
      </c>
      <c r="M133" s="55" t="n">
        <v>8737</v>
      </c>
      <c r="O133" s="55" t="n">
        <v>256811.129717402</v>
      </c>
    </row>
    <row r="134" customFormat="false" ht="12.75" hidden="false" customHeight="true" outlineLevel="0" collapsed="false">
      <c r="A134" s="29" t="s">
        <v>1068</v>
      </c>
      <c r="B134" s="29" t="s">
        <v>1069</v>
      </c>
      <c r="C134" s="29" t="s">
        <v>1070</v>
      </c>
      <c r="D134" s="31" t="n">
        <v>34790</v>
      </c>
      <c r="E134" s="85" t="s">
        <v>692</v>
      </c>
      <c r="G134" s="24" t="n">
        <v>3961453.53728535</v>
      </c>
      <c r="H134" s="24" t="n">
        <v>1677405.63784578</v>
      </c>
      <c r="I134" s="55" t="n">
        <v>5638859.17513112</v>
      </c>
      <c r="K134" s="55" t="n">
        <v>116991</v>
      </c>
      <c r="M134" s="55" t="n">
        <v>10378</v>
      </c>
      <c r="O134" s="55" t="n">
        <v>5766228.17513112</v>
      </c>
    </row>
    <row r="135" customFormat="false" ht="12.75" hidden="false" customHeight="true" outlineLevel="0" collapsed="false">
      <c r="A135" s="29" t="s">
        <v>1071</v>
      </c>
      <c r="B135" s="29" t="s">
        <v>1072</v>
      </c>
      <c r="C135" s="29" t="s">
        <v>1073</v>
      </c>
      <c r="D135" s="31" t="n">
        <v>34790</v>
      </c>
      <c r="E135" s="85" t="s">
        <v>692</v>
      </c>
      <c r="G135" s="24" t="n">
        <v>8988778.52372301</v>
      </c>
      <c r="H135" s="24" t="n">
        <v>4002009.49849484</v>
      </c>
      <c r="I135" s="55" t="n">
        <v>12990788.0222178</v>
      </c>
      <c r="K135" s="55" t="n">
        <v>249031</v>
      </c>
      <c r="M135" s="55" t="n">
        <v>12922</v>
      </c>
      <c r="O135" s="55" t="n">
        <v>13252741.0222178</v>
      </c>
    </row>
    <row r="136" customFormat="false" ht="12.75" hidden="false" customHeight="true" outlineLevel="0" collapsed="false">
      <c r="A136" s="29" t="s">
        <v>1074</v>
      </c>
      <c r="B136" s="29" t="s">
        <v>1075</v>
      </c>
      <c r="C136" s="29" t="s">
        <v>1076</v>
      </c>
      <c r="D136" s="31" t="n">
        <v>34790</v>
      </c>
      <c r="E136" s="85"/>
      <c r="G136" s="24" t="n">
        <v>488785.88530955</v>
      </c>
      <c r="H136" s="24" t="n">
        <v>0</v>
      </c>
      <c r="I136" s="55" t="n">
        <v>488785.88530955</v>
      </c>
      <c r="K136" s="55" t="n">
        <v>281248</v>
      </c>
      <c r="M136" s="55" t="n">
        <v>11233</v>
      </c>
      <c r="O136" s="55" t="n">
        <v>781266.88530955</v>
      </c>
    </row>
    <row r="137" customFormat="false" ht="12.75" hidden="false" customHeight="true" outlineLevel="0" collapsed="false">
      <c r="A137" s="29" t="s">
        <v>1077</v>
      </c>
      <c r="B137" s="29" t="s">
        <v>1078</v>
      </c>
      <c r="C137" s="29" t="s">
        <v>1079</v>
      </c>
      <c r="D137" s="31" t="n">
        <v>34790</v>
      </c>
      <c r="E137" s="85" t="s">
        <v>692</v>
      </c>
      <c r="G137" s="24" t="n">
        <v>7858910.94064718</v>
      </c>
      <c r="H137" s="24" t="n">
        <v>3761473.44390545</v>
      </c>
      <c r="I137" s="55" t="n">
        <v>11620384.3845526</v>
      </c>
      <c r="K137" s="55" t="n">
        <v>255102</v>
      </c>
      <c r="M137" s="55" t="n">
        <v>25787</v>
      </c>
      <c r="O137" s="55" t="n">
        <v>11901273.3845526</v>
      </c>
    </row>
    <row r="138" customFormat="false" ht="12.75" hidden="false" customHeight="true" outlineLevel="0" collapsed="false">
      <c r="A138" s="29" t="s">
        <v>1080</v>
      </c>
      <c r="B138" s="29" t="s">
        <v>1081</v>
      </c>
      <c r="C138" s="29" t="s">
        <v>1082</v>
      </c>
      <c r="D138" s="31" t="n">
        <v>34790</v>
      </c>
      <c r="E138" s="85" t="s">
        <v>692</v>
      </c>
      <c r="G138" s="24" t="n">
        <v>22286031.5744354</v>
      </c>
      <c r="H138" s="24" t="n">
        <v>10453006.7778061</v>
      </c>
      <c r="I138" s="55" t="n">
        <v>32739038.3522415</v>
      </c>
      <c r="K138" s="55" t="n">
        <v>554097</v>
      </c>
      <c r="M138" s="55" t="n">
        <v>42154</v>
      </c>
      <c r="O138" s="55" t="n">
        <v>33335289.3522415</v>
      </c>
    </row>
    <row r="139" customFormat="false" ht="12.75" hidden="false" customHeight="true" outlineLevel="0" collapsed="false">
      <c r="A139" s="29" t="s">
        <v>1083</v>
      </c>
      <c r="B139" s="29" t="s">
        <v>1084</v>
      </c>
      <c r="C139" s="29" t="s">
        <v>1085</v>
      </c>
      <c r="D139" s="31" t="n">
        <v>34790</v>
      </c>
      <c r="E139" s="85"/>
      <c r="G139" s="24" t="n">
        <v>473705.569658688</v>
      </c>
      <c r="H139" s="24" t="n">
        <v>0</v>
      </c>
      <c r="I139" s="55" t="n">
        <v>473705.569658688</v>
      </c>
      <c r="K139" s="55" t="n">
        <v>316623</v>
      </c>
      <c r="M139" s="55" t="n">
        <v>20010</v>
      </c>
      <c r="O139" s="55" t="n">
        <v>810338.569658688</v>
      </c>
    </row>
    <row r="140" customFormat="false" ht="12.75" hidden="false" customHeight="true" outlineLevel="0" collapsed="false">
      <c r="A140" s="29" t="s">
        <v>1086</v>
      </c>
      <c r="B140" s="29" t="s">
        <v>1087</v>
      </c>
      <c r="C140" s="29" t="s">
        <v>1088</v>
      </c>
      <c r="D140" s="31" t="n">
        <v>34790</v>
      </c>
      <c r="E140" s="85"/>
      <c r="G140" s="24" t="n">
        <v>430494.219841314</v>
      </c>
      <c r="H140" s="24" t="n">
        <v>0</v>
      </c>
      <c r="I140" s="55" t="n">
        <v>430494.219841314</v>
      </c>
      <c r="K140" s="55" t="n">
        <v>152530</v>
      </c>
      <c r="M140" s="55" t="n">
        <v>12277</v>
      </c>
      <c r="O140" s="55" t="n">
        <v>595301.219841314</v>
      </c>
    </row>
    <row r="141" customFormat="false" ht="12.75" hidden="false" customHeight="true" outlineLevel="0" collapsed="false">
      <c r="A141" s="29" t="s">
        <v>1089</v>
      </c>
      <c r="B141" s="29" t="s">
        <v>1090</v>
      </c>
      <c r="C141" s="29" t="s">
        <v>1091</v>
      </c>
      <c r="D141" s="31" t="n">
        <v>34790</v>
      </c>
      <c r="E141" s="85" t="s">
        <v>692</v>
      </c>
      <c r="G141" s="24" t="n">
        <v>21504352.1248983</v>
      </c>
      <c r="H141" s="24" t="n">
        <v>14962959.8096727</v>
      </c>
      <c r="I141" s="55" t="n">
        <v>36467311.934571</v>
      </c>
      <c r="K141" s="55" t="n">
        <v>362311</v>
      </c>
      <c r="M141" s="55" t="n">
        <v>48916</v>
      </c>
      <c r="O141" s="55" t="n">
        <v>36878538.934571</v>
      </c>
    </row>
    <row r="142" customFormat="false" ht="12.75" hidden="false" customHeight="true" outlineLevel="0" collapsed="false">
      <c r="A142" s="29" t="s">
        <v>1092</v>
      </c>
      <c r="B142" s="29" t="s">
        <v>1093</v>
      </c>
      <c r="C142" s="29" t="s">
        <v>1094</v>
      </c>
      <c r="D142" s="31" t="n">
        <v>34790</v>
      </c>
      <c r="E142" s="85"/>
      <c r="G142" s="24" t="n">
        <v>330696.279576725</v>
      </c>
      <c r="H142" s="24" t="n">
        <v>0</v>
      </c>
      <c r="I142" s="55" t="n">
        <v>330696.279576725</v>
      </c>
      <c r="K142" s="55" t="n">
        <v>254275</v>
      </c>
      <c r="M142" s="55" t="n">
        <v>7833</v>
      </c>
      <c r="O142" s="55" t="n">
        <v>592804.279576725</v>
      </c>
    </row>
    <row r="143" customFormat="false" ht="12.75" hidden="false" customHeight="true" outlineLevel="0" collapsed="false">
      <c r="A143" s="29" t="s">
        <v>1095</v>
      </c>
      <c r="B143" s="29" t="s">
        <v>1096</v>
      </c>
      <c r="C143" s="29" t="s">
        <v>1097</v>
      </c>
      <c r="D143" s="31" t="n">
        <v>34790</v>
      </c>
      <c r="E143" s="85"/>
      <c r="G143" s="24" t="n">
        <v>604328.32876658</v>
      </c>
      <c r="H143" s="24" t="n">
        <v>0</v>
      </c>
      <c r="I143" s="55" t="n">
        <v>604328.32876658</v>
      </c>
      <c r="K143" s="55" t="n">
        <v>52054</v>
      </c>
      <c r="M143" s="55" t="n">
        <v>3585</v>
      </c>
      <c r="O143" s="55" t="n">
        <v>659967.32876658</v>
      </c>
    </row>
    <row r="144" customFormat="false" ht="12.75" hidden="false" customHeight="true" outlineLevel="0" collapsed="false">
      <c r="A144" s="29" t="s">
        <v>1098</v>
      </c>
      <c r="B144" s="29" t="s">
        <v>1099</v>
      </c>
      <c r="C144" s="29" t="s">
        <v>1100</v>
      </c>
      <c r="D144" s="31" t="n">
        <v>34790</v>
      </c>
      <c r="E144" s="85" t="s">
        <v>692</v>
      </c>
      <c r="G144" s="24" t="n">
        <v>18805944.5367077</v>
      </c>
      <c r="H144" s="24" t="n">
        <v>10155188.8269538</v>
      </c>
      <c r="I144" s="55" t="n">
        <v>28961133.3636615</v>
      </c>
      <c r="K144" s="55" t="n">
        <v>548876</v>
      </c>
      <c r="M144" s="55" t="n">
        <v>31229</v>
      </c>
      <c r="O144" s="55" t="n">
        <v>29541238.3636615</v>
      </c>
    </row>
    <row r="145" customFormat="false" ht="12.75" hidden="false" customHeight="true" outlineLevel="0" collapsed="false">
      <c r="A145" s="29" t="s">
        <v>1101</v>
      </c>
      <c r="B145" s="29" t="s">
        <v>1102</v>
      </c>
      <c r="C145" s="29" t="s">
        <v>1103</v>
      </c>
      <c r="D145" s="31" t="n">
        <v>34790</v>
      </c>
      <c r="E145" s="85"/>
      <c r="G145" s="24" t="n">
        <v>1247721.18184283</v>
      </c>
      <c r="H145" s="24" t="n">
        <v>0</v>
      </c>
      <c r="I145" s="55" t="n">
        <v>1247721.18184283</v>
      </c>
      <c r="K145" s="55" t="n">
        <v>157345</v>
      </c>
      <c r="M145" s="55" t="n">
        <v>7712</v>
      </c>
      <c r="O145" s="55" t="n">
        <v>1412778.18184283</v>
      </c>
    </row>
    <row r="146" customFormat="false" ht="12.75" hidden="false" customHeight="true" outlineLevel="0" collapsed="false">
      <c r="A146" s="29" t="s">
        <v>1104</v>
      </c>
      <c r="B146" s="29" t="s">
        <v>1105</v>
      </c>
      <c r="C146" s="29" t="s">
        <v>1106</v>
      </c>
      <c r="D146" s="31" t="n">
        <v>34790</v>
      </c>
      <c r="E146" s="85" t="s">
        <v>692</v>
      </c>
      <c r="G146" s="24" t="n">
        <v>13715270.4659681</v>
      </c>
      <c r="H146" s="24" t="n">
        <v>3564889.02925994</v>
      </c>
      <c r="I146" s="55" t="n">
        <v>17280159.495228</v>
      </c>
      <c r="K146" s="55" t="n">
        <v>353489</v>
      </c>
      <c r="M146" s="55" t="n">
        <v>27427</v>
      </c>
      <c r="O146" s="55" t="n">
        <v>17661075.495228</v>
      </c>
    </row>
    <row r="147" customFormat="false" ht="12.75" hidden="false" customHeight="true" outlineLevel="0" collapsed="false">
      <c r="A147" s="29" t="s">
        <v>1107</v>
      </c>
      <c r="B147" s="29" t="s">
        <v>1108</v>
      </c>
      <c r="C147" s="29" t="s">
        <v>1109</v>
      </c>
      <c r="D147" s="31" t="n">
        <v>34790</v>
      </c>
      <c r="E147" s="85" t="s">
        <v>692</v>
      </c>
      <c r="G147" s="24" t="n">
        <v>4215183.76949385</v>
      </c>
      <c r="H147" s="24" t="n">
        <v>3930476.01055415</v>
      </c>
      <c r="I147" s="55" t="n">
        <v>8145659.78004799</v>
      </c>
      <c r="K147" s="55" t="n">
        <v>121683</v>
      </c>
      <c r="M147" s="55" t="n">
        <v>12804</v>
      </c>
      <c r="O147" s="55" t="n">
        <v>8280146.78004799</v>
      </c>
    </row>
    <row r="148" customFormat="false" ht="12.75" hidden="false" customHeight="true" outlineLevel="0" collapsed="false">
      <c r="A148" s="29" t="s">
        <v>1110</v>
      </c>
      <c r="B148" s="29" t="s">
        <v>1111</v>
      </c>
      <c r="C148" s="29" t="s">
        <v>1112</v>
      </c>
      <c r="D148" s="31" t="n">
        <v>35156</v>
      </c>
      <c r="E148" s="85" t="s">
        <v>692</v>
      </c>
      <c r="G148" s="24" t="n">
        <v>13414785.8437237</v>
      </c>
      <c r="H148" s="24" t="n">
        <v>8765778.58698211</v>
      </c>
      <c r="I148" s="55" t="n">
        <v>22180564.4307058</v>
      </c>
      <c r="K148" s="55" t="n">
        <v>225936</v>
      </c>
      <c r="M148" s="55" t="n">
        <v>31157</v>
      </c>
      <c r="O148" s="55" t="n">
        <v>22437657.4307058</v>
      </c>
    </row>
    <row r="149" customFormat="false" ht="12.75" hidden="false" customHeight="true" outlineLevel="0" collapsed="false">
      <c r="A149" s="29" t="s">
        <v>1113</v>
      </c>
      <c r="B149" s="29" t="s">
        <v>1114</v>
      </c>
      <c r="C149" s="29" t="s">
        <v>1115</v>
      </c>
      <c r="D149" s="31" t="n">
        <v>34790</v>
      </c>
      <c r="E149" s="85" t="s">
        <v>692</v>
      </c>
      <c r="G149" s="24" t="n">
        <v>6889350.09937081</v>
      </c>
      <c r="H149" s="24" t="n">
        <v>4994284.30528506</v>
      </c>
      <c r="I149" s="55" t="n">
        <v>11883634.4046559</v>
      </c>
      <c r="K149" s="55" t="n">
        <v>105511</v>
      </c>
      <c r="M149" s="55" t="n">
        <v>12074</v>
      </c>
      <c r="O149" s="55" t="n">
        <v>12001219.4046559</v>
      </c>
    </row>
    <row r="150" customFormat="false" ht="12.75" hidden="false" customHeight="true" outlineLevel="0" collapsed="false">
      <c r="A150" s="29" t="s">
        <v>1116</v>
      </c>
      <c r="B150" s="29" t="s">
        <v>1117</v>
      </c>
      <c r="C150" s="29" t="s">
        <v>1118</v>
      </c>
      <c r="D150" s="31" t="n">
        <v>34790</v>
      </c>
      <c r="E150" s="85"/>
      <c r="G150" s="24" t="n">
        <v>451149.267468998</v>
      </c>
      <c r="H150" s="24" t="n">
        <v>0</v>
      </c>
      <c r="I150" s="55" t="n">
        <v>451149.267468998</v>
      </c>
      <c r="K150" s="55" t="n">
        <v>31350</v>
      </c>
      <c r="M150" s="55" t="n">
        <v>3599</v>
      </c>
      <c r="O150" s="55" t="n">
        <v>486098.267468998</v>
      </c>
    </row>
    <row r="151" customFormat="false" ht="12.75" hidden="false" customHeight="true" outlineLevel="0" collapsed="false">
      <c r="A151" s="29" t="s">
        <v>1119</v>
      </c>
      <c r="B151" s="29" t="s">
        <v>1120</v>
      </c>
      <c r="C151" s="29" t="s">
        <v>1121</v>
      </c>
      <c r="D151" s="31" t="n">
        <v>34790</v>
      </c>
      <c r="E151" s="85"/>
      <c r="G151" s="24" t="n">
        <v>2446169.99341188</v>
      </c>
      <c r="H151" s="24" t="n">
        <v>0</v>
      </c>
      <c r="I151" s="55" t="n">
        <v>2446169.99341188</v>
      </c>
      <c r="K151" s="55" t="n">
        <v>51668</v>
      </c>
      <c r="M151" s="55" t="n">
        <v>4217</v>
      </c>
      <c r="O151" s="55" t="n">
        <v>2502054.99341188</v>
      </c>
    </row>
    <row r="152" customFormat="false" ht="12.75" hidden="false" customHeight="true" outlineLevel="0" collapsed="false">
      <c r="A152" s="29" t="s">
        <v>1122</v>
      </c>
      <c r="B152" s="29" t="s">
        <v>1123</v>
      </c>
      <c r="C152" s="29" t="s">
        <v>1124</v>
      </c>
      <c r="D152" s="31" t="n">
        <v>34790</v>
      </c>
      <c r="E152" s="85"/>
      <c r="G152" s="24" t="n">
        <v>217466.77431377</v>
      </c>
      <c r="H152" s="24" t="n">
        <v>0</v>
      </c>
      <c r="I152" s="55" t="n">
        <v>217466.77431377</v>
      </c>
      <c r="K152" s="55" t="n">
        <v>113259</v>
      </c>
      <c r="M152" s="55" t="n">
        <v>6299</v>
      </c>
      <c r="O152" s="55" t="n">
        <v>337024.77431377</v>
      </c>
    </row>
    <row r="153" customFormat="false" ht="12.75" hidden="false" customHeight="true" outlineLevel="0" collapsed="false">
      <c r="A153" s="29" t="s">
        <v>1125</v>
      </c>
      <c r="B153" s="29" t="s">
        <v>1126</v>
      </c>
      <c r="C153" s="29" t="s">
        <v>1127</v>
      </c>
      <c r="D153" s="31" t="n">
        <v>34790</v>
      </c>
      <c r="E153" s="85" t="s">
        <v>692</v>
      </c>
      <c r="G153" s="24" t="n">
        <v>8406323.11445242</v>
      </c>
      <c r="H153" s="24" t="n">
        <v>7928810.72960897</v>
      </c>
      <c r="I153" s="55" t="n">
        <v>16335133.8440614</v>
      </c>
      <c r="K153" s="55" t="n">
        <v>188611</v>
      </c>
      <c r="M153" s="55" t="n">
        <v>15502</v>
      </c>
      <c r="O153" s="55" t="n">
        <v>16539246.8440614</v>
      </c>
    </row>
    <row r="154" customFormat="false" ht="12.75" hidden="false" customHeight="true" outlineLevel="0" collapsed="false">
      <c r="A154" s="29" t="s">
        <v>1128</v>
      </c>
      <c r="B154" s="29" t="s">
        <v>1129</v>
      </c>
      <c r="C154" s="29" t="s">
        <v>1130</v>
      </c>
      <c r="D154" s="31" t="n">
        <v>35156</v>
      </c>
      <c r="E154" s="85" t="s">
        <v>692</v>
      </c>
      <c r="G154" s="24" t="n">
        <v>4125462.1092073</v>
      </c>
      <c r="H154" s="24" t="n">
        <v>415894.694845993</v>
      </c>
      <c r="I154" s="55" t="n">
        <v>4541356.80405329</v>
      </c>
      <c r="K154" s="55" t="n">
        <v>193700</v>
      </c>
      <c r="M154" s="55" t="n">
        <v>13659</v>
      </c>
      <c r="O154" s="55" t="n">
        <v>4748715.80405329</v>
      </c>
    </row>
    <row r="155" customFormat="false" ht="12.75" hidden="false" customHeight="true" outlineLevel="0" collapsed="false">
      <c r="A155" s="29" t="s">
        <v>1131</v>
      </c>
      <c r="B155" s="29" t="s">
        <v>1132</v>
      </c>
      <c r="C155" s="29" t="s">
        <v>1133</v>
      </c>
      <c r="D155" s="31" t="n">
        <v>34790</v>
      </c>
      <c r="E155" s="85"/>
      <c r="G155" s="24" t="n">
        <v>4736732.35634444</v>
      </c>
      <c r="H155" s="24" t="n">
        <v>0</v>
      </c>
      <c r="I155" s="55" t="n">
        <v>4736732.35634444</v>
      </c>
      <c r="K155" s="55" t="n">
        <v>120396</v>
      </c>
      <c r="M155" s="55" t="n">
        <v>18388</v>
      </c>
      <c r="O155" s="55" t="n">
        <v>4875516.35634444</v>
      </c>
    </row>
    <row r="156" customFormat="false" ht="12.75" hidden="false" customHeight="true" outlineLevel="0" collapsed="false">
      <c r="A156" s="29" t="s">
        <v>1134</v>
      </c>
      <c r="B156" s="29" t="s">
        <v>1135</v>
      </c>
      <c r="C156" s="29" t="s">
        <v>1136</v>
      </c>
      <c r="D156" s="31" t="n">
        <v>34790</v>
      </c>
      <c r="E156" s="85" t="s">
        <v>692</v>
      </c>
      <c r="G156" s="24" t="n">
        <v>5857281.0022511</v>
      </c>
      <c r="H156" s="24" t="n">
        <v>3910405.03469876</v>
      </c>
      <c r="I156" s="55" t="n">
        <v>9767686.03694986</v>
      </c>
      <c r="K156" s="55" t="n">
        <v>194615</v>
      </c>
      <c r="M156" s="55" t="n">
        <v>18610</v>
      </c>
      <c r="O156" s="55" t="n">
        <v>9980911.03694986</v>
      </c>
    </row>
    <row r="157" customFormat="false" ht="12.75" hidden="false" customHeight="true" outlineLevel="0" collapsed="false">
      <c r="A157" s="29" t="s">
        <v>1137</v>
      </c>
      <c r="B157" s="29" t="s">
        <v>1138</v>
      </c>
      <c r="C157" s="29" t="s">
        <v>1139</v>
      </c>
      <c r="D157" s="31" t="n">
        <v>34790</v>
      </c>
      <c r="E157" s="85" t="s">
        <v>692</v>
      </c>
      <c r="G157" s="24" t="n">
        <v>9226828.69693556</v>
      </c>
      <c r="H157" s="24" t="n">
        <v>3878198.59177272</v>
      </c>
      <c r="I157" s="55" t="n">
        <v>13105027.2887083</v>
      </c>
      <c r="K157" s="55" t="n">
        <v>218815</v>
      </c>
      <c r="M157" s="55" t="n">
        <v>18031</v>
      </c>
      <c r="O157" s="55" t="n">
        <v>13341873.2887083</v>
      </c>
    </row>
    <row r="158" customFormat="false" ht="12.75" hidden="false" customHeight="true" outlineLevel="0" collapsed="false">
      <c r="A158" s="29" t="s">
        <v>1140</v>
      </c>
      <c r="B158" s="29" t="s">
        <v>1141</v>
      </c>
      <c r="C158" s="29" t="s">
        <v>1142</v>
      </c>
      <c r="D158" s="31" t="n">
        <v>34790</v>
      </c>
      <c r="E158" s="85" t="s">
        <v>692</v>
      </c>
      <c r="G158" s="24" t="n">
        <v>15256422.6310808</v>
      </c>
      <c r="H158" s="24" t="n">
        <v>9842921.46849652</v>
      </c>
      <c r="I158" s="55" t="n">
        <v>25099344.0995774</v>
      </c>
      <c r="K158" s="55" t="n">
        <v>421356</v>
      </c>
      <c r="M158" s="55" t="n">
        <v>39683</v>
      </c>
      <c r="O158" s="55" t="n">
        <v>25560383.0995774</v>
      </c>
    </row>
    <row r="159" customFormat="false" ht="12.75" hidden="false" customHeight="true" outlineLevel="0" collapsed="false">
      <c r="A159" s="29" t="s">
        <v>1143</v>
      </c>
      <c r="B159" s="29" t="s">
        <v>1144</v>
      </c>
      <c r="C159" s="29" t="s">
        <v>1145</v>
      </c>
      <c r="D159" s="31" t="n">
        <v>34790</v>
      </c>
      <c r="E159" s="85"/>
      <c r="G159" s="24" t="n">
        <v>5160989.08847665</v>
      </c>
      <c r="H159" s="24" t="n">
        <v>0</v>
      </c>
      <c r="I159" s="55" t="n">
        <v>5160989.08847665</v>
      </c>
      <c r="K159" s="55" t="n">
        <v>355605</v>
      </c>
      <c r="M159" s="55" t="n">
        <v>21806</v>
      </c>
      <c r="O159" s="55" t="n">
        <v>5538400.08847665</v>
      </c>
    </row>
    <row r="160" customFormat="false" ht="12.75" hidden="false" customHeight="true" outlineLevel="0" collapsed="false">
      <c r="A160" s="29" t="s">
        <v>1146</v>
      </c>
      <c r="B160" s="29" t="s">
        <v>1147</v>
      </c>
      <c r="C160" s="29" t="s">
        <v>1148</v>
      </c>
      <c r="D160" s="31" t="n">
        <v>35521</v>
      </c>
      <c r="E160" s="85"/>
      <c r="G160" s="24" t="n">
        <v>821623.881533483</v>
      </c>
      <c r="H160" s="24" t="n">
        <v>0</v>
      </c>
      <c r="I160" s="55" t="n">
        <v>821623.881533483</v>
      </c>
      <c r="K160" s="55" t="n">
        <v>118132</v>
      </c>
      <c r="M160" s="55" t="n">
        <v>26975</v>
      </c>
      <c r="O160" s="55" t="n">
        <v>966730.881533483</v>
      </c>
    </row>
    <row r="161" customFormat="false" ht="12.75" hidden="false" customHeight="true" outlineLevel="0" collapsed="false">
      <c r="A161" s="29" t="s">
        <v>1149</v>
      </c>
      <c r="B161" s="29" t="s">
        <v>1150</v>
      </c>
      <c r="C161" s="29" t="s">
        <v>1151</v>
      </c>
      <c r="D161" s="31" t="n">
        <v>34790</v>
      </c>
      <c r="E161" s="85"/>
      <c r="G161" s="24" t="n">
        <v>4594357.59240466</v>
      </c>
      <c r="H161" s="24" t="n">
        <v>0</v>
      </c>
      <c r="I161" s="55" t="n">
        <v>4594357.59240466</v>
      </c>
      <c r="K161" s="55" t="n">
        <v>66321</v>
      </c>
      <c r="M161" s="55" t="n">
        <v>6096</v>
      </c>
      <c r="O161" s="55" t="n">
        <v>4666774.59240466</v>
      </c>
    </row>
    <row r="162" customFormat="false" ht="12.75" hidden="false" customHeight="true" outlineLevel="0" collapsed="false">
      <c r="A162" s="29" t="s">
        <v>1152</v>
      </c>
      <c r="B162" s="29" t="s">
        <v>1153</v>
      </c>
      <c r="C162" s="29" t="s">
        <v>1154</v>
      </c>
      <c r="D162" s="31" t="n">
        <v>34790</v>
      </c>
      <c r="E162" s="85" t="s">
        <v>692</v>
      </c>
      <c r="G162" s="24" t="n">
        <v>7205574.75247462</v>
      </c>
      <c r="H162" s="24" t="n">
        <v>4488408.50170938</v>
      </c>
      <c r="I162" s="55" t="n">
        <v>11693983.254184</v>
      </c>
      <c r="K162" s="55" t="n">
        <v>134333</v>
      </c>
      <c r="M162" s="55" t="n">
        <v>16772</v>
      </c>
      <c r="O162" s="55" t="n">
        <v>11845088.254184</v>
      </c>
    </row>
    <row r="163" customFormat="false" ht="12.75" hidden="false" customHeight="true" outlineLevel="0" collapsed="false">
      <c r="A163" s="29" t="s">
        <v>1155</v>
      </c>
      <c r="B163" s="29" t="s">
        <v>1156</v>
      </c>
      <c r="C163" s="29" t="s">
        <v>1157</v>
      </c>
      <c r="D163" s="31" t="n">
        <v>34790</v>
      </c>
      <c r="E163" s="85" t="s">
        <v>692</v>
      </c>
      <c r="G163" s="24" t="n">
        <v>5059919.77249734</v>
      </c>
      <c r="H163" s="24" t="n">
        <v>2371183.67596683</v>
      </c>
      <c r="I163" s="55" t="n">
        <v>7431103.44846417</v>
      </c>
      <c r="K163" s="55" t="n">
        <v>217759</v>
      </c>
      <c r="M163" s="55" t="n">
        <v>17329</v>
      </c>
      <c r="O163" s="55" t="n">
        <v>7666191.44846417</v>
      </c>
    </row>
    <row r="164" customFormat="false" ht="12.75" hidden="false" customHeight="true" outlineLevel="0" collapsed="false">
      <c r="A164" s="29" t="s">
        <v>1158</v>
      </c>
      <c r="B164" s="29" t="s">
        <v>1159</v>
      </c>
      <c r="C164" s="29" t="s">
        <v>1160</v>
      </c>
      <c r="D164" s="31" t="n">
        <v>34790</v>
      </c>
      <c r="E164" s="85" t="s">
        <v>692</v>
      </c>
      <c r="G164" s="24" t="n">
        <v>6974007.26350588</v>
      </c>
      <c r="H164" s="24" t="n">
        <v>2787955.4414985</v>
      </c>
      <c r="I164" s="55" t="n">
        <v>9761962.70500437</v>
      </c>
      <c r="K164" s="55" t="n">
        <v>273942</v>
      </c>
      <c r="M164" s="55" t="n">
        <v>32400</v>
      </c>
      <c r="O164" s="55" t="n">
        <v>10068304.7050044</v>
      </c>
    </row>
    <row r="165" customFormat="false" ht="12.75" hidden="false" customHeight="true" outlineLevel="0" collapsed="false">
      <c r="A165" s="72" t="s">
        <v>1161</v>
      </c>
      <c r="B165" s="72" t="s">
        <v>1162</v>
      </c>
      <c r="C165" s="72" t="s">
        <v>1163</v>
      </c>
      <c r="D165" s="89" t="n">
        <v>34790</v>
      </c>
      <c r="E165" s="90" t="s">
        <v>692</v>
      </c>
      <c r="G165" s="24" t="n">
        <v>11973357.9524718</v>
      </c>
      <c r="H165" s="24" t="n">
        <v>0</v>
      </c>
      <c r="I165" s="55" t="n">
        <v>11973357.9524718</v>
      </c>
      <c r="K165" s="55" t="n">
        <v>273216</v>
      </c>
      <c r="M165" s="55" t="n">
        <v>21202</v>
      </c>
      <c r="O165" s="55" t="n">
        <v>12267775.9524718</v>
      </c>
    </row>
    <row r="166" customFormat="false" ht="12.75" hidden="false" customHeight="true" outlineLevel="0" collapsed="false">
      <c r="A166" s="29" t="s">
        <v>1164</v>
      </c>
      <c r="B166" s="29" t="s">
        <v>1165</v>
      </c>
      <c r="C166" s="29" t="s">
        <v>1166</v>
      </c>
      <c r="D166" s="31" t="n">
        <v>34790</v>
      </c>
      <c r="E166" s="85" t="s">
        <v>692</v>
      </c>
      <c r="G166" s="24" t="n">
        <v>6052727.66044678</v>
      </c>
      <c r="H166" s="24" t="n">
        <v>1617568.74310856</v>
      </c>
      <c r="I166" s="55" t="n">
        <v>7670296.40355534</v>
      </c>
      <c r="K166" s="55" t="n">
        <v>186612</v>
      </c>
      <c r="M166" s="55" t="n">
        <v>16316</v>
      </c>
      <c r="O166" s="55" t="n">
        <v>7873224.40355534</v>
      </c>
    </row>
    <row r="167" customFormat="false" ht="12.75" hidden="false" customHeight="true" outlineLevel="0" collapsed="false">
      <c r="A167" s="29" t="s">
        <v>1167</v>
      </c>
      <c r="B167" s="29" t="s">
        <v>1168</v>
      </c>
      <c r="C167" s="29" t="s">
        <v>1169</v>
      </c>
      <c r="D167" s="31" t="n">
        <v>34790</v>
      </c>
      <c r="E167" s="85" t="s">
        <v>692</v>
      </c>
      <c r="G167" s="24" t="n">
        <v>6385192.78289837</v>
      </c>
      <c r="H167" s="24" t="n">
        <v>4222641.52331702</v>
      </c>
      <c r="I167" s="55" t="n">
        <v>10607834.3062154</v>
      </c>
      <c r="K167" s="55" t="n">
        <v>291726</v>
      </c>
      <c r="M167" s="55" t="n">
        <v>21133</v>
      </c>
      <c r="O167" s="55" t="n">
        <v>10920693.3062154</v>
      </c>
    </row>
    <row r="168" customFormat="false" ht="12.75" hidden="false" customHeight="true" outlineLevel="0" collapsed="false">
      <c r="A168" s="29" t="s">
        <v>1170</v>
      </c>
      <c r="B168" s="29" t="s">
        <v>1171</v>
      </c>
      <c r="C168" s="29" t="s">
        <v>1172</v>
      </c>
      <c r="D168" s="31" t="n">
        <v>34790</v>
      </c>
      <c r="E168" s="85"/>
      <c r="G168" s="24" t="n">
        <v>1472061.9775785</v>
      </c>
      <c r="H168" s="24" t="n">
        <v>0</v>
      </c>
      <c r="I168" s="55" t="n">
        <v>1472061.9775785</v>
      </c>
      <c r="K168" s="55" t="n">
        <v>82427</v>
      </c>
      <c r="M168" s="55" t="n">
        <v>8201</v>
      </c>
      <c r="O168" s="55" t="n">
        <v>1562689.9775785</v>
      </c>
    </row>
    <row r="169" customFormat="false" ht="12.75" hidden="false" customHeight="true" outlineLevel="0" collapsed="false">
      <c r="A169" s="29" t="s">
        <v>1173</v>
      </c>
      <c r="B169" s="29" t="s">
        <v>1174</v>
      </c>
      <c r="C169" s="29" t="s">
        <v>1175</v>
      </c>
      <c r="D169" s="31" t="n">
        <v>34790</v>
      </c>
      <c r="E169" s="85"/>
      <c r="G169" s="24" t="n">
        <v>693615.351936366</v>
      </c>
      <c r="H169" s="24" t="n">
        <v>0</v>
      </c>
      <c r="I169" s="55" t="n">
        <v>693615.351936366</v>
      </c>
      <c r="K169" s="55" t="n">
        <v>118154</v>
      </c>
      <c r="M169" s="55" t="n">
        <v>3642</v>
      </c>
      <c r="O169" s="55" t="n">
        <v>815411.351936366</v>
      </c>
    </row>
    <row r="170" customFormat="false" ht="12.75" hidden="false" customHeight="true" outlineLevel="0" collapsed="false">
      <c r="A170" s="29" t="s">
        <v>1176</v>
      </c>
      <c r="B170" s="29" t="s">
        <v>1177</v>
      </c>
      <c r="C170" s="29" t="s">
        <v>1178</v>
      </c>
      <c r="D170" s="31" t="n">
        <v>34790</v>
      </c>
      <c r="E170" s="85" t="s">
        <v>692</v>
      </c>
      <c r="G170" s="24" t="n">
        <v>7592938.66830162</v>
      </c>
      <c r="H170" s="24" t="n">
        <v>3107061.00993451</v>
      </c>
      <c r="I170" s="55" t="n">
        <v>10699999.6782361</v>
      </c>
      <c r="K170" s="55" t="n">
        <v>451710</v>
      </c>
      <c r="M170" s="55" t="n">
        <v>46695</v>
      </c>
      <c r="O170" s="55" t="n">
        <v>11198404.6782361</v>
      </c>
    </row>
    <row r="171" customFormat="false" ht="12.75" hidden="false" customHeight="true" outlineLevel="0" collapsed="false">
      <c r="A171" s="29" t="s">
        <v>1179</v>
      </c>
      <c r="B171" s="29" t="s">
        <v>1180</v>
      </c>
      <c r="C171" s="29" t="s">
        <v>1181</v>
      </c>
      <c r="D171" s="31" t="n">
        <v>34790</v>
      </c>
      <c r="E171" s="85" t="s">
        <v>692</v>
      </c>
      <c r="G171" s="24" t="n">
        <v>6582648.02887868</v>
      </c>
      <c r="H171" s="24" t="n">
        <v>3994794.04659723</v>
      </c>
      <c r="I171" s="55" t="n">
        <v>10577442.0754759</v>
      </c>
      <c r="K171" s="55" t="n">
        <v>141973</v>
      </c>
      <c r="M171" s="55" t="n">
        <v>18796</v>
      </c>
      <c r="O171" s="55" t="n">
        <v>10738211.0754759</v>
      </c>
    </row>
    <row r="172" customFormat="false" ht="12.75" hidden="false" customHeight="true" outlineLevel="0" collapsed="false">
      <c r="A172" s="29" t="s">
        <v>1182</v>
      </c>
      <c r="B172" s="29" t="s">
        <v>1183</v>
      </c>
      <c r="C172" s="29" t="s">
        <v>1184</v>
      </c>
      <c r="D172" s="31" t="n">
        <v>34790</v>
      </c>
      <c r="E172" s="85" t="s">
        <v>692</v>
      </c>
      <c r="G172" s="24" t="n">
        <v>6895973.57984913</v>
      </c>
      <c r="H172" s="24" t="n">
        <v>6968454.44552482</v>
      </c>
      <c r="I172" s="55" t="n">
        <v>13864428.0253739</v>
      </c>
      <c r="K172" s="55" t="n">
        <v>202065</v>
      </c>
      <c r="M172" s="55" t="n">
        <v>19110</v>
      </c>
      <c r="O172" s="55" t="n">
        <v>14085603.0253739</v>
      </c>
    </row>
    <row r="173" customFormat="false" ht="12.75" hidden="false" customHeight="true" outlineLevel="0" collapsed="false">
      <c r="A173" s="29" t="s">
        <v>1185</v>
      </c>
      <c r="B173" s="29" t="s">
        <v>1186</v>
      </c>
      <c r="C173" s="29" t="s">
        <v>1187</v>
      </c>
      <c r="D173" s="31" t="n">
        <v>34790</v>
      </c>
      <c r="E173" s="85"/>
      <c r="G173" s="24" t="n">
        <v>179823</v>
      </c>
      <c r="H173" s="24" t="n">
        <v>0</v>
      </c>
      <c r="I173" s="55" t="n">
        <v>179823</v>
      </c>
      <c r="K173" s="55" t="n">
        <v>54846</v>
      </c>
      <c r="M173" s="55" t="n">
        <v>2443</v>
      </c>
      <c r="O173" s="55" t="n">
        <v>237112</v>
      </c>
    </row>
    <row r="174" customFormat="false" ht="12.75" hidden="false" customHeight="true" outlineLevel="0" collapsed="false">
      <c r="A174" s="29" t="s">
        <v>1188</v>
      </c>
      <c r="B174" s="29" t="s">
        <v>1189</v>
      </c>
      <c r="C174" s="29" t="s">
        <v>1190</v>
      </c>
      <c r="D174" s="31" t="n">
        <v>40634</v>
      </c>
      <c r="E174" s="85"/>
      <c r="G174" s="24" t="n">
        <v>345763.92642875</v>
      </c>
      <c r="H174" s="24" t="n">
        <v>0</v>
      </c>
      <c r="I174" s="55" t="n">
        <v>345763.92642875</v>
      </c>
      <c r="K174" s="55" t="n">
        <v>97166</v>
      </c>
      <c r="M174" s="55" t="n">
        <v>6449</v>
      </c>
      <c r="O174" s="55" t="n">
        <v>449378.92642875</v>
      </c>
    </row>
    <row r="175" customFormat="false" ht="12.75" hidden="false" customHeight="true" outlineLevel="0" collapsed="false">
      <c r="A175" s="29" t="s">
        <v>1191</v>
      </c>
      <c r="B175" s="29" t="s">
        <v>1192</v>
      </c>
      <c r="C175" s="29" t="s">
        <v>1193</v>
      </c>
      <c r="D175" s="31" t="n">
        <v>34790</v>
      </c>
      <c r="E175" s="85"/>
      <c r="G175" s="24" t="n">
        <v>207826.196376694</v>
      </c>
      <c r="H175" s="24" t="n">
        <v>0</v>
      </c>
      <c r="I175" s="55" t="n">
        <v>207826.196376694</v>
      </c>
      <c r="K175" s="55" t="n">
        <v>80793</v>
      </c>
      <c r="M175" s="55" t="n">
        <v>8741</v>
      </c>
      <c r="O175" s="55" t="n">
        <v>297360.196376694</v>
      </c>
    </row>
    <row r="176" customFormat="false" ht="12.75" hidden="false" customHeight="true" outlineLevel="0" collapsed="false">
      <c r="A176" s="29" t="s">
        <v>1194</v>
      </c>
      <c r="B176" s="29" t="s">
        <v>1195</v>
      </c>
      <c r="C176" s="29" t="s">
        <v>1196</v>
      </c>
      <c r="D176" s="31" t="n">
        <v>34790</v>
      </c>
      <c r="E176" s="85"/>
      <c r="G176" s="24" t="n">
        <v>1173562.94147009</v>
      </c>
      <c r="H176" s="24" t="n">
        <v>0</v>
      </c>
      <c r="I176" s="55" t="n">
        <v>1173562.94147009</v>
      </c>
      <c r="K176" s="55" t="n">
        <v>164998</v>
      </c>
      <c r="M176" s="55" t="n">
        <v>6213</v>
      </c>
      <c r="O176" s="55" t="n">
        <v>1344773.94147009</v>
      </c>
    </row>
    <row r="177" customFormat="false" ht="12.75" hidden="false" customHeight="true" outlineLevel="0" collapsed="false">
      <c r="A177" s="29" t="s">
        <v>1197</v>
      </c>
      <c r="B177" s="29" t="s">
        <v>1198</v>
      </c>
      <c r="C177" s="29" t="s">
        <v>1199</v>
      </c>
      <c r="D177" s="31" t="n">
        <v>34790</v>
      </c>
      <c r="E177" s="85"/>
      <c r="G177" s="24" t="n">
        <v>1378686.06112477</v>
      </c>
      <c r="H177" s="24" t="n">
        <v>0</v>
      </c>
      <c r="I177" s="55" t="n">
        <v>1378686.06112477</v>
      </c>
      <c r="K177" s="55" t="n">
        <v>192037</v>
      </c>
      <c r="M177" s="55" t="n">
        <v>5564</v>
      </c>
      <c r="O177" s="55" t="n">
        <v>1576287.06112477</v>
      </c>
    </row>
    <row r="178" customFormat="false" ht="12.75" hidden="false" customHeight="true" outlineLevel="0" collapsed="false">
      <c r="A178" s="29" t="s">
        <v>1200</v>
      </c>
      <c r="B178" s="29" t="s">
        <v>1201</v>
      </c>
      <c r="C178" s="29" t="s">
        <v>1202</v>
      </c>
      <c r="D178" s="31" t="n">
        <v>34790</v>
      </c>
      <c r="E178" s="85"/>
      <c r="G178" s="24" t="n">
        <v>1326379.71376915</v>
      </c>
      <c r="H178" s="24" t="n">
        <v>0</v>
      </c>
      <c r="I178" s="55" t="n">
        <v>1326379.71376915</v>
      </c>
      <c r="K178" s="55" t="n">
        <v>262262</v>
      </c>
      <c r="M178" s="55" t="n">
        <v>15094</v>
      </c>
      <c r="O178" s="55" t="n">
        <v>1603735.71376915</v>
      </c>
    </row>
    <row r="179" customFormat="false" ht="12.75" hidden="false" customHeight="true" outlineLevel="0" collapsed="false">
      <c r="A179" s="29" t="s">
        <v>1203</v>
      </c>
      <c r="B179" s="29" t="s">
        <v>1204</v>
      </c>
      <c r="C179" s="29" t="s">
        <v>1205</v>
      </c>
      <c r="D179" s="31" t="n">
        <v>34790</v>
      </c>
      <c r="E179" s="85"/>
      <c r="G179" s="24" t="n">
        <v>237244.701167825</v>
      </c>
      <c r="H179" s="24" t="n">
        <v>0</v>
      </c>
      <c r="I179" s="55" t="n">
        <v>237244.701167825</v>
      </c>
      <c r="K179" s="55" t="n">
        <v>147590</v>
      </c>
      <c r="M179" s="55" t="n">
        <v>5386</v>
      </c>
      <c r="O179" s="55" t="n">
        <v>390220.701167825</v>
      </c>
    </row>
    <row r="180" customFormat="false" ht="12.75" hidden="false" customHeight="true" outlineLevel="0" collapsed="false">
      <c r="A180" s="29" t="s">
        <v>1206</v>
      </c>
      <c r="B180" s="29" t="s">
        <v>1207</v>
      </c>
      <c r="C180" s="29" t="s">
        <v>1208</v>
      </c>
      <c r="D180" s="31" t="n">
        <v>34790</v>
      </c>
      <c r="E180" s="85" t="s">
        <v>692</v>
      </c>
      <c r="G180" s="24" t="n">
        <v>9105315.02383025</v>
      </c>
      <c r="H180" s="24" t="n">
        <v>5352752.92196873</v>
      </c>
      <c r="I180" s="55" t="n">
        <v>14458067.945799</v>
      </c>
      <c r="K180" s="55" t="n">
        <v>308731</v>
      </c>
      <c r="M180" s="55" t="n">
        <v>28671</v>
      </c>
      <c r="O180" s="55" t="n">
        <v>14795469.945799</v>
      </c>
    </row>
    <row r="181" customFormat="false" ht="12.75" hidden="false" customHeight="true" outlineLevel="0" collapsed="false">
      <c r="A181" s="29" t="s">
        <v>1209</v>
      </c>
      <c r="B181" s="29" t="s">
        <v>1210</v>
      </c>
      <c r="C181" s="29" t="s">
        <v>1211</v>
      </c>
      <c r="D181" s="31" t="n">
        <v>34790</v>
      </c>
      <c r="E181" s="85" t="s">
        <v>692</v>
      </c>
      <c r="G181" s="24" t="n">
        <v>3862830.00316087</v>
      </c>
      <c r="H181" s="24" t="n">
        <v>1379956.16129612</v>
      </c>
      <c r="I181" s="55" t="n">
        <v>5242786.16445699</v>
      </c>
      <c r="K181" s="55" t="n">
        <v>133665</v>
      </c>
      <c r="M181" s="55" t="n">
        <v>8666</v>
      </c>
      <c r="O181" s="55" t="n">
        <v>5385117.16445699</v>
      </c>
    </row>
    <row r="182" customFormat="false" ht="12.75" hidden="false" customHeight="true" outlineLevel="0" collapsed="false">
      <c r="A182" s="29" t="s">
        <v>1212</v>
      </c>
      <c r="B182" s="29" t="s">
        <v>1213</v>
      </c>
      <c r="C182" s="29" t="s">
        <v>1214</v>
      </c>
      <c r="D182" s="31" t="n">
        <v>34790</v>
      </c>
      <c r="E182" s="85" t="s">
        <v>692</v>
      </c>
      <c r="G182" s="24" t="n">
        <v>2813733.87116179</v>
      </c>
      <c r="H182" s="24" t="n">
        <v>1521537.82747276</v>
      </c>
      <c r="I182" s="55" t="n">
        <v>4335271.69863455</v>
      </c>
      <c r="K182" s="55" t="n">
        <v>117594</v>
      </c>
      <c r="M182" s="55" t="n">
        <v>9452</v>
      </c>
      <c r="O182" s="55" t="n">
        <v>4462317.69863455</v>
      </c>
    </row>
    <row r="183" customFormat="false" ht="12.75" hidden="false" customHeight="true" outlineLevel="0" collapsed="false">
      <c r="A183" s="29" t="s">
        <v>1215</v>
      </c>
      <c r="B183" s="29" t="s">
        <v>1216</v>
      </c>
      <c r="C183" s="29" t="s">
        <v>1217</v>
      </c>
      <c r="D183" s="31" t="n">
        <v>35156</v>
      </c>
      <c r="E183" s="85"/>
      <c r="G183" s="24" t="n">
        <v>406342.609993468</v>
      </c>
      <c r="H183" s="24" t="n">
        <v>0</v>
      </c>
      <c r="I183" s="55" t="n">
        <v>406342.609993468</v>
      </c>
      <c r="K183" s="55" t="n">
        <v>174401</v>
      </c>
      <c r="M183" s="55" t="n">
        <v>7486</v>
      </c>
      <c r="O183" s="55" t="n">
        <v>588229.609993468</v>
      </c>
    </row>
    <row r="184" customFormat="false" ht="12.75" hidden="false" customHeight="true" outlineLevel="0" collapsed="false">
      <c r="A184" s="29" t="s">
        <v>1218</v>
      </c>
      <c r="B184" s="29" t="s">
        <v>1219</v>
      </c>
      <c r="C184" s="29" t="s">
        <v>1220</v>
      </c>
      <c r="D184" s="31" t="n">
        <v>34790</v>
      </c>
      <c r="E184" s="85"/>
      <c r="G184" s="24" t="n">
        <v>475807.878</v>
      </c>
      <c r="H184" s="24" t="n">
        <v>0</v>
      </c>
      <c r="I184" s="55" t="n">
        <v>475807.878</v>
      </c>
      <c r="K184" s="55" t="n">
        <v>165174</v>
      </c>
      <c r="M184" s="55" t="n">
        <v>8101</v>
      </c>
      <c r="O184" s="55" t="n">
        <v>649082.878</v>
      </c>
    </row>
    <row r="185" customFormat="false" ht="12.75" hidden="false" customHeight="true" outlineLevel="0" collapsed="false">
      <c r="A185" s="29" t="s">
        <v>1221</v>
      </c>
      <c r="B185" s="29" t="s">
        <v>1222</v>
      </c>
      <c r="C185" s="29" t="s">
        <v>1223</v>
      </c>
      <c r="D185" s="31" t="n">
        <v>34790</v>
      </c>
      <c r="E185" s="85"/>
      <c r="G185" s="24" t="n">
        <v>1986370.59852</v>
      </c>
      <c r="H185" s="24" t="n">
        <v>0</v>
      </c>
      <c r="I185" s="55" t="n">
        <v>1986370.59852</v>
      </c>
      <c r="K185" s="55" t="n">
        <v>281527</v>
      </c>
      <c r="M185" s="55" t="n">
        <v>6550</v>
      </c>
      <c r="O185" s="55" t="n">
        <v>2274447.59852</v>
      </c>
    </row>
    <row r="186" customFormat="false" ht="12.75" hidden="false" customHeight="true" outlineLevel="0" collapsed="false">
      <c r="A186" s="29" t="s">
        <v>1224</v>
      </c>
      <c r="B186" s="29" t="s">
        <v>1225</v>
      </c>
      <c r="C186" s="29" t="s">
        <v>1226</v>
      </c>
      <c r="D186" s="31" t="n">
        <v>34790</v>
      </c>
      <c r="E186" s="85" t="s">
        <v>692</v>
      </c>
      <c r="G186" s="24" t="n">
        <v>6557186.05893422</v>
      </c>
      <c r="H186" s="24" t="n">
        <v>4127639.9882152</v>
      </c>
      <c r="I186" s="55" t="n">
        <v>10684826.0471494</v>
      </c>
      <c r="K186" s="55" t="n">
        <v>171521</v>
      </c>
      <c r="M186" s="55" t="n">
        <v>18458</v>
      </c>
      <c r="O186" s="55" t="n">
        <v>10874805.0471494</v>
      </c>
    </row>
    <row r="187" customFormat="false" ht="12.75" hidden="false" customHeight="true" outlineLevel="0" collapsed="false">
      <c r="A187" s="29" t="s">
        <v>1227</v>
      </c>
      <c r="B187" s="29" t="s">
        <v>1228</v>
      </c>
      <c r="C187" s="29" t="s">
        <v>1229</v>
      </c>
      <c r="D187" s="31" t="n">
        <v>34790</v>
      </c>
      <c r="E187" s="85"/>
      <c r="G187" s="24" t="n">
        <v>1849777.09742613</v>
      </c>
      <c r="H187" s="24" t="n">
        <v>0</v>
      </c>
      <c r="I187" s="55" t="n">
        <v>1849777.09742613</v>
      </c>
      <c r="K187" s="55" t="n">
        <v>199165</v>
      </c>
      <c r="M187" s="55" t="n">
        <v>12835</v>
      </c>
      <c r="O187" s="55" t="n">
        <v>2061777.09742613</v>
      </c>
    </row>
    <row r="188" customFormat="false" ht="12.75" hidden="false" customHeight="true" outlineLevel="0" collapsed="false">
      <c r="A188" s="29" t="s">
        <v>1230</v>
      </c>
      <c r="B188" s="29" t="s">
        <v>1231</v>
      </c>
      <c r="C188" s="29" t="s">
        <v>1232</v>
      </c>
      <c r="D188" s="31" t="n">
        <v>34790</v>
      </c>
      <c r="E188" s="85" t="s">
        <v>692</v>
      </c>
      <c r="G188" s="24" t="n">
        <v>2697625.89645905</v>
      </c>
      <c r="H188" s="24" t="n">
        <v>2227191.56105315</v>
      </c>
      <c r="I188" s="55" t="n">
        <v>4924817.4575122</v>
      </c>
      <c r="K188" s="55" t="n">
        <v>134959</v>
      </c>
      <c r="M188" s="55" t="n">
        <v>9571</v>
      </c>
      <c r="O188" s="55" t="n">
        <v>5069347.4575122</v>
      </c>
    </row>
    <row r="189" customFormat="false" ht="12.75" hidden="false" customHeight="true" outlineLevel="0" collapsed="false">
      <c r="A189" s="29" t="s">
        <v>1233</v>
      </c>
      <c r="B189" s="29" t="s">
        <v>1234</v>
      </c>
      <c r="C189" s="29" t="s">
        <v>1235</v>
      </c>
      <c r="D189" s="31" t="n">
        <v>36251</v>
      </c>
      <c r="E189" s="85" t="s">
        <v>692</v>
      </c>
      <c r="G189" s="24" t="n">
        <v>14115755.3903189</v>
      </c>
      <c r="H189" s="24" t="n">
        <v>8793650.01505821</v>
      </c>
      <c r="I189" s="55" t="n">
        <v>22909405.4053771</v>
      </c>
      <c r="K189" s="55" t="n">
        <v>331129</v>
      </c>
      <c r="M189" s="55" t="n">
        <v>31752</v>
      </c>
      <c r="O189" s="55" t="n">
        <v>23272286.4053771</v>
      </c>
    </row>
    <row r="190" customFormat="false" ht="12.75" hidden="false" customHeight="true" outlineLevel="0" collapsed="false">
      <c r="A190" s="29" t="s">
        <v>1236</v>
      </c>
      <c r="B190" s="29" t="s">
        <v>1237</v>
      </c>
      <c r="C190" s="29" t="s">
        <v>1238</v>
      </c>
      <c r="D190" s="31" t="n">
        <v>34790</v>
      </c>
      <c r="E190" s="85" t="s">
        <v>692</v>
      </c>
      <c r="G190" s="24" t="n">
        <v>5113910.22866405</v>
      </c>
      <c r="H190" s="24" t="n">
        <v>2151333.53020102</v>
      </c>
      <c r="I190" s="55" t="n">
        <v>7265243.75886507</v>
      </c>
      <c r="K190" s="55" t="n">
        <v>171324</v>
      </c>
      <c r="M190" s="55" t="n">
        <v>18522</v>
      </c>
      <c r="O190" s="55" t="n">
        <v>7455089.75886507</v>
      </c>
    </row>
    <row r="191" customFormat="false" ht="12.75" hidden="false" customHeight="true" outlineLevel="0" collapsed="false">
      <c r="A191" s="29" t="s">
        <v>1239</v>
      </c>
      <c r="B191" s="29" t="s">
        <v>1240</v>
      </c>
      <c r="C191" s="29" t="s">
        <v>1241</v>
      </c>
      <c r="D191" s="31" t="n">
        <v>40634</v>
      </c>
      <c r="E191" s="85"/>
      <c r="G191" s="24" t="n">
        <v>127148.174933814</v>
      </c>
      <c r="H191" s="24" t="n">
        <v>0</v>
      </c>
      <c r="I191" s="55" t="n">
        <v>127148.174933814</v>
      </c>
      <c r="K191" s="55" t="n">
        <v>132404</v>
      </c>
      <c r="M191" s="55" t="n">
        <v>8805</v>
      </c>
      <c r="O191" s="55" t="n">
        <v>268357.174933814</v>
      </c>
    </row>
    <row r="192" customFormat="false" ht="12.75" hidden="false" customHeight="true" outlineLevel="0" collapsed="false">
      <c r="A192" s="29" t="s">
        <v>1242</v>
      </c>
      <c r="B192" s="29" t="s">
        <v>1243</v>
      </c>
      <c r="C192" s="29" t="s">
        <v>1244</v>
      </c>
      <c r="D192" s="31" t="n">
        <v>34790</v>
      </c>
      <c r="E192" s="85" t="s">
        <v>692</v>
      </c>
      <c r="G192" s="24" t="n">
        <v>6475041.5549041</v>
      </c>
      <c r="H192" s="24" t="n">
        <v>2943058.99004392</v>
      </c>
      <c r="I192" s="55" t="n">
        <v>9418100.54494802</v>
      </c>
      <c r="K192" s="55" t="n">
        <v>191789</v>
      </c>
      <c r="M192" s="55" t="n">
        <v>13534</v>
      </c>
      <c r="O192" s="55" t="n">
        <v>9623423.54494802</v>
      </c>
    </row>
    <row r="193" customFormat="false" ht="12.75" hidden="false" customHeight="true" outlineLevel="0" collapsed="false">
      <c r="A193" s="29" t="s">
        <v>1245</v>
      </c>
      <c r="B193" s="29" t="s">
        <v>1246</v>
      </c>
      <c r="C193" s="29" t="s">
        <v>1247</v>
      </c>
      <c r="D193" s="31" t="n">
        <v>34790</v>
      </c>
      <c r="E193" s="85"/>
      <c r="G193" s="24" t="n">
        <v>990340.518713502</v>
      </c>
      <c r="H193" s="24" t="n">
        <v>0</v>
      </c>
      <c r="I193" s="55" t="n">
        <v>990340.518713502</v>
      </c>
      <c r="K193" s="55" t="n">
        <v>98807</v>
      </c>
      <c r="M193" s="55" t="n">
        <v>6108</v>
      </c>
      <c r="O193" s="55" t="n">
        <v>1095255.5187135</v>
      </c>
    </row>
    <row r="194" customFormat="false" ht="12.75" hidden="false" customHeight="true" outlineLevel="0" collapsed="false">
      <c r="A194" s="29" t="s">
        <v>1248</v>
      </c>
      <c r="B194" s="29" t="s">
        <v>1249</v>
      </c>
      <c r="C194" s="29" t="s">
        <v>1250</v>
      </c>
      <c r="D194" s="31" t="n">
        <v>34790</v>
      </c>
      <c r="E194" s="85" t="s">
        <v>692</v>
      </c>
      <c r="G194" s="24" t="n">
        <v>3945965.71569693</v>
      </c>
      <c r="H194" s="24" t="n">
        <v>3038078.83216104</v>
      </c>
      <c r="I194" s="55" t="n">
        <v>6984044.54785797</v>
      </c>
      <c r="K194" s="55" t="n">
        <v>156931</v>
      </c>
      <c r="M194" s="55" t="n">
        <v>15726</v>
      </c>
      <c r="O194" s="55" t="n">
        <v>7156701.54785797</v>
      </c>
    </row>
    <row r="195" customFormat="false" ht="12.75" hidden="false" customHeight="true" outlineLevel="0" collapsed="false">
      <c r="A195" s="29" t="s">
        <v>1251</v>
      </c>
      <c r="B195" s="29" t="s">
        <v>1252</v>
      </c>
      <c r="C195" s="29" t="s">
        <v>1253</v>
      </c>
      <c r="D195" s="31" t="n">
        <v>34790</v>
      </c>
      <c r="E195" s="85"/>
      <c r="G195" s="24" t="n">
        <v>269991</v>
      </c>
      <c r="H195" s="24" t="n">
        <v>0</v>
      </c>
      <c r="I195" s="55" t="n">
        <v>269991</v>
      </c>
      <c r="K195" s="55" t="n">
        <v>128188</v>
      </c>
      <c r="M195" s="55" t="n">
        <v>5886</v>
      </c>
      <c r="O195" s="55" t="n">
        <v>404065</v>
      </c>
    </row>
    <row r="196" customFormat="false" ht="12.75" hidden="false" customHeight="true" outlineLevel="0" collapsed="false">
      <c r="A196" s="29" t="s">
        <v>1254</v>
      </c>
      <c r="B196" s="29" t="s">
        <v>1255</v>
      </c>
      <c r="C196" s="29" t="s">
        <v>1256</v>
      </c>
      <c r="D196" s="31" t="n">
        <v>34790</v>
      </c>
      <c r="E196" s="85"/>
      <c r="G196" s="24" t="n">
        <v>1213842.42420962</v>
      </c>
      <c r="H196" s="24" t="n">
        <v>0</v>
      </c>
      <c r="I196" s="55" t="n">
        <v>1213842.42420962</v>
      </c>
      <c r="K196" s="55" t="n">
        <v>262669</v>
      </c>
      <c r="M196" s="55" t="n">
        <v>9635</v>
      </c>
      <c r="O196" s="55" t="n">
        <v>1486146.42420962</v>
      </c>
    </row>
    <row r="197" customFormat="false" ht="12.75" hidden="false" customHeight="true" outlineLevel="0" collapsed="false">
      <c r="A197" s="29" t="s">
        <v>1257</v>
      </c>
      <c r="B197" s="29" t="s">
        <v>1258</v>
      </c>
      <c r="C197" s="29" t="s">
        <v>1259</v>
      </c>
      <c r="D197" s="31" t="n">
        <v>34790</v>
      </c>
      <c r="E197" s="85" t="s">
        <v>692</v>
      </c>
      <c r="G197" s="24" t="n">
        <v>9394192.32854904</v>
      </c>
      <c r="H197" s="24" t="n">
        <v>2599360.07990655</v>
      </c>
      <c r="I197" s="55" t="n">
        <v>11993552.4084556</v>
      </c>
      <c r="K197" s="55" t="n">
        <v>119713</v>
      </c>
      <c r="M197" s="55" t="n">
        <v>8309</v>
      </c>
      <c r="O197" s="55" t="n">
        <v>12121574.4084556</v>
      </c>
    </row>
    <row r="198" customFormat="false" ht="12.75" hidden="false" customHeight="true" outlineLevel="0" collapsed="false">
      <c r="A198" s="29" t="s">
        <v>1260</v>
      </c>
      <c r="B198" s="29" t="s">
        <v>1261</v>
      </c>
      <c r="C198" s="29" t="s">
        <v>1262</v>
      </c>
      <c r="D198" s="31" t="n">
        <v>34790</v>
      </c>
      <c r="E198" s="85" t="s">
        <v>692</v>
      </c>
      <c r="G198" s="24" t="n">
        <v>5644158.64100493</v>
      </c>
      <c r="H198" s="24" t="n">
        <v>5093648.76342907</v>
      </c>
      <c r="I198" s="55" t="n">
        <v>10737807.404434</v>
      </c>
      <c r="K198" s="55" t="n">
        <v>142263</v>
      </c>
      <c r="M198" s="55" t="n">
        <v>17805</v>
      </c>
      <c r="O198" s="55" t="n">
        <v>10897875.404434</v>
      </c>
    </row>
    <row r="199" customFormat="false" ht="12.75" hidden="false" customHeight="true" outlineLevel="0" collapsed="false">
      <c r="A199" s="29" t="s">
        <v>1263</v>
      </c>
      <c r="B199" s="29" t="s">
        <v>1264</v>
      </c>
      <c r="C199" s="29" t="s">
        <v>1265</v>
      </c>
      <c r="D199" s="31" t="n">
        <v>34790</v>
      </c>
      <c r="E199" s="85"/>
      <c r="G199" s="24" t="n">
        <v>0</v>
      </c>
      <c r="H199" s="24" t="n">
        <v>0</v>
      </c>
      <c r="I199" s="55" t="n">
        <v>0</v>
      </c>
      <c r="K199" s="55" t="n">
        <v>18197</v>
      </c>
      <c r="M199" s="55" t="n">
        <v>1520</v>
      </c>
      <c r="O199" s="55" t="n">
        <v>19717</v>
      </c>
    </row>
    <row r="200" customFormat="false" ht="12.75" hidden="false" customHeight="true" outlineLevel="0" collapsed="false">
      <c r="A200" s="29" t="s">
        <v>1266</v>
      </c>
      <c r="B200" s="29" t="s">
        <v>1267</v>
      </c>
      <c r="C200" s="29" t="s">
        <v>1268</v>
      </c>
      <c r="D200" s="31" t="n">
        <v>34790</v>
      </c>
      <c r="E200" s="85"/>
      <c r="G200" s="24" t="n">
        <v>902991.889641248</v>
      </c>
      <c r="H200" s="24" t="n">
        <v>0</v>
      </c>
      <c r="I200" s="55" t="n">
        <v>902991.889641248</v>
      </c>
      <c r="K200" s="55" t="n">
        <v>262490</v>
      </c>
      <c r="M200" s="55" t="n">
        <v>12096</v>
      </c>
      <c r="O200" s="55" t="n">
        <v>1177577.88964125</v>
      </c>
    </row>
    <row r="201" customFormat="false" ht="12.75" hidden="false" customHeight="true" outlineLevel="0" collapsed="false">
      <c r="A201" s="29" t="s">
        <v>1269</v>
      </c>
      <c r="B201" s="29" t="s">
        <v>1270</v>
      </c>
      <c r="C201" s="29" t="s">
        <v>1271</v>
      </c>
      <c r="D201" s="31" t="n">
        <v>35156</v>
      </c>
      <c r="E201" s="85"/>
      <c r="G201" s="24" t="n">
        <v>570907.858954635</v>
      </c>
      <c r="H201" s="24" t="n">
        <v>0</v>
      </c>
      <c r="I201" s="55" t="n">
        <v>570907.858954635</v>
      </c>
      <c r="K201" s="55" t="n">
        <v>144929</v>
      </c>
      <c r="M201" s="55" t="n">
        <v>18380</v>
      </c>
      <c r="O201" s="55" t="n">
        <v>734216.858954635</v>
      </c>
    </row>
    <row r="202" customFormat="false" ht="12.75" hidden="false" customHeight="true" outlineLevel="0" collapsed="false">
      <c r="A202" s="29" t="s">
        <v>1272</v>
      </c>
      <c r="B202" s="29" t="s">
        <v>1273</v>
      </c>
      <c r="C202" s="29" t="s">
        <v>1274</v>
      </c>
      <c r="D202" s="31" t="n">
        <v>34790</v>
      </c>
      <c r="E202" s="85"/>
      <c r="G202" s="24" t="n">
        <v>149485.689923239</v>
      </c>
      <c r="H202" s="24" t="n">
        <v>0</v>
      </c>
      <c r="I202" s="55" t="n">
        <v>149485.689923239</v>
      </c>
      <c r="K202" s="55" t="n">
        <v>29116</v>
      </c>
      <c r="M202" s="55" t="n">
        <v>10094</v>
      </c>
      <c r="O202" s="55" t="n">
        <v>188695.689923239</v>
      </c>
    </row>
    <row r="203" customFormat="false" ht="12.75" hidden="false" customHeight="true" outlineLevel="0" collapsed="false">
      <c r="A203" s="29" t="s">
        <v>1275</v>
      </c>
      <c r="B203" s="29" t="s">
        <v>1276</v>
      </c>
      <c r="C203" s="29" t="s">
        <v>1277</v>
      </c>
      <c r="D203" s="31" t="n">
        <v>34790</v>
      </c>
      <c r="E203" s="85" t="s">
        <v>692</v>
      </c>
      <c r="G203" s="24" t="n">
        <v>20813379.6361274</v>
      </c>
      <c r="H203" s="24" t="n">
        <v>15376538.355602</v>
      </c>
      <c r="I203" s="55" t="n">
        <v>36189917.9917294</v>
      </c>
      <c r="K203" s="55" t="n">
        <v>507311</v>
      </c>
      <c r="M203" s="55" t="n">
        <v>56965</v>
      </c>
      <c r="O203" s="55" t="n">
        <v>36754193.9917294</v>
      </c>
    </row>
    <row r="204" customFormat="false" ht="12.75" hidden="false" customHeight="true" outlineLevel="0" collapsed="false">
      <c r="A204" s="29" t="s">
        <v>1278</v>
      </c>
      <c r="B204" s="29" t="s">
        <v>1279</v>
      </c>
      <c r="C204" s="29" t="s">
        <v>1280</v>
      </c>
      <c r="D204" s="31" t="n">
        <v>34790</v>
      </c>
      <c r="E204" s="85" t="s">
        <v>692</v>
      </c>
      <c r="G204" s="24" t="n">
        <v>18253666.6146289</v>
      </c>
      <c r="H204" s="24" t="n">
        <v>8300959.0217768</v>
      </c>
      <c r="I204" s="55" t="n">
        <v>26554625.6364057</v>
      </c>
      <c r="K204" s="55" t="n">
        <v>399283</v>
      </c>
      <c r="M204" s="55" t="n">
        <v>32193</v>
      </c>
      <c r="O204" s="55" t="n">
        <v>26986101.6364057</v>
      </c>
    </row>
    <row r="205" customFormat="false" ht="12.75" hidden="false" customHeight="true" outlineLevel="0" collapsed="false">
      <c r="A205" s="29" t="s">
        <v>1281</v>
      </c>
      <c r="B205" s="29" t="s">
        <v>1282</v>
      </c>
      <c r="C205" s="29" t="s">
        <v>1283</v>
      </c>
      <c r="D205" s="31" t="n">
        <v>34790</v>
      </c>
      <c r="E205" s="85" t="s">
        <v>692</v>
      </c>
      <c r="G205" s="24" t="n">
        <v>2306109.97527926</v>
      </c>
      <c r="H205" s="24" t="n">
        <v>2578452.32085118</v>
      </c>
      <c r="I205" s="55" t="n">
        <v>4884562.29613044</v>
      </c>
      <c r="K205" s="55" t="n">
        <v>84873</v>
      </c>
      <c r="M205" s="55" t="n">
        <v>10606</v>
      </c>
      <c r="O205" s="55" t="n">
        <v>4980041.29613044</v>
      </c>
    </row>
    <row r="206" customFormat="false" ht="12.75" hidden="false" customHeight="true" outlineLevel="0" collapsed="false">
      <c r="A206" s="29" t="s">
        <v>1284</v>
      </c>
      <c r="B206" s="29" t="s">
        <v>1285</v>
      </c>
      <c r="C206" s="29" t="s">
        <v>1286</v>
      </c>
      <c r="D206" s="31" t="n">
        <v>34790</v>
      </c>
      <c r="E206" s="85" t="s">
        <v>692</v>
      </c>
      <c r="G206" s="24" t="n">
        <v>6657938.81555706</v>
      </c>
      <c r="H206" s="24" t="n">
        <v>2650666.35309728</v>
      </c>
      <c r="I206" s="55" t="n">
        <v>9308605.16865434</v>
      </c>
      <c r="K206" s="55" t="n">
        <v>125213</v>
      </c>
      <c r="M206" s="55" t="n">
        <v>9590</v>
      </c>
      <c r="O206" s="55" t="n">
        <v>9443408.16865434</v>
      </c>
    </row>
    <row r="207" customFormat="false" ht="12.75" hidden="false" customHeight="true" outlineLevel="0" collapsed="false">
      <c r="A207" s="29" t="s">
        <v>1287</v>
      </c>
      <c r="B207" s="29" t="s">
        <v>1288</v>
      </c>
      <c r="C207" s="29" t="s">
        <v>1289</v>
      </c>
      <c r="D207" s="31" t="n">
        <v>34790</v>
      </c>
      <c r="E207" s="85"/>
      <c r="G207" s="24" t="n">
        <v>3543464.21017224</v>
      </c>
      <c r="H207" s="24" t="n">
        <v>0</v>
      </c>
      <c r="I207" s="55" t="n">
        <v>3543464.21017224</v>
      </c>
      <c r="K207" s="55" t="n">
        <v>50696</v>
      </c>
      <c r="M207" s="55" t="n">
        <v>4486</v>
      </c>
      <c r="O207" s="55" t="n">
        <v>3598646.21017224</v>
      </c>
    </row>
    <row r="208" customFormat="false" ht="12.75" hidden="false" customHeight="true" outlineLevel="0" collapsed="false">
      <c r="A208" s="29" t="s">
        <v>1290</v>
      </c>
      <c r="B208" s="29" t="s">
        <v>1291</v>
      </c>
      <c r="C208" s="29" t="s">
        <v>1292</v>
      </c>
      <c r="D208" s="31" t="n">
        <v>34790</v>
      </c>
      <c r="E208" s="85" t="s">
        <v>692</v>
      </c>
      <c r="G208" s="24" t="n">
        <v>5654953.97508778</v>
      </c>
      <c r="H208" s="24" t="n">
        <v>1316540.90926433</v>
      </c>
      <c r="I208" s="55" t="n">
        <v>6971494.88435211</v>
      </c>
      <c r="K208" s="55" t="n">
        <v>214439</v>
      </c>
      <c r="M208" s="55" t="n">
        <v>13624</v>
      </c>
      <c r="O208" s="55" t="n">
        <v>7199557.88435211</v>
      </c>
    </row>
    <row r="209" customFormat="false" ht="12.75" hidden="false" customHeight="true" outlineLevel="0" collapsed="false">
      <c r="A209" s="29" t="s">
        <v>1293</v>
      </c>
      <c r="B209" s="29" t="s">
        <v>1294</v>
      </c>
      <c r="C209" s="29" t="s">
        <v>1295</v>
      </c>
      <c r="D209" s="31" t="n">
        <v>34790</v>
      </c>
      <c r="E209" s="85" t="s">
        <v>692</v>
      </c>
      <c r="G209" s="24" t="n">
        <v>15537050.7982368</v>
      </c>
      <c r="H209" s="24" t="n">
        <v>5976671.64687264</v>
      </c>
      <c r="I209" s="55" t="n">
        <v>21513722.4451094</v>
      </c>
      <c r="K209" s="55" t="n">
        <v>348971</v>
      </c>
      <c r="M209" s="55" t="n">
        <v>19692</v>
      </c>
      <c r="O209" s="55" t="n">
        <v>21882385.4451094</v>
      </c>
    </row>
    <row r="210" customFormat="false" ht="12.75" hidden="false" customHeight="true" outlineLevel="0" collapsed="false">
      <c r="A210" s="29" t="s">
        <v>1296</v>
      </c>
      <c r="B210" s="29" t="s">
        <v>1297</v>
      </c>
      <c r="C210" s="29" t="s">
        <v>1298</v>
      </c>
      <c r="D210" s="31" t="n">
        <v>34790</v>
      </c>
      <c r="E210" s="85" t="s">
        <v>692</v>
      </c>
      <c r="G210" s="24" t="n">
        <v>12117805.8223976</v>
      </c>
      <c r="H210" s="24" t="n">
        <v>7064172.1356245</v>
      </c>
      <c r="I210" s="55" t="n">
        <v>19181977.9580221</v>
      </c>
      <c r="K210" s="55" t="n">
        <v>315541</v>
      </c>
      <c r="M210" s="55" t="n">
        <v>56520</v>
      </c>
      <c r="O210" s="55" t="n">
        <v>19554038.9580221</v>
      </c>
    </row>
    <row r="211" customFormat="false" ht="12.75" hidden="false" customHeight="true" outlineLevel="0" collapsed="false">
      <c r="A211" s="29" t="s">
        <v>1299</v>
      </c>
      <c r="B211" s="29" t="s">
        <v>1300</v>
      </c>
      <c r="C211" s="29" t="s">
        <v>1301</v>
      </c>
      <c r="D211" s="31" t="n">
        <v>34790</v>
      </c>
      <c r="E211" s="85" t="s">
        <v>692</v>
      </c>
      <c r="G211" s="24" t="n">
        <v>10856619.6742585</v>
      </c>
      <c r="H211" s="24" t="n">
        <v>3173462.52557663</v>
      </c>
      <c r="I211" s="55" t="n">
        <v>14030082.1998352</v>
      </c>
      <c r="K211" s="55" t="n">
        <v>321022</v>
      </c>
      <c r="M211" s="55" t="n">
        <v>32364</v>
      </c>
      <c r="O211" s="55" t="n">
        <v>14383468.1998352</v>
      </c>
    </row>
    <row r="212" customFormat="false" ht="12.75" hidden="false" customHeight="true" outlineLevel="0" collapsed="false">
      <c r="A212" s="29" t="s">
        <v>1302</v>
      </c>
      <c r="B212" s="29" t="s">
        <v>1303</v>
      </c>
      <c r="C212" s="29" t="s">
        <v>1304</v>
      </c>
      <c r="D212" s="31" t="n">
        <v>34790</v>
      </c>
      <c r="E212" s="85"/>
      <c r="G212" s="24" t="n">
        <v>11460201.6354848</v>
      </c>
      <c r="H212" s="24" t="n">
        <v>0</v>
      </c>
      <c r="I212" s="55" t="n">
        <v>11460201.6354848</v>
      </c>
      <c r="K212" s="55" t="n">
        <v>311747</v>
      </c>
      <c r="M212" s="55" t="n">
        <v>40895</v>
      </c>
      <c r="O212" s="55" t="n">
        <v>11812843.6354848</v>
      </c>
    </row>
    <row r="213" customFormat="false" ht="12.75" hidden="false" customHeight="true" outlineLevel="0" collapsed="false">
      <c r="A213" s="29" t="s">
        <v>1305</v>
      </c>
      <c r="B213" s="29" t="s">
        <v>1306</v>
      </c>
      <c r="C213" s="29" t="s">
        <v>1307</v>
      </c>
      <c r="D213" s="31" t="n">
        <v>34790</v>
      </c>
      <c r="E213" s="85" t="s">
        <v>692</v>
      </c>
      <c r="G213" s="24" t="n">
        <v>6221907.78914323</v>
      </c>
      <c r="H213" s="24" t="n">
        <v>2220393.89680055</v>
      </c>
      <c r="I213" s="55" t="n">
        <v>8442301.68594378</v>
      </c>
      <c r="K213" s="55" t="n">
        <v>292386</v>
      </c>
      <c r="M213" s="55" t="n">
        <v>37322</v>
      </c>
      <c r="O213" s="55" t="n">
        <v>8772009.68594378</v>
      </c>
    </row>
    <row r="214" customFormat="false" ht="12.75" hidden="false" customHeight="true" outlineLevel="0" collapsed="false">
      <c r="A214" s="29" t="s">
        <v>1308</v>
      </c>
      <c r="B214" s="29" t="s">
        <v>1309</v>
      </c>
      <c r="C214" s="29" t="s">
        <v>1310</v>
      </c>
      <c r="D214" s="31" t="n">
        <v>34790</v>
      </c>
      <c r="E214" s="85" t="s">
        <v>692</v>
      </c>
      <c r="G214" s="24" t="n">
        <v>8240791.92668392</v>
      </c>
      <c r="H214" s="24" t="n">
        <v>5516037.70750987</v>
      </c>
      <c r="I214" s="55" t="n">
        <v>13756829.6341938</v>
      </c>
      <c r="K214" s="55" t="n">
        <v>294479</v>
      </c>
      <c r="M214" s="55" t="n">
        <v>38961</v>
      </c>
      <c r="O214" s="55" t="n">
        <v>14090269.6341938</v>
      </c>
    </row>
    <row r="215" customFormat="false" ht="12.75" hidden="false" customHeight="true" outlineLevel="0" collapsed="false">
      <c r="A215" s="29" t="s">
        <v>1311</v>
      </c>
      <c r="B215" s="29" t="s">
        <v>1312</v>
      </c>
      <c r="C215" s="29" t="s">
        <v>1313</v>
      </c>
      <c r="D215" s="31" t="n">
        <v>34790</v>
      </c>
      <c r="E215" s="85" t="s">
        <v>692</v>
      </c>
      <c r="G215" s="24" t="n">
        <v>16805468.1131361</v>
      </c>
      <c r="H215" s="24" t="n">
        <v>9975028.52875964</v>
      </c>
      <c r="I215" s="55" t="n">
        <v>26780496.6418958</v>
      </c>
      <c r="K215" s="55" t="n">
        <v>577747</v>
      </c>
      <c r="M215" s="55" t="n">
        <v>39889</v>
      </c>
      <c r="O215" s="55" t="n">
        <v>27398132.6418958</v>
      </c>
    </row>
    <row r="216" customFormat="false" ht="12.75" hidden="false" customHeight="true" outlineLevel="0" collapsed="false">
      <c r="A216" s="29" t="s">
        <v>1314</v>
      </c>
      <c r="B216" s="29" t="s">
        <v>1315</v>
      </c>
      <c r="C216" s="29" t="s">
        <v>1316</v>
      </c>
      <c r="D216" s="31" t="n">
        <v>34790</v>
      </c>
      <c r="E216" s="85" t="s">
        <v>692</v>
      </c>
      <c r="G216" s="24" t="n">
        <v>5891934.08151706</v>
      </c>
      <c r="H216" s="24" t="n">
        <v>7584948.01752075</v>
      </c>
      <c r="I216" s="55" t="n">
        <v>13476882.0990378</v>
      </c>
      <c r="K216" s="55" t="n">
        <v>194456</v>
      </c>
      <c r="M216" s="55" t="n">
        <v>15884</v>
      </c>
      <c r="O216" s="55" t="n">
        <v>13687222.0990378</v>
      </c>
    </row>
    <row r="217" customFormat="false" ht="12.75" hidden="false" customHeight="true" outlineLevel="0" collapsed="false">
      <c r="A217" s="29" t="s">
        <v>1317</v>
      </c>
      <c r="B217" s="29" t="s">
        <v>1318</v>
      </c>
      <c r="C217" s="29" t="s">
        <v>1319</v>
      </c>
      <c r="D217" s="31" t="n">
        <v>34790</v>
      </c>
      <c r="E217" s="85" t="s">
        <v>692</v>
      </c>
      <c r="G217" s="24" t="n">
        <v>15459813.9310222</v>
      </c>
      <c r="H217" s="24" t="n">
        <v>5040999.77737889</v>
      </c>
      <c r="I217" s="55" t="n">
        <v>20500813.708401</v>
      </c>
      <c r="K217" s="55" t="n">
        <v>340164</v>
      </c>
      <c r="M217" s="55" t="n">
        <v>50200</v>
      </c>
      <c r="O217" s="55" t="n">
        <v>20891177.708401</v>
      </c>
    </row>
    <row r="218" customFormat="false" ht="12.75" hidden="false" customHeight="true" outlineLevel="0" collapsed="false">
      <c r="A218" s="29" t="s">
        <v>1320</v>
      </c>
      <c r="B218" s="29" t="s">
        <v>1321</v>
      </c>
      <c r="C218" s="29" t="s">
        <v>1322</v>
      </c>
      <c r="D218" s="31" t="n">
        <v>34790</v>
      </c>
      <c r="E218" s="85" t="s">
        <v>692</v>
      </c>
      <c r="G218" s="24" t="n">
        <v>6624462.79969192</v>
      </c>
      <c r="H218" s="24" t="n">
        <v>6364497.14191617</v>
      </c>
      <c r="I218" s="55" t="n">
        <v>12988959.9416081</v>
      </c>
      <c r="K218" s="55" t="n">
        <v>150991</v>
      </c>
      <c r="M218" s="55" t="n">
        <v>12287</v>
      </c>
      <c r="O218" s="55" t="n">
        <v>13152237.9416081</v>
      </c>
    </row>
    <row r="219" customFormat="false" ht="12.75" hidden="false" customHeight="true" outlineLevel="0" collapsed="false">
      <c r="A219" s="29" t="s">
        <v>1323</v>
      </c>
      <c r="B219" s="29" t="s">
        <v>1324</v>
      </c>
      <c r="C219" s="29" t="s">
        <v>1325</v>
      </c>
      <c r="D219" s="31" t="n">
        <v>34790</v>
      </c>
      <c r="E219" s="85"/>
      <c r="G219" s="24" t="n">
        <v>2094276.50084564</v>
      </c>
      <c r="H219" s="24" t="n">
        <v>0</v>
      </c>
      <c r="I219" s="55" t="n">
        <v>2094276.50084564</v>
      </c>
      <c r="K219" s="55" t="n">
        <v>58955</v>
      </c>
      <c r="M219" s="55" t="n">
        <v>9329</v>
      </c>
      <c r="O219" s="55" t="n">
        <v>2162560.50084564</v>
      </c>
    </row>
    <row r="220" customFormat="false" ht="12.75" hidden="false" customHeight="true" outlineLevel="0" collapsed="false">
      <c r="A220" s="29" t="s">
        <v>1326</v>
      </c>
      <c r="B220" s="29" t="s">
        <v>1327</v>
      </c>
      <c r="C220" s="29" t="s">
        <v>1328</v>
      </c>
      <c r="D220" s="31" t="n">
        <v>34790</v>
      </c>
      <c r="E220" s="85" t="s">
        <v>692</v>
      </c>
      <c r="G220" s="24" t="n">
        <v>6626323.09606611</v>
      </c>
      <c r="H220" s="24" t="n">
        <v>4808541.47412748</v>
      </c>
      <c r="I220" s="55" t="n">
        <v>11434864.5701936</v>
      </c>
      <c r="K220" s="55" t="n">
        <v>145337</v>
      </c>
      <c r="M220" s="55" t="n">
        <v>12133</v>
      </c>
      <c r="O220" s="55" t="n">
        <v>11592334.5701936</v>
      </c>
    </row>
    <row r="221" customFormat="false" ht="12.75" hidden="false" customHeight="true" outlineLevel="0" collapsed="false">
      <c r="A221" s="29" t="s">
        <v>1329</v>
      </c>
      <c r="B221" s="29" t="s">
        <v>1330</v>
      </c>
      <c r="C221" s="29" t="s">
        <v>1331</v>
      </c>
      <c r="D221" s="31" t="n">
        <v>34790</v>
      </c>
      <c r="E221" s="85" t="s">
        <v>692</v>
      </c>
      <c r="G221" s="24" t="n">
        <v>8152318.46239267</v>
      </c>
      <c r="H221" s="24" t="n">
        <v>9297894.51447653</v>
      </c>
      <c r="I221" s="55" t="n">
        <v>17450212.9768692</v>
      </c>
      <c r="K221" s="55" t="n">
        <v>161562</v>
      </c>
      <c r="M221" s="55" t="n">
        <v>11375</v>
      </c>
      <c r="O221" s="55" t="n">
        <v>17623149.9768692</v>
      </c>
    </row>
    <row r="222" customFormat="false" ht="12.75" hidden="false" customHeight="true" outlineLevel="0" collapsed="false">
      <c r="A222" s="29" t="s">
        <v>1332</v>
      </c>
      <c r="B222" s="29" t="s">
        <v>1333</v>
      </c>
      <c r="C222" s="29" t="s">
        <v>1334</v>
      </c>
      <c r="D222" s="31" t="n">
        <v>36251</v>
      </c>
      <c r="E222" s="85"/>
      <c r="G222" s="24" t="n">
        <v>1261678.03843867</v>
      </c>
      <c r="H222" s="24" t="n">
        <v>0</v>
      </c>
      <c r="I222" s="55" t="n">
        <v>1261678.03843867</v>
      </c>
      <c r="K222" s="55" t="n">
        <v>233674</v>
      </c>
      <c r="M222" s="55" t="n">
        <v>19075</v>
      </c>
      <c r="O222" s="55" t="n">
        <v>1514427.03843867</v>
      </c>
    </row>
    <row r="223" customFormat="false" ht="12.75" hidden="false" customHeight="true" outlineLevel="0" collapsed="false">
      <c r="A223" s="29" t="s">
        <v>1335</v>
      </c>
      <c r="B223" s="29" t="s">
        <v>1336</v>
      </c>
      <c r="C223" s="29" t="s">
        <v>1337</v>
      </c>
      <c r="D223" s="31" t="n">
        <v>34790</v>
      </c>
      <c r="E223" s="85"/>
      <c r="G223" s="24" t="n">
        <v>1865242.21342341</v>
      </c>
      <c r="H223" s="24" t="n">
        <v>0</v>
      </c>
      <c r="I223" s="55" t="n">
        <v>1865242.21342341</v>
      </c>
      <c r="K223" s="55" t="n">
        <v>217320</v>
      </c>
      <c r="M223" s="55" t="n">
        <v>5878</v>
      </c>
      <c r="O223" s="55" t="n">
        <v>2088440.21342341</v>
      </c>
    </row>
    <row r="224" customFormat="false" ht="12.75" hidden="false" customHeight="true" outlineLevel="0" collapsed="false">
      <c r="A224" s="29" t="s">
        <v>1338</v>
      </c>
      <c r="B224" s="29" t="s">
        <v>1339</v>
      </c>
      <c r="C224" s="29" t="s">
        <v>1340</v>
      </c>
      <c r="D224" s="31" t="n">
        <v>34790</v>
      </c>
      <c r="E224" s="85" t="s">
        <v>692</v>
      </c>
      <c r="G224" s="24" t="n">
        <v>3341000.62256332</v>
      </c>
      <c r="H224" s="24" t="n">
        <v>3057593.96443668</v>
      </c>
      <c r="I224" s="55" t="n">
        <v>6398594.587</v>
      </c>
      <c r="K224" s="55" t="n">
        <v>149695</v>
      </c>
      <c r="M224" s="55" t="n">
        <v>6176</v>
      </c>
      <c r="O224" s="55" t="n">
        <v>6554465.587</v>
      </c>
    </row>
    <row r="225" customFormat="false" ht="12.75" hidden="false" customHeight="true" outlineLevel="0" collapsed="false">
      <c r="A225" s="29" t="s">
        <v>1341</v>
      </c>
      <c r="B225" s="29" t="s">
        <v>1342</v>
      </c>
      <c r="C225" s="29" t="s">
        <v>1343</v>
      </c>
      <c r="D225" s="31" t="n">
        <v>34790</v>
      </c>
      <c r="E225" s="85" t="s">
        <v>692</v>
      </c>
      <c r="G225" s="24" t="n">
        <v>6028412.38465159</v>
      </c>
      <c r="H225" s="24" t="n">
        <v>4137353.04883648</v>
      </c>
      <c r="I225" s="55" t="n">
        <v>10165765.4334881</v>
      </c>
      <c r="K225" s="55" t="n">
        <v>280610</v>
      </c>
      <c r="M225" s="55" t="n">
        <v>25253</v>
      </c>
      <c r="O225" s="55" t="n">
        <v>10471628.4334881</v>
      </c>
    </row>
    <row r="226" customFormat="false" ht="12.75" hidden="false" customHeight="true" outlineLevel="0" collapsed="false">
      <c r="A226" s="29" t="s">
        <v>1344</v>
      </c>
      <c r="B226" s="29" t="s">
        <v>1345</v>
      </c>
      <c r="C226" s="29" t="s">
        <v>1346</v>
      </c>
      <c r="D226" s="31" t="n">
        <v>34790</v>
      </c>
      <c r="E226" s="85" t="s">
        <v>692</v>
      </c>
      <c r="G226" s="24" t="n">
        <v>3025368.0742946</v>
      </c>
      <c r="H226" s="24" t="n">
        <v>307834.830887487</v>
      </c>
      <c r="I226" s="55" t="n">
        <v>3333202.90518209</v>
      </c>
      <c r="K226" s="55" t="n">
        <v>48512</v>
      </c>
      <c r="M226" s="55" t="n">
        <v>6461</v>
      </c>
      <c r="O226" s="55" t="n">
        <v>3388175.90518209</v>
      </c>
    </row>
    <row r="227" customFormat="false" ht="12.75" hidden="false" customHeight="true" outlineLevel="0" collapsed="false">
      <c r="A227" s="29" t="s">
        <v>1347</v>
      </c>
      <c r="B227" s="29" t="s">
        <v>1348</v>
      </c>
      <c r="C227" s="29" t="s">
        <v>1349</v>
      </c>
      <c r="D227" s="31" t="n">
        <v>34790</v>
      </c>
      <c r="E227" s="85" t="s">
        <v>692</v>
      </c>
      <c r="G227" s="24" t="n">
        <v>5092659.66632512</v>
      </c>
      <c r="H227" s="24" t="n">
        <v>5649163.07338656</v>
      </c>
      <c r="I227" s="55" t="n">
        <v>10741822.7397117</v>
      </c>
      <c r="K227" s="55" t="n">
        <v>148532</v>
      </c>
      <c r="M227" s="55" t="n">
        <v>13068</v>
      </c>
      <c r="O227" s="55" t="n">
        <v>10903422.7397117</v>
      </c>
    </row>
    <row r="228" customFormat="false" ht="12.75" hidden="false" customHeight="true" outlineLevel="0" collapsed="false">
      <c r="A228" s="29" t="s">
        <v>1350</v>
      </c>
      <c r="B228" s="29" t="s">
        <v>1351</v>
      </c>
      <c r="C228" s="29" t="s">
        <v>1352</v>
      </c>
      <c r="D228" s="31" t="n">
        <v>34790</v>
      </c>
      <c r="E228" s="85"/>
      <c r="G228" s="24" t="n">
        <v>102072</v>
      </c>
      <c r="H228" s="24" t="n">
        <v>0</v>
      </c>
      <c r="I228" s="55" t="n">
        <v>102072</v>
      </c>
      <c r="K228" s="55" t="n">
        <v>49483</v>
      </c>
      <c r="M228" s="55" t="n">
        <v>2591</v>
      </c>
      <c r="O228" s="55" t="n">
        <v>154146</v>
      </c>
    </row>
    <row r="229" customFormat="false" ht="12.75" hidden="false" customHeight="true" outlineLevel="0" collapsed="false">
      <c r="A229" s="29" t="s">
        <v>1353</v>
      </c>
      <c r="B229" s="29" t="s">
        <v>1354</v>
      </c>
      <c r="C229" s="29" t="s">
        <v>1355</v>
      </c>
      <c r="D229" s="31" t="n">
        <v>34790</v>
      </c>
      <c r="E229" s="85" t="s">
        <v>692</v>
      </c>
      <c r="G229" s="24" t="n">
        <v>7092932.81261905</v>
      </c>
      <c r="H229" s="24" t="n">
        <v>8066401.47950832</v>
      </c>
      <c r="I229" s="55" t="n">
        <v>15159334.2921274</v>
      </c>
      <c r="K229" s="55" t="n">
        <v>260067</v>
      </c>
      <c r="M229" s="55" t="n">
        <v>15782</v>
      </c>
      <c r="O229" s="55" t="n">
        <v>15435183.2921274</v>
      </c>
    </row>
    <row r="230" customFormat="false" ht="12.75" hidden="false" customHeight="true" outlineLevel="0" collapsed="false">
      <c r="A230" s="29" t="s">
        <v>1356</v>
      </c>
      <c r="B230" s="29" t="s">
        <v>1357</v>
      </c>
      <c r="C230" s="29" t="s">
        <v>1358</v>
      </c>
      <c r="D230" s="31" t="n">
        <v>34790</v>
      </c>
      <c r="E230" s="85" t="s">
        <v>692</v>
      </c>
      <c r="G230" s="24" t="n">
        <v>6857987.71849321</v>
      </c>
      <c r="H230" s="24" t="n">
        <v>4847643.43690488</v>
      </c>
      <c r="I230" s="55" t="n">
        <v>11705631.1553981</v>
      </c>
      <c r="K230" s="55" t="n">
        <v>171357</v>
      </c>
      <c r="M230" s="55" t="n">
        <v>19944</v>
      </c>
      <c r="O230" s="55" t="n">
        <v>11896932.1553981</v>
      </c>
    </row>
    <row r="231" customFormat="false" ht="12.75" hidden="false" customHeight="true" outlineLevel="0" collapsed="false">
      <c r="A231" s="29" t="s">
        <v>1359</v>
      </c>
      <c r="B231" s="29" t="s">
        <v>1360</v>
      </c>
      <c r="C231" s="29" t="s">
        <v>1361</v>
      </c>
      <c r="D231" s="31" t="n">
        <v>34790</v>
      </c>
      <c r="E231" s="85"/>
      <c r="G231" s="24" t="n">
        <v>545216.655768842</v>
      </c>
      <c r="H231" s="24" t="n">
        <v>0</v>
      </c>
      <c r="I231" s="55" t="n">
        <v>545216.655768842</v>
      </c>
      <c r="K231" s="55" t="n">
        <v>98112</v>
      </c>
      <c r="M231" s="55" t="n">
        <v>6903</v>
      </c>
      <c r="O231" s="55" t="n">
        <v>650231.655768842</v>
      </c>
    </row>
    <row r="232" customFormat="false" ht="12.75" hidden="false" customHeight="true" outlineLevel="0" collapsed="false">
      <c r="A232" s="29" t="s">
        <v>1362</v>
      </c>
      <c r="B232" s="29" t="s">
        <v>1363</v>
      </c>
      <c r="C232" s="29" t="s">
        <v>1364</v>
      </c>
      <c r="D232" s="31" t="n">
        <v>34790</v>
      </c>
      <c r="E232" s="85" t="s">
        <v>692</v>
      </c>
      <c r="G232" s="24" t="n">
        <v>7429344.71591414</v>
      </c>
      <c r="H232" s="24" t="n">
        <v>3151987.25661366</v>
      </c>
      <c r="I232" s="55" t="n">
        <v>10581331.9725278</v>
      </c>
      <c r="K232" s="55" t="n">
        <v>229659</v>
      </c>
      <c r="M232" s="55" t="n">
        <v>15558</v>
      </c>
      <c r="O232" s="55" t="n">
        <v>10826548.9725278</v>
      </c>
    </row>
    <row r="233" customFormat="false" ht="12.75" hidden="false" customHeight="true" outlineLevel="0" collapsed="false">
      <c r="A233" s="29" t="s">
        <v>1365</v>
      </c>
      <c r="B233" s="29" t="s">
        <v>1366</v>
      </c>
      <c r="C233" s="29" t="s">
        <v>1367</v>
      </c>
      <c r="D233" s="31" t="n">
        <v>34790</v>
      </c>
      <c r="E233" s="85" t="s">
        <v>692</v>
      </c>
      <c r="G233" s="24" t="n">
        <v>2550926.27809823</v>
      </c>
      <c r="H233" s="24" t="n">
        <v>1191271.97831577</v>
      </c>
      <c r="I233" s="55" t="n">
        <v>3742198.256414</v>
      </c>
      <c r="K233" s="55" t="n">
        <v>75391</v>
      </c>
      <c r="M233" s="55" t="n">
        <v>7145</v>
      </c>
      <c r="O233" s="55" t="n">
        <v>3824734.256414</v>
      </c>
    </row>
    <row r="234" customFormat="false" ht="12.75" hidden="false" customHeight="true" outlineLevel="0" collapsed="false">
      <c r="A234" s="91" t="s">
        <v>1368</v>
      </c>
      <c r="B234" s="91" t="s">
        <v>1369</v>
      </c>
      <c r="C234" s="92" t="s">
        <v>1370</v>
      </c>
      <c r="D234" s="93" t="n">
        <v>34790</v>
      </c>
      <c r="E234" s="94" t="s">
        <v>692</v>
      </c>
      <c r="G234" s="24" t="n">
        <v>2610483.8229765</v>
      </c>
      <c r="H234" s="24" t="n">
        <v>1236492.97869681</v>
      </c>
      <c r="I234" s="55" t="n">
        <v>3846976.80167331</v>
      </c>
      <c r="K234" s="55" t="n">
        <v>103902</v>
      </c>
      <c r="M234" s="55" t="n">
        <v>5758</v>
      </c>
      <c r="O234" s="55" t="n">
        <v>3956636.80167331</v>
      </c>
    </row>
    <row r="235" customFormat="false" ht="12.75" hidden="false" customHeight="true" outlineLevel="0" collapsed="false">
      <c r="A235" s="91" t="s">
        <v>1371</v>
      </c>
      <c r="B235" s="91" t="s">
        <v>1372</v>
      </c>
      <c r="C235" s="92" t="s">
        <v>1373</v>
      </c>
      <c r="D235" s="93" t="n">
        <v>34790</v>
      </c>
      <c r="E235" s="94" t="s">
        <v>692</v>
      </c>
      <c r="G235" s="24" t="n">
        <v>5802969.58241448</v>
      </c>
      <c r="H235" s="24" t="n">
        <v>3219528.18082642</v>
      </c>
      <c r="I235" s="55" t="n">
        <v>9022497.7632409</v>
      </c>
      <c r="K235" s="55" t="n">
        <v>298851</v>
      </c>
      <c r="M235" s="55" t="n">
        <v>19913</v>
      </c>
      <c r="O235" s="55" t="n">
        <v>9341261.7632409</v>
      </c>
    </row>
    <row r="236" customFormat="false" ht="12.75" hidden="false" customHeight="true" outlineLevel="0" collapsed="false">
      <c r="A236" s="91" t="s">
        <v>1374</v>
      </c>
      <c r="B236" s="91" t="s">
        <v>1375</v>
      </c>
      <c r="C236" s="92" t="s">
        <v>1376</v>
      </c>
      <c r="D236" s="93" t="n">
        <v>34790</v>
      </c>
      <c r="E236" s="94"/>
      <c r="G236" s="24" t="n">
        <v>870432.789600255</v>
      </c>
      <c r="H236" s="24" t="n">
        <v>0</v>
      </c>
      <c r="I236" s="55" t="n">
        <v>870432.789600255</v>
      </c>
      <c r="K236" s="55" t="n">
        <v>266406</v>
      </c>
      <c r="M236" s="55" t="n">
        <v>6331</v>
      </c>
      <c r="O236" s="55" t="n">
        <v>1143169.78960026</v>
      </c>
    </row>
    <row r="240" customFormat="false" ht="12.75" hidden="false" customHeight="false" outlineLevel="0" collapsed="false">
      <c r="O240" s="66" t="n">
        <f aca="false">SUM(O5:O239)</f>
        <v>1976658845.5439</v>
      </c>
    </row>
  </sheetData>
  <autoFilter ref="A4:O236"/>
  <mergeCells count="1">
    <mergeCell ref="A1:O1"/>
  </mergeCells>
  <printOptions headings="false" gridLines="false" gridLinesSet="true" horizontalCentered="false" verticalCentered="false"/>
  <pageMargins left="0.170138888888889" right="0.179861111111111" top="0.17986111111111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1" min="1" style="12" width="15.99"/>
    <col collapsed="false" customWidth="true" hidden="false" outlineLevel="0" max="2" min="2" style="12" width="62.28"/>
    <col collapsed="false" customWidth="true" hidden="false" outlineLevel="0" max="3" min="3" style="13" width="17.14"/>
    <col collapsed="false" customWidth="true" hidden="false" outlineLevel="0" max="4" min="4" style="12" width="2.56"/>
    <col collapsed="false" customWidth="true" hidden="false" outlineLevel="0" max="7" min="5" style="14" width="14.56"/>
    <col collapsed="false" customWidth="true" hidden="false" outlineLevel="0" max="8" min="8" style="14" width="2.56"/>
    <col collapsed="false" customWidth="false" hidden="false" outlineLevel="0" max="257" min="9" style="12" width="9.14"/>
  </cols>
  <sheetData>
    <row r="1" customFormat="false" ht="23.25" hidden="false" customHeight="false" outlineLevel="0" collapsed="false">
      <c r="A1" s="15" t="s">
        <v>28</v>
      </c>
      <c r="B1" s="15"/>
      <c r="C1" s="15"/>
      <c r="D1" s="15"/>
      <c r="E1" s="15"/>
      <c r="F1" s="15"/>
      <c r="G1" s="15"/>
      <c r="H1" s="15"/>
    </row>
    <row r="2" customFormat="false" ht="15.75" hidden="false" customHeight="false" outlineLevel="0" collapsed="false">
      <c r="A2" s="17"/>
      <c r="B2" s="18"/>
      <c r="C2" s="19"/>
      <c r="D2" s="17"/>
      <c r="E2" s="20"/>
      <c r="F2" s="20"/>
      <c r="G2" s="20"/>
      <c r="H2" s="20"/>
    </row>
    <row r="3" customFormat="false" ht="12.75" hidden="false" customHeight="false" outlineLevel="0" collapsed="false">
      <c r="A3" s="21"/>
      <c r="B3" s="22"/>
      <c r="C3" s="23"/>
      <c r="D3" s="21"/>
      <c r="E3" s="24"/>
      <c r="F3" s="24"/>
      <c r="G3" s="24"/>
      <c r="H3" s="24"/>
    </row>
    <row r="4" s="46" customFormat="true" ht="45" hidden="false" customHeight="false" outlineLevel="0" collapsed="false">
      <c r="A4" s="25" t="s">
        <v>30</v>
      </c>
      <c r="B4" s="25" t="s">
        <v>31</v>
      </c>
      <c r="C4" s="26" t="s">
        <v>32</v>
      </c>
      <c r="D4" s="69"/>
      <c r="E4" s="27" t="s">
        <v>33</v>
      </c>
      <c r="F4" s="27" t="s">
        <v>34</v>
      </c>
      <c r="G4" s="27" t="s">
        <v>35</v>
      </c>
      <c r="H4" s="95"/>
    </row>
    <row r="5" customFormat="false" ht="12.75" hidden="false" customHeight="false" outlineLevel="0" collapsed="false">
      <c r="A5" s="29" t="s">
        <v>1384</v>
      </c>
      <c r="B5" s="29" t="s">
        <v>1385</v>
      </c>
      <c r="C5" s="47" t="n">
        <v>42339</v>
      </c>
      <c r="E5" s="33" t="n">
        <v>0</v>
      </c>
      <c r="F5" s="33" t="n">
        <v>0</v>
      </c>
      <c r="G5" s="33" t="n">
        <v>0</v>
      </c>
    </row>
    <row r="6" customFormat="false" ht="12.75" hidden="false" customHeight="false" outlineLevel="0" collapsed="false">
      <c r="A6" s="29" t="s">
        <v>1386</v>
      </c>
      <c r="B6" s="29" t="s">
        <v>1387</v>
      </c>
      <c r="C6" s="47" t="n">
        <v>42217</v>
      </c>
      <c r="E6" s="33" t="n">
        <v>0</v>
      </c>
      <c r="F6" s="33" t="n">
        <v>0</v>
      </c>
      <c r="G6" s="33" t="n">
        <v>0</v>
      </c>
    </row>
    <row r="7" customFormat="false" ht="12.75" hidden="false" customHeight="false" outlineLevel="0" collapsed="false">
      <c r="A7" s="72" t="s">
        <v>1388</v>
      </c>
      <c r="B7" s="72" t="s">
        <v>1389</v>
      </c>
      <c r="C7" s="74" t="n">
        <v>41365</v>
      </c>
      <c r="D7" s="77"/>
      <c r="E7" s="33" t="n">
        <v>0</v>
      </c>
      <c r="F7" s="33" t="n">
        <v>0</v>
      </c>
      <c r="G7" s="33" t="n">
        <v>0</v>
      </c>
    </row>
    <row r="8" customFormat="false" ht="12.75" hidden="false" customHeight="false" outlineLevel="0" collapsed="false">
      <c r="A8" s="30" t="s">
        <v>1390</v>
      </c>
      <c r="B8" s="30" t="s">
        <v>1391</v>
      </c>
      <c r="C8" s="47" t="n">
        <v>41365</v>
      </c>
      <c r="D8" s="32"/>
      <c r="E8" s="33" t="n">
        <v>0</v>
      </c>
      <c r="F8" s="33" t="n">
        <v>0</v>
      </c>
      <c r="G8" s="33" t="n">
        <v>0</v>
      </c>
    </row>
    <row r="9" customFormat="false" ht="12.75" hidden="false" customHeight="false" outlineLevel="0" collapsed="false">
      <c r="A9" s="29" t="s">
        <v>1392</v>
      </c>
      <c r="B9" s="29" t="s">
        <v>1393</v>
      </c>
      <c r="C9" s="47" t="n">
        <v>42248</v>
      </c>
      <c r="E9" s="33" t="n">
        <v>0</v>
      </c>
      <c r="F9" s="33" t="n">
        <v>0</v>
      </c>
      <c r="G9" s="33" t="n">
        <v>0</v>
      </c>
    </row>
    <row r="10" customFormat="false" ht="12.75" hidden="false" customHeight="false" outlineLevel="0" collapsed="false">
      <c r="A10" s="73" t="s">
        <v>1394</v>
      </c>
      <c r="B10" s="73" t="s">
        <v>1395</v>
      </c>
      <c r="C10" s="74" t="n">
        <v>41365</v>
      </c>
      <c r="D10" s="76"/>
      <c r="E10" s="33" t="s">
        <v>72</v>
      </c>
      <c r="F10" s="33" t="n">
        <v>0</v>
      </c>
      <c r="G10" s="33" t="s">
        <v>72</v>
      </c>
    </row>
    <row r="11" customFormat="false" ht="12.75" hidden="false" customHeight="false" outlineLevel="0" collapsed="false">
      <c r="A11" s="73" t="s">
        <v>1396</v>
      </c>
      <c r="B11" s="73" t="s">
        <v>1397</v>
      </c>
      <c r="C11" s="74" t="n">
        <v>41365</v>
      </c>
      <c r="D11" s="76"/>
      <c r="E11" s="33" t="n">
        <v>0</v>
      </c>
      <c r="F11" s="33" t="n">
        <v>0</v>
      </c>
      <c r="G11" s="33" t="n">
        <v>0</v>
      </c>
    </row>
    <row r="12" customFormat="false" ht="12.75" hidden="false" customHeight="false" outlineLevel="0" collapsed="false">
      <c r="A12" s="72" t="s">
        <v>1398</v>
      </c>
      <c r="B12" s="72" t="s">
        <v>1399</v>
      </c>
      <c r="C12" s="74" t="n">
        <v>43070</v>
      </c>
      <c r="D12" s="77"/>
      <c r="E12" s="33" t="n">
        <v>0</v>
      </c>
      <c r="F12" s="33" t="n">
        <v>0</v>
      </c>
      <c r="G12" s="33" t="n">
        <v>0</v>
      </c>
    </row>
    <row r="13" customFormat="false" ht="12.75" hidden="false" customHeight="false" outlineLevel="0" collapsed="false">
      <c r="A13" s="72" t="s">
        <v>1400</v>
      </c>
      <c r="B13" s="72" t="s">
        <v>1401</v>
      </c>
      <c r="C13" s="74" t="n">
        <v>41962</v>
      </c>
      <c r="D13" s="77"/>
      <c r="E13" s="33" t="n">
        <v>0</v>
      </c>
      <c r="F13" s="33" t="n">
        <v>0</v>
      </c>
      <c r="G13" s="33" t="n">
        <v>0</v>
      </c>
    </row>
    <row r="14" customFormat="false" ht="12.75" hidden="false" customHeight="false" outlineLevel="0" collapsed="false">
      <c r="A14" s="72" t="s">
        <v>1402</v>
      </c>
      <c r="B14" s="72" t="s">
        <v>1403</v>
      </c>
      <c r="C14" s="74" t="n">
        <v>41365</v>
      </c>
      <c r="D14" s="77"/>
      <c r="E14" s="33" t="n">
        <v>16</v>
      </c>
      <c r="F14" s="33" t="s">
        <v>72</v>
      </c>
      <c r="G14" s="33" t="s">
        <v>72</v>
      </c>
    </row>
    <row r="15" customFormat="false" ht="12.75" hidden="false" customHeight="false" outlineLevel="0" collapsed="false">
      <c r="A15" s="29" t="s">
        <v>1404</v>
      </c>
      <c r="B15" s="29" t="s">
        <v>1405</v>
      </c>
      <c r="C15" s="47" t="n">
        <v>41365</v>
      </c>
      <c r="E15" s="33" t="s">
        <v>72</v>
      </c>
      <c r="F15" s="33" t="s">
        <v>72</v>
      </c>
      <c r="G15" s="33" t="s">
        <v>72</v>
      </c>
    </row>
    <row r="16" customFormat="false" ht="12.75" hidden="false" customHeight="false" outlineLevel="0" collapsed="false">
      <c r="A16" s="73" t="s">
        <v>1406</v>
      </c>
      <c r="B16" s="73" t="s">
        <v>1407</v>
      </c>
      <c r="C16" s="74" t="n">
        <v>41365</v>
      </c>
      <c r="D16" s="76"/>
      <c r="E16" s="33" t="s">
        <v>72</v>
      </c>
      <c r="F16" s="33" t="s">
        <v>72</v>
      </c>
      <c r="G16" s="33" t="s">
        <v>72</v>
      </c>
    </row>
    <row r="17" customFormat="false" ht="12.75" hidden="false" customHeight="false" outlineLevel="0" collapsed="false">
      <c r="A17" s="30" t="s">
        <v>1408</v>
      </c>
      <c r="B17" s="30" t="s">
        <v>1409</v>
      </c>
      <c r="C17" s="47" t="n">
        <v>41365</v>
      </c>
      <c r="D17" s="32"/>
      <c r="E17" s="33" t="n">
        <v>34</v>
      </c>
      <c r="F17" s="33" t="s">
        <v>72</v>
      </c>
      <c r="G17" s="33" t="s">
        <v>72</v>
      </c>
    </row>
    <row r="18" customFormat="false" ht="12.75" hidden="false" customHeight="false" outlineLevel="0" collapsed="false">
      <c r="A18" s="29" t="s">
        <v>1410</v>
      </c>
      <c r="B18" s="29" t="s">
        <v>1411</v>
      </c>
      <c r="C18" s="47" t="n">
        <v>41426</v>
      </c>
      <c r="E18" s="33" t="n">
        <v>0</v>
      </c>
      <c r="F18" s="33" t="n">
        <v>0</v>
      </c>
      <c r="G18" s="33" t="n">
        <v>0</v>
      </c>
    </row>
    <row r="19" customFormat="false" ht="12.75" hidden="false" customHeight="false" outlineLevel="0" collapsed="false">
      <c r="A19" s="72" t="s">
        <v>1412</v>
      </c>
      <c r="B19" s="72" t="s">
        <v>1413</v>
      </c>
      <c r="C19" s="74" t="n">
        <v>41365</v>
      </c>
      <c r="D19" s="77"/>
      <c r="E19" s="33" t="n">
        <v>0</v>
      </c>
      <c r="F19" s="33" t="s">
        <v>72</v>
      </c>
      <c r="G19" s="33" t="s">
        <v>72</v>
      </c>
    </row>
    <row r="20" customFormat="false" ht="12.75" hidden="false" customHeight="false" outlineLevel="0" collapsed="false">
      <c r="A20" s="72" t="s">
        <v>1414</v>
      </c>
      <c r="B20" s="72" t="s">
        <v>1415</v>
      </c>
      <c r="C20" s="74" t="n">
        <v>42937</v>
      </c>
      <c r="D20" s="77"/>
      <c r="E20" s="33" t="n">
        <v>0</v>
      </c>
      <c r="F20" s="33" t="n">
        <v>0</v>
      </c>
      <c r="G20" s="33" t="n">
        <v>0</v>
      </c>
    </row>
    <row r="21" s="77" customFormat="true" ht="12.75" hidden="false" customHeight="false" outlineLevel="0" collapsed="false">
      <c r="A21" s="29" t="s">
        <v>1416</v>
      </c>
      <c r="B21" s="29" t="s">
        <v>1417</v>
      </c>
      <c r="C21" s="47" t="n">
        <v>41365</v>
      </c>
      <c r="D21" s="12"/>
      <c r="E21" s="33" t="n">
        <v>0</v>
      </c>
      <c r="F21" s="33" t="n">
        <v>0</v>
      </c>
      <c r="G21" s="33" t="n">
        <v>0</v>
      </c>
      <c r="H21" s="14"/>
    </row>
    <row r="22" s="77" customFormat="true" ht="12.75" hidden="false" customHeight="false" outlineLevel="0" collapsed="false">
      <c r="A22" s="30" t="s">
        <v>1418</v>
      </c>
      <c r="B22" s="30" t="s">
        <v>1419</v>
      </c>
      <c r="C22" s="47" t="n">
        <v>41365</v>
      </c>
      <c r="D22" s="32"/>
      <c r="E22" s="33" t="n">
        <v>11</v>
      </c>
      <c r="F22" s="33" t="s">
        <v>72</v>
      </c>
      <c r="G22" s="33" t="s">
        <v>72</v>
      </c>
      <c r="H22" s="14"/>
    </row>
    <row r="23" s="77" customFormat="true" ht="12.75" hidden="false" customHeight="false" outlineLevel="0" collapsed="false">
      <c r="A23" s="72" t="s">
        <v>1420</v>
      </c>
      <c r="B23" s="72" t="s">
        <v>1421</v>
      </c>
      <c r="C23" s="74" t="n">
        <v>42887</v>
      </c>
      <c r="E23" s="33" t="n">
        <v>0</v>
      </c>
      <c r="F23" s="33" t="n">
        <v>0</v>
      </c>
      <c r="G23" s="33" t="n">
        <v>0</v>
      </c>
      <c r="H23" s="14"/>
    </row>
    <row r="24" s="77" customFormat="true" ht="12.75" hidden="false" customHeight="false" outlineLevel="0" collapsed="false">
      <c r="A24" s="72" t="s">
        <v>1422</v>
      </c>
      <c r="B24" s="72" t="s">
        <v>1423</v>
      </c>
      <c r="C24" s="74" t="n">
        <v>41365</v>
      </c>
      <c r="E24" s="33" t="n">
        <v>0</v>
      </c>
      <c r="F24" s="33" t="n">
        <v>0</v>
      </c>
      <c r="G24" s="33" t="n">
        <v>0</v>
      </c>
      <c r="H24" s="14"/>
    </row>
    <row r="25" s="77" customFormat="true" ht="12.75" hidden="false" customHeight="false" outlineLevel="0" collapsed="false">
      <c r="A25" s="72" t="s">
        <v>1424</v>
      </c>
      <c r="B25" s="72" t="s">
        <v>1425</v>
      </c>
      <c r="C25" s="74" t="n">
        <v>41548</v>
      </c>
      <c r="E25" s="33" t="n">
        <v>0</v>
      </c>
      <c r="F25" s="33" t="n">
        <v>0</v>
      </c>
      <c r="G25" s="33" t="n">
        <v>0</v>
      </c>
      <c r="H25" s="14"/>
    </row>
    <row r="26" s="77" customFormat="true" ht="12.75" hidden="false" customHeight="false" outlineLevel="0" collapsed="false">
      <c r="A26" s="72" t="s">
        <v>1426</v>
      </c>
      <c r="B26" s="72" t="s">
        <v>1427</v>
      </c>
      <c r="C26" s="74" t="n">
        <v>41932</v>
      </c>
      <c r="E26" s="33" t="s">
        <v>72</v>
      </c>
      <c r="F26" s="33" t="n">
        <v>0</v>
      </c>
      <c r="G26" s="33" t="s">
        <v>72</v>
      </c>
      <c r="H26" s="14"/>
    </row>
    <row r="27" s="77" customFormat="true" ht="12.75" hidden="false" customHeight="false" outlineLevel="0" collapsed="false">
      <c r="A27" s="29" t="s">
        <v>1428</v>
      </c>
      <c r="B27" s="29" t="s">
        <v>1429</v>
      </c>
      <c r="C27" s="47" t="n">
        <v>41456</v>
      </c>
      <c r="D27" s="12"/>
      <c r="E27" s="33" t="s">
        <v>72</v>
      </c>
      <c r="F27" s="33" t="n">
        <v>0</v>
      </c>
      <c r="G27" s="33" t="s">
        <v>72</v>
      </c>
      <c r="H27" s="14"/>
    </row>
    <row r="28" s="77" customFormat="true" ht="12.75" hidden="false" customHeight="false" outlineLevel="0" collapsed="false">
      <c r="A28" s="30" t="s">
        <v>1430</v>
      </c>
      <c r="B28" s="30" t="s">
        <v>1431</v>
      </c>
      <c r="C28" s="47" t="n">
        <v>43009</v>
      </c>
      <c r="D28" s="32"/>
      <c r="E28" s="33" t="n">
        <v>0</v>
      </c>
      <c r="F28" s="33" t="n">
        <v>0</v>
      </c>
      <c r="G28" s="33" t="n">
        <v>0</v>
      </c>
      <c r="H28" s="14"/>
    </row>
    <row r="29" s="77" customFormat="true" ht="12.75" hidden="false" customHeight="false" outlineLevel="0" collapsed="false">
      <c r="A29" s="29" t="s">
        <v>1432</v>
      </c>
      <c r="B29" s="29" t="s">
        <v>1433</v>
      </c>
      <c r="C29" s="47" t="n">
        <v>41548</v>
      </c>
      <c r="D29" s="12"/>
      <c r="E29" s="33" t="s">
        <v>72</v>
      </c>
      <c r="F29" s="33" t="n">
        <v>0</v>
      </c>
      <c r="G29" s="33" t="s">
        <v>72</v>
      </c>
      <c r="H29" s="14"/>
    </row>
    <row r="30" s="77" customFormat="true" ht="12.75" hidden="false" customHeight="false" outlineLevel="0" collapsed="false">
      <c r="A30" s="29" t="s">
        <v>1434</v>
      </c>
      <c r="B30" s="29" t="s">
        <v>1435</v>
      </c>
      <c r="C30" s="47" t="n">
        <v>41991</v>
      </c>
      <c r="D30" s="12"/>
      <c r="E30" s="33" t="n">
        <v>0</v>
      </c>
      <c r="F30" s="33" t="n">
        <v>0</v>
      </c>
      <c r="G30" s="33" t="n">
        <v>0</v>
      </c>
      <c r="H30" s="14"/>
    </row>
    <row r="31" s="77" customFormat="true" ht="12.75" hidden="false" customHeight="false" outlineLevel="0" collapsed="false">
      <c r="A31" s="73" t="s">
        <v>1436</v>
      </c>
      <c r="B31" s="73" t="s">
        <v>1437</v>
      </c>
      <c r="C31" s="74" t="n">
        <v>41365</v>
      </c>
      <c r="D31" s="76"/>
      <c r="E31" s="33" t="n">
        <v>0</v>
      </c>
      <c r="F31" s="33" t="n">
        <v>0</v>
      </c>
      <c r="G31" s="33" t="n">
        <v>0</v>
      </c>
      <c r="H31" s="14"/>
    </row>
    <row r="32" s="77" customFormat="true" ht="12.75" hidden="false" customHeight="false" outlineLevel="0" collapsed="false">
      <c r="A32" s="29" t="s">
        <v>1438</v>
      </c>
      <c r="B32" s="29" t="s">
        <v>1439</v>
      </c>
      <c r="C32" s="47" t="n">
        <v>41365</v>
      </c>
      <c r="D32" s="12"/>
      <c r="E32" s="33" t="n">
        <v>0</v>
      </c>
      <c r="F32" s="33" t="s">
        <v>72</v>
      </c>
      <c r="G32" s="33" t="s">
        <v>72</v>
      </c>
      <c r="H32" s="14"/>
    </row>
    <row r="33" s="77" customFormat="true" ht="12.75" hidden="false" customHeight="false" outlineLevel="0" collapsed="false">
      <c r="A33" s="30" t="s">
        <v>1440</v>
      </c>
      <c r="B33" s="30" t="s">
        <v>1441</v>
      </c>
      <c r="C33" s="47" t="n">
        <v>41548</v>
      </c>
      <c r="D33" s="32"/>
      <c r="E33" s="33" t="n">
        <v>0</v>
      </c>
      <c r="F33" s="33" t="n">
        <v>0</v>
      </c>
      <c r="G33" s="33" t="n">
        <v>0</v>
      </c>
      <c r="H33" s="14"/>
    </row>
    <row r="34" s="77" customFormat="true" ht="12.75" hidden="false" customHeight="false" outlineLevel="0" collapsed="false">
      <c r="A34" s="29" t="s">
        <v>1442</v>
      </c>
      <c r="B34" s="29" t="s">
        <v>1443</v>
      </c>
      <c r="C34" s="47" t="n">
        <v>41487</v>
      </c>
      <c r="D34" s="12"/>
      <c r="E34" s="33" t="n">
        <v>0</v>
      </c>
      <c r="F34" s="33" t="n">
        <v>0</v>
      </c>
      <c r="G34" s="33" t="n">
        <v>0</v>
      </c>
      <c r="H34" s="14"/>
    </row>
    <row r="35" s="77" customFormat="true" ht="12.75" hidden="false" customHeight="false" outlineLevel="0" collapsed="false">
      <c r="A35" s="72" t="s">
        <v>1444</v>
      </c>
      <c r="B35" s="72" t="s">
        <v>1445</v>
      </c>
      <c r="C35" s="74" t="n">
        <v>42930</v>
      </c>
      <c r="E35" s="33" t="n">
        <v>0</v>
      </c>
      <c r="F35" s="33" t="n">
        <v>0</v>
      </c>
      <c r="G35" s="33" t="n">
        <v>0</v>
      </c>
      <c r="H35" s="14"/>
    </row>
    <row r="36" s="77" customFormat="true" ht="12.75" hidden="false" customHeight="false" outlineLevel="0" collapsed="false">
      <c r="A36" s="29" t="s">
        <v>1446</v>
      </c>
      <c r="B36" s="29" t="s">
        <v>1447</v>
      </c>
      <c r="C36" s="47" t="n">
        <v>41640</v>
      </c>
      <c r="D36" s="12"/>
      <c r="E36" s="33" t="n">
        <v>0</v>
      </c>
      <c r="F36" s="33" t="n">
        <v>0</v>
      </c>
      <c r="G36" s="33" t="n">
        <v>0</v>
      </c>
      <c r="H36" s="14"/>
    </row>
    <row r="37" s="77" customFormat="true" ht="12.75" hidden="false" customHeight="false" outlineLevel="0" collapsed="false">
      <c r="A37" s="29" t="s">
        <v>1448</v>
      </c>
      <c r="B37" s="29" t="s">
        <v>1449</v>
      </c>
      <c r="C37" s="47" t="n">
        <v>43009</v>
      </c>
      <c r="D37" s="12"/>
      <c r="E37" s="33" t="n">
        <v>0</v>
      </c>
      <c r="F37" s="33" t="n">
        <v>0</v>
      </c>
      <c r="G37" s="33" t="n">
        <v>0</v>
      </c>
      <c r="H37" s="14"/>
    </row>
    <row r="38" s="77" customFormat="true" ht="12.75" hidden="false" customHeight="false" outlineLevel="0" collapsed="false">
      <c r="A38" s="73" t="s">
        <v>1450</v>
      </c>
      <c r="B38" s="73" t="s">
        <v>1451</v>
      </c>
      <c r="C38" s="74" t="n">
        <v>41671</v>
      </c>
      <c r="D38" s="76"/>
      <c r="E38" s="33" t="n">
        <v>0</v>
      </c>
      <c r="F38" s="33" t="n">
        <v>0</v>
      </c>
      <c r="G38" s="33" t="n">
        <v>0</v>
      </c>
      <c r="H38" s="14"/>
    </row>
    <row r="39" s="77" customFormat="true" ht="12.75" hidden="false" customHeight="false" outlineLevel="0" collapsed="false">
      <c r="A39" s="29" t="s">
        <v>1452</v>
      </c>
      <c r="B39" s="29" t="s">
        <v>1453</v>
      </c>
      <c r="C39" s="47" t="n">
        <v>42787</v>
      </c>
      <c r="D39" s="12"/>
      <c r="E39" s="33" t="n">
        <v>0</v>
      </c>
      <c r="F39" s="33" t="n">
        <v>0</v>
      </c>
      <c r="G39" s="33" t="n">
        <v>0</v>
      </c>
      <c r="H39" s="14"/>
    </row>
    <row r="40" s="77" customFormat="true" ht="12.75" hidden="false" customHeight="false" outlineLevel="0" collapsed="false">
      <c r="A40" s="29" t="s">
        <v>1454</v>
      </c>
      <c r="B40" s="29" t="s">
        <v>1455</v>
      </c>
      <c r="C40" s="47" t="n">
        <v>42125</v>
      </c>
      <c r="D40" s="12"/>
      <c r="E40" s="33" t="n">
        <v>0</v>
      </c>
      <c r="F40" s="33" t="n">
        <v>0</v>
      </c>
      <c r="G40" s="33" t="n">
        <v>0</v>
      </c>
      <c r="H40" s="14"/>
    </row>
    <row r="41" s="77" customFormat="true" ht="12.75" hidden="false" customHeight="false" outlineLevel="0" collapsed="false">
      <c r="A41" s="29" t="s">
        <v>1456</v>
      </c>
      <c r="B41" s="29" t="s">
        <v>1457</v>
      </c>
      <c r="C41" s="47" t="n">
        <v>41365</v>
      </c>
      <c r="D41" s="12"/>
      <c r="E41" s="33" t="s">
        <v>72</v>
      </c>
      <c r="F41" s="33" t="s">
        <v>72</v>
      </c>
      <c r="G41" s="33" t="s">
        <v>72</v>
      </c>
      <c r="H41" s="14"/>
    </row>
    <row r="42" s="77" customFormat="true" ht="12.75" hidden="false" customHeight="false" outlineLevel="0" collapsed="false">
      <c r="A42" s="30" t="s">
        <v>1458</v>
      </c>
      <c r="B42" s="30" t="s">
        <v>1459</v>
      </c>
      <c r="C42" s="47" t="n">
        <v>41365</v>
      </c>
      <c r="D42" s="32"/>
      <c r="E42" s="33" t="n">
        <v>0</v>
      </c>
      <c r="F42" s="33" t="n">
        <v>0</v>
      </c>
      <c r="G42" s="33" t="n">
        <v>0</v>
      </c>
      <c r="H42" s="14"/>
    </row>
    <row r="43" customFormat="false" ht="12.75" hidden="false" customHeight="false" outlineLevel="0" collapsed="false">
      <c r="A43" s="72" t="s">
        <v>1460</v>
      </c>
      <c r="B43" s="72" t="s">
        <v>1461</v>
      </c>
      <c r="C43" s="74" t="n">
        <v>41913</v>
      </c>
      <c r="D43" s="77"/>
      <c r="E43" s="33" t="s">
        <v>72</v>
      </c>
      <c r="F43" s="33" t="n">
        <v>0</v>
      </c>
      <c r="G43" s="33" t="s">
        <v>72</v>
      </c>
    </row>
    <row r="44" customFormat="false" ht="12.75" hidden="false" customHeight="false" outlineLevel="0" collapsed="false">
      <c r="A44" s="72" t="s">
        <v>1462</v>
      </c>
      <c r="B44" s="72" t="s">
        <v>1463</v>
      </c>
      <c r="C44" s="74" t="n">
        <v>42736</v>
      </c>
      <c r="D44" s="77"/>
      <c r="E44" s="33" t="n">
        <v>0</v>
      </c>
      <c r="F44" s="33" t="n">
        <v>0</v>
      </c>
      <c r="G44" s="33" t="n">
        <v>0</v>
      </c>
    </row>
    <row r="45" customFormat="false" ht="12.75" hidden="false" customHeight="false" outlineLevel="0" collapsed="false">
      <c r="A45" s="72" t="s">
        <v>1464</v>
      </c>
      <c r="B45" s="72" t="s">
        <v>1465</v>
      </c>
      <c r="C45" s="74" t="n">
        <v>41365</v>
      </c>
      <c r="D45" s="77"/>
      <c r="E45" s="33" t="n">
        <v>0</v>
      </c>
      <c r="F45" s="33" t="n">
        <v>0</v>
      </c>
      <c r="G45" s="33" t="n">
        <v>0</v>
      </c>
    </row>
    <row r="46" customFormat="false" ht="12.75" hidden="false" customHeight="false" outlineLevel="0" collapsed="false">
      <c r="A46" s="30" t="s">
        <v>1466</v>
      </c>
      <c r="B46" s="30" t="s">
        <v>1467</v>
      </c>
      <c r="C46" s="47" t="n">
        <v>41690</v>
      </c>
      <c r="D46" s="32"/>
      <c r="E46" s="33" t="s">
        <v>72</v>
      </c>
      <c r="F46" s="33" t="n">
        <v>0</v>
      </c>
      <c r="G46" s="33" t="s">
        <v>72</v>
      </c>
    </row>
    <row r="47" customFormat="false" ht="12.75" hidden="false" customHeight="false" outlineLevel="0" collapsed="false">
      <c r="A47" s="30" t="s">
        <v>1468</v>
      </c>
      <c r="B47" s="30" t="s">
        <v>1469</v>
      </c>
      <c r="C47" s="47" t="n">
        <v>41548</v>
      </c>
      <c r="D47" s="32"/>
      <c r="E47" s="33" t="n">
        <v>0</v>
      </c>
      <c r="F47" s="33" t="n">
        <v>0</v>
      </c>
      <c r="G47" s="33" t="n">
        <v>0</v>
      </c>
    </row>
    <row r="48" customFormat="false" ht="12.75" hidden="false" customHeight="false" outlineLevel="0" collapsed="false">
      <c r="A48" s="29" t="s">
        <v>1470</v>
      </c>
      <c r="B48" s="29" t="s">
        <v>1471</v>
      </c>
      <c r="C48" s="47" t="n">
        <v>41365</v>
      </c>
      <c r="E48" s="33" t="n">
        <v>0</v>
      </c>
      <c r="F48" s="33" t="n">
        <v>0</v>
      </c>
      <c r="G48" s="33" t="n">
        <v>0</v>
      </c>
    </row>
    <row r="49" customFormat="false" ht="12.75" hidden="false" customHeight="false" outlineLevel="0" collapsed="false">
      <c r="A49" s="29" t="s">
        <v>1472</v>
      </c>
      <c r="B49" s="29" t="s">
        <v>1473</v>
      </c>
      <c r="C49" s="47" t="n">
        <v>42644</v>
      </c>
      <c r="E49" s="33" t="n">
        <v>5</v>
      </c>
      <c r="F49" s="33" t="n">
        <v>0</v>
      </c>
      <c r="G49" s="33" t="n">
        <v>5</v>
      </c>
    </row>
    <row r="50" customFormat="false" ht="12.75" hidden="false" customHeight="false" outlineLevel="0" collapsed="false">
      <c r="A50" s="30" t="s">
        <v>1474</v>
      </c>
      <c r="B50" s="30" t="s">
        <v>1475</v>
      </c>
      <c r="C50" s="47" t="n">
        <v>41791</v>
      </c>
      <c r="D50" s="32"/>
      <c r="E50" s="33" t="n">
        <v>0</v>
      </c>
      <c r="F50" s="33" t="n">
        <v>0</v>
      </c>
      <c r="G50" s="33" t="n">
        <v>0</v>
      </c>
    </row>
    <row r="51" customFormat="false" ht="12.75" hidden="false" customHeight="false" outlineLevel="0" collapsed="false">
      <c r="A51" s="29" t="s">
        <v>1476</v>
      </c>
      <c r="B51" s="29" t="s">
        <v>1477</v>
      </c>
      <c r="C51" s="47" t="n">
        <v>41365</v>
      </c>
      <c r="E51" s="33" t="s">
        <v>72</v>
      </c>
      <c r="F51" s="33" t="n">
        <v>0</v>
      </c>
      <c r="G51" s="33" t="s">
        <v>72</v>
      </c>
    </row>
    <row r="52" customFormat="false" ht="12.75" hidden="false" customHeight="false" outlineLevel="0" collapsed="false">
      <c r="A52" s="72" t="s">
        <v>1478</v>
      </c>
      <c r="B52" s="72" t="s">
        <v>1479</v>
      </c>
      <c r="C52" s="74" t="n">
        <v>42826</v>
      </c>
      <c r="D52" s="77"/>
      <c r="E52" s="33" t="n">
        <v>0</v>
      </c>
      <c r="F52" s="33" t="n">
        <v>0</v>
      </c>
      <c r="G52" s="33" t="n">
        <v>0</v>
      </c>
    </row>
    <row r="53" customFormat="false" ht="12.75" hidden="false" customHeight="false" outlineLevel="0" collapsed="false">
      <c r="A53" s="29" t="s">
        <v>1480</v>
      </c>
      <c r="B53" s="29" t="s">
        <v>1481</v>
      </c>
      <c r="C53" s="47" t="n">
        <v>41365</v>
      </c>
      <c r="E53" s="33" t="s">
        <v>72</v>
      </c>
      <c r="F53" s="33" t="s">
        <v>72</v>
      </c>
      <c r="G53" s="33" t="s">
        <v>72</v>
      </c>
    </row>
    <row r="54" s="77" customFormat="true" ht="12.75" hidden="false" customHeight="false" outlineLevel="0" collapsed="false">
      <c r="A54" s="72" t="s">
        <v>1482</v>
      </c>
      <c r="B54" s="72" t="s">
        <v>1483</v>
      </c>
      <c r="C54" s="74" t="n">
        <v>42073</v>
      </c>
      <c r="E54" s="33" t="n">
        <v>0</v>
      </c>
      <c r="F54" s="33" t="n">
        <v>0</v>
      </c>
      <c r="G54" s="33" t="n">
        <v>0</v>
      </c>
      <c r="H54" s="14"/>
    </row>
    <row r="55" customFormat="false" ht="12.75" hidden="false" customHeight="false" outlineLevel="0" collapsed="false">
      <c r="A55" s="29" t="s">
        <v>1484</v>
      </c>
      <c r="B55" s="29" t="s">
        <v>1485</v>
      </c>
      <c r="C55" s="47" t="n">
        <v>41913</v>
      </c>
      <c r="E55" s="33" t="n">
        <v>0</v>
      </c>
      <c r="F55" s="33" t="n">
        <v>0</v>
      </c>
      <c r="G55" s="33" t="n">
        <v>0</v>
      </c>
    </row>
    <row r="56" customFormat="false" ht="12.75" hidden="false" customHeight="false" outlineLevel="0" collapsed="false">
      <c r="A56" s="29" t="s">
        <v>1486</v>
      </c>
      <c r="B56" s="29" t="s">
        <v>1487</v>
      </c>
      <c r="C56" s="47" t="n">
        <v>42887</v>
      </c>
      <c r="E56" s="33" t="n">
        <v>0</v>
      </c>
      <c r="F56" s="33" t="n">
        <v>0</v>
      </c>
      <c r="G56" s="33" t="n">
        <v>0</v>
      </c>
    </row>
    <row r="57" customFormat="false" ht="12.75" hidden="false" customHeight="false" outlineLevel="0" collapsed="false">
      <c r="A57" s="72" t="s">
        <v>1488</v>
      </c>
      <c r="B57" s="72" t="s">
        <v>1489</v>
      </c>
      <c r="C57" s="74" t="n">
        <v>41365</v>
      </c>
      <c r="D57" s="77"/>
      <c r="E57" s="33" t="n">
        <v>0</v>
      </c>
      <c r="F57" s="33" t="n">
        <v>0</v>
      </c>
      <c r="G57" s="33" t="n">
        <v>0</v>
      </c>
    </row>
    <row r="58" customFormat="false" ht="12.75" hidden="false" customHeight="false" outlineLevel="0" collapsed="false">
      <c r="A58" s="29" t="s">
        <v>1490</v>
      </c>
      <c r="B58" s="29" t="s">
        <v>1491</v>
      </c>
      <c r="C58" s="47" t="n">
        <v>42845</v>
      </c>
      <c r="E58" s="33" t="n">
        <v>0</v>
      </c>
      <c r="F58" s="33" t="n">
        <v>0</v>
      </c>
      <c r="G58" s="33" t="n">
        <v>0</v>
      </c>
    </row>
    <row r="59" customFormat="false" ht="12.75" hidden="false" customHeight="false" outlineLevel="0" collapsed="false">
      <c r="A59" s="72" t="s">
        <v>1492</v>
      </c>
      <c r="B59" s="72" t="s">
        <v>1493</v>
      </c>
      <c r="C59" s="74" t="n">
        <v>42998</v>
      </c>
      <c r="D59" s="77"/>
      <c r="E59" s="33" t="n">
        <v>0</v>
      </c>
      <c r="F59" s="33" t="n">
        <v>0</v>
      </c>
      <c r="G59" s="33" t="n">
        <v>0</v>
      </c>
    </row>
    <row r="60" customFormat="false" ht="12.75" hidden="false" customHeight="false" outlineLevel="0" collapsed="false">
      <c r="A60" s="30" t="s">
        <v>1494</v>
      </c>
      <c r="B60" s="30" t="s">
        <v>1495</v>
      </c>
      <c r="C60" s="47" t="n">
        <v>41365</v>
      </c>
      <c r="D60" s="32"/>
      <c r="E60" s="33" t="n">
        <v>5</v>
      </c>
      <c r="F60" s="33" t="n">
        <v>0</v>
      </c>
      <c r="G60" s="33" t="n">
        <v>5</v>
      </c>
    </row>
    <row r="61" customFormat="false" ht="12.75" hidden="false" customHeight="false" outlineLevel="0" collapsed="false">
      <c r="A61" s="29" t="s">
        <v>1496</v>
      </c>
      <c r="B61" s="29" t="s">
        <v>1497</v>
      </c>
      <c r="C61" s="47" t="n">
        <v>41699</v>
      </c>
      <c r="E61" s="33" t="n">
        <v>0</v>
      </c>
      <c r="F61" s="33" t="n">
        <v>0</v>
      </c>
      <c r="G61" s="33" t="n">
        <v>0</v>
      </c>
    </row>
    <row r="62" customFormat="false" ht="12.75" hidden="false" customHeight="false" outlineLevel="0" collapsed="false">
      <c r="A62" s="72" t="s">
        <v>1498</v>
      </c>
      <c r="B62" s="72" t="s">
        <v>1499</v>
      </c>
      <c r="C62" s="74" t="n">
        <v>41365</v>
      </c>
      <c r="D62" s="77"/>
      <c r="E62" s="33" t="n">
        <v>0</v>
      </c>
      <c r="F62" s="33" t="s">
        <v>72</v>
      </c>
      <c r="G62" s="33" t="s">
        <v>72</v>
      </c>
    </row>
    <row r="63" s="77" customFormat="true" ht="12.75" hidden="false" customHeight="false" outlineLevel="0" collapsed="false">
      <c r="A63" s="29" t="s">
        <v>1500</v>
      </c>
      <c r="B63" s="29" t="s">
        <v>1501</v>
      </c>
      <c r="C63" s="47" t="n">
        <v>42688</v>
      </c>
      <c r="D63" s="12"/>
      <c r="E63" s="33" t="n">
        <v>0</v>
      </c>
      <c r="F63" s="33" t="n">
        <v>0</v>
      </c>
      <c r="G63" s="33" t="n">
        <v>0</v>
      </c>
      <c r="H63" s="14"/>
    </row>
    <row r="64" s="77" customFormat="true" ht="12.75" hidden="false" customHeight="false" outlineLevel="0" collapsed="false">
      <c r="A64" s="29" t="s">
        <v>1502</v>
      </c>
      <c r="B64" s="29" t="s">
        <v>1503</v>
      </c>
      <c r="C64" s="47" t="n">
        <v>43160</v>
      </c>
      <c r="D64" s="12"/>
      <c r="E64" s="33" t="n">
        <v>0</v>
      </c>
      <c r="F64" s="33" t="n">
        <v>0</v>
      </c>
      <c r="G64" s="33" t="n">
        <v>0</v>
      </c>
      <c r="H64" s="14"/>
    </row>
    <row r="65" s="77" customFormat="true" ht="12.75" hidden="false" customHeight="false" outlineLevel="0" collapsed="false">
      <c r="A65" s="29" t="s">
        <v>1504</v>
      </c>
      <c r="B65" s="29" t="s">
        <v>1505</v>
      </c>
      <c r="C65" s="47" t="n">
        <v>41365</v>
      </c>
      <c r="D65" s="12"/>
      <c r="E65" s="33" t="s">
        <v>72</v>
      </c>
      <c r="F65" s="33" t="n">
        <v>0</v>
      </c>
      <c r="G65" s="33" t="s">
        <v>72</v>
      </c>
      <c r="H65" s="14"/>
    </row>
    <row r="66" s="77" customFormat="true" ht="12.75" hidden="false" customHeight="false" outlineLevel="0" collapsed="false">
      <c r="A66" s="73" t="s">
        <v>1506</v>
      </c>
      <c r="B66" s="73" t="s">
        <v>1507</v>
      </c>
      <c r="C66" s="74" t="n">
        <v>42826</v>
      </c>
      <c r="D66" s="76"/>
      <c r="E66" s="33" t="n">
        <v>0</v>
      </c>
      <c r="F66" s="33" t="n">
        <v>0</v>
      </c>
      <c r="G66" s="33" t="n">
        <v>0</v>
      </c>
      <c r="H66" s="14"/>
    </row>
    <row r="67" s="77" customFormat="true" ht="12.75" hidden="false" customHeight="false" outlineLevel="0" collapsed="false">
      <c r="A67" s="72" t="s">
        <v>1508</v>
      </c>
      <c r="B67" s="72" t="s">
        <v>1509</v>
      </c>
      <c r="C67" s="74" t="n">
        <v>41365</v>
      </c>
      <c r="E67" s="33" t="s">
        <v>72</v>
      </c>
      <c r="F67" s="33" t="s">
        <v>72</v>
      </c>
      <c r="G67" s="33" t="s">
        <v>72</v>
      </c>
      <c r="H67" s="14"/>
    </row>
    <row r="68" s="77" customFormat="true" ht="12.75" hidden="false" customHeight="false" outlineLevel="0" collapsed="false">
      <c r="A68" s="29" t="s">
        <v>1510</v>
      </c>
      <c r="B68" s="29" t="s">
        <v>1511</v>
      </c>
      <c r="C68" s="47" t="n">
        <v>42095</v>
      </c>
      <c r="D68" s="12"/>
      <c r="E68" s="33" t="n">
        <v>0</v>
      </c>
      <c r="F68" s="33" t="n">
        <v>0</v>
      </c>
      <c r="G68" s="33" t="n">
        <v>0</v>
      </c>
      <c r="H68" s="14"/>
    </row>
    <row r="69" s="77" customFormat="true" ht="12.75" hidden="false" customHeight="false" outlineLevel="0" collapsed="false">
      <c r="A69" s="73" t="s">
        <v>1512</v>
      </c>
      <c r="B69" s="73" t="s">
        <v>1513</v>
      </c>
      <c r="C69" s="74" t="n">
        <v>41365</v>
      </c>
      <c r="D69" s="76"/>
      <c r="E69" s="33" t="n">
        <v>13</v>
      </c>
      <c r="F69" s="33" t="n">
        <v>0</v>
      </c>
      <c r="G69" s="33" t="n">
        <v>13</v>
      </c>
      <c r="H69" s="14"/>
    </row>
    <row r="70" s="77" customFormat="true" ht="12.75" hidden="false" customHeight="false" outlineLevel="0" collapsed="false">
      <c r="A70" s="72" t="s">
        <v>1514</v>
      </c>
      <c r="B70" s="72" t="s">
        <v>1515</v>
      </c>
      <c r="C70" s="74" t="n">
        <v>41365</v>
      </c>
      <c r="E70" s="33" t="s">
        <v>72</v>
      </c>
      <c r="F70" s="33" t="n">
        <v>0</v>
      </c>
      <c r="G70" s="33" t="s">
        <v>72</v>
      </c>
      <c r="H70" s="14"/>
    </row>
    <row r="71" s="77" customFormat="true" ht="12.75" hidden="false" customHeight="false" outlineLevel="0" collapsed="false">
      <c r="A71" s="30" t="s">
        <v>1516</v>
      </c>
      <c r="B71" s="30" t="s">
        <v>1517</v>
      </c>
      <c r="C71" s="47" t="n">
        <v>41548</v>
      </c>
      <c r="D71" s="32"/>
      <c r="E71" s="33" t="s">
        <v>72</v>
      </c>
      <c r="F71" s="33" t="n">
        <v>0</v>
      </c>
      <c r="G71" s="33" t="s">
        <v>72</v>
      </c>
      <c r="H71" s="14"/>
    </row>
    <row r="72" s="77" customFormat="true" ht="12.75" hidden="false" customHeight="false" outlineLevel="0" collapsed="false">
      <c r="A72" s="72" t="s">
        <v>1518</v>
      </c>
      <c r="B72" s="72" t="s">
        <v>1519</v>
      </c>
      <c r="C72" s="74" t="n">
        <v>41676</v>
      </c>
      <c r="E72" s="33" t="n">
        <v>0</v>
      </c>
      <c r="F72" s="33" t="n">
        <v>0</v>
      </c>
      <c r="G72" s="33" t="n">
        <v>0</v>
      </c>
      <c r="H72" s="14"/>
    </row>
    <row r="73" s="77" customFormat="true" ht="12.75" hidden="false" customHeight="false" outlineLevel="0" collapsed="false">
      <c r="A73" s="29" t="s">
        <v>1520</v>
      </c>
      <c r="B73" s="29" t="s">
        <v>1521</v>
      </c>
      <c r="C73" s="47" t="n">
        <v>42095</v>
      </c>
      <c r="D73" s="12"/>
      <c r="E73" s="33" t="n">
        <v>0</v>
      </c>
      <c r="F73" s="33" t="n">
        <v>0</v>
      </c>
      <c r="G73" s="33" t="n">
        <v>0</v>
      </c>
      <c r="H73" s="14"/>
    </row>
    <row r="74" s="77" customFormat="true" ht="12.75" hidden="false" customHeight="false" outlineLevel="0" collapsed="false">
      <c r="A74" s="73" t="s">
        <v>1522</v>
      </c>
      <c r="B74" s="73" t="s">
        <v>1523</v>
      </c>
      <c r="C74" s="74" t="n">
        <v>42886</v>
      </c>
      <c r="D74" s="76"/>
      <c r="E74" s="33" t="n">
        <v>0</v>
      </c>
      <c r="F74" s="33" t="n">
        <v>0</v>
      </c>
      <c r="G74" s="33" t="n">
        <v>0</v>
      </c>
      <c r="H74" s="14"/>
    </row>
    <row r="75" s="77" customFormat="true" ht="12.75" hidden="false" customHeight="false" outlineLevel="0" collapsed="false">
      <c r="A75" s="30" t="s">
        <v>1524</v>
      </c>
      <c r="B75" s="30" t="s">
        <v>1525</v>
      </c>
      <c r="C75" s="47" t="n">
        <v>43040</v>
      </c>
      <c r="D75" s="32"/>
      <c r="E75" s="33" t="n">
        <v>0</v>
      </c>
      <c r="F75" s="33" t="n">
        <v>0</v>
      </c>
      <c r="G75" s="33" t="n">
        <v>0</v>
      </c>
      <c r="H75" s="14"/>
    </row>
    <row r="76" customFormat="false" ht="12.75" hidden="false" customHeight="false" outlineLevel="0" collapsed="false">
      <c r="A76" s="72" t="s">
        <v>1526</v>
      </c>
      <c r="B76" s="72" t="s">
        <v>1527</v>
      </c>
      <c r="C76" s="74" t="n">
        <v>41609</v>
      </c>
      <c r="D76" s="77"/>
      <c r="E76" s="33" t="s">
        <v>72</v>
      </c>
      <c r="F76" s="33" t="n">
        <v>0</v>
      </c>
      <c r="G76" s="33" t="s">
        <v>72</v>
      </c>
    </row>
    <row r="77" customFormat="false" ht="12.75" hidden="false" customHeight="false" outlineLevel="0" collapsed="false">
      <c r="A77" s="72" t="s">
        <v>1528</v>
      </c>
      <c r="B77" s="72" t="s">
        <v>1529</v>
      </c>
      <c r="C77" s="74" t="n">
        <v>41426</v>
      </c>
      <c r="D77" s="77"/>
      <c r="E77" s="33" t="s">
        <v>72</v>
      </c>
      <c r="F77" s="33" t="n">
        <v>0</v>
      </c>
      <c r="G77" s="33" t="s">
        <v>72</v>
      </c>
    </row>
    <row r="78" customFormat="false" ht="12.75" hidden="false" customHeight="false" outlineLevel="0" collapsed="false">
      <c r="A78" s="72" t="s">
        <v>1530</v>
      </c>
      <c r="B78" s="72" t="s">
        <v>1531</v>
      </c>
      <c r="C78" s="74" t="n">
        <v>41365</v>
      </c>
      <c r="D78" s="77"/>
      <c r="E78" s="33" t="s">
        <v>72</v>
      </c>
      <c r="F78" s="33" t="n">
        <v>0</v>
      </c>
      <c r="G78" s="33" t="s">
        <v>72</v>
      </c>
    </row>
    <row r="79" customFormat="false" ht="12.75" hidden="false" customHeight="false" outlineLevel="0" collapsed="false">
      <c r="A79" s="72" t="s">
        <v>1532</v>
      </c>
      <c r="B79" s="72" t="s">
        <v>1533</v>
      </c>
      <c r="C79" s="74" t="n">
        <v>41365</v>
      </c>
      <c r="D79" s="77"/>
      <c r="E79" s="33" t="s">
        <v>72</v>
      </c>
      <c r="F79" s="33" t="n">
        <v>0</v>
      </c>
      <c r="G79" s="33" t="s">
        <v>72</v>
      </c>
    </row>
    <row r="80" customFormat="false" ht="12.75" hidden="false" customHeight="false" outlineLevel="0" collapsed="false">
      <c r="A80" s="72" t="s">
        <v>1534</v>
      </c>
      <c r="B80" s="72" t="s">
        <v>1535</v>
      </c>
      <c r="C80" s="74" t="n">
        <v>41365</v>
      </c>
      <c r="D80" s="77"/>
      <c r="E80" s="33" t="n">
        <v>0</v>
      </c>
      <c r="F80" s="33" t="n">
        <v>0</v>
      </c>
      <c r="G80" s="33" t="n">
        <v>0</v>
      </c>
    </row>
    <row r="81" customFormat="false" ht="12.75" hidden="false" customHeight="false" outlineLevel="0" collapsed="false">
      <c r="A81" s="30" t="s">
        <v>1536</v>
      </c>
      <c r="B81" s="30" t="s">
        <v>1537</v>
      </c>
      <c r="C81" s="47" t="n">
        <v>41365</v>
      </c>
      <c r="D81" s="32"/>
      <c r="E81" s="33" t="n">
        <v>57</v>
      </c>
      <c r="F81" s="33" t="s">
        <v>72</v>
      </c>
      <c r="G81" s="33" t="s">
        <v>72</v>
      </c>
    </row>
    <row r="82" customFormat="false" ht="12.75" hidden="false" customHeight="false" outlineLevel="0" collapsed="false">
      <c r="A82" s="29" t="s">
        <v>1538</v>
      </c>
      <c r="B82" s="29" t="s">
        <v>1539</v>
      </c>
      <c r="C82" s="47" t="n">
        <v>41365</v>
      </c>
      <c r="E82" s="33" t="n">
        <v>0</v>
      </c>
      <c r="F82" s="33" t="n">
        <v>0</v>
      </c>
      <c r="G82" s="33" t="n">
        <v>0</v>
      </c>
    </row>
    <row r="83" customFormat="false" ht="12.75" hidden="false" customHeight="false" outlineLevel="0" collapsed="false">
      <c r="A83" s="72" t="s">
        <v>1540</v>
      </c>
      <c r="B83" s="72" t="s">
        <v>1541</v>
      </c>
      <c r="C83" s="74" t="n">
        <v>42887</v>
      </c>
      <c r="D83" s="77"/>
      <c r="E83" s="33" t="n">
        <v>0</v>
      </c>
      <c r="F83" s="33" t="n">
        <v>0</v>
      </c>
      <c r="G83" s="33" t="n">
        <v>0</v>
      </c>
    </row>
    <row r="84" customFormat="false" ht="12.75" hidden="false" customHeight="false" outlineLevel="0" collapsed="false">
      <c r="A84" s="29" t="s">
        <v>1542</v>
      </c>
      <c r="B84" s="29" t="s">
        <v>1543</v>
      </c>
      <c r="C84" s="47" t="n">
        <v>42948</v>
      </c>
      <c r="E84" s="33" t="n">
        <v>0</v>
      </c>
      <c r="F84" s="33" t="n">
        <v>0</v>
      </c>
      <c r="G84" s="33" t="n">
        <v>0</v>
      </c>
    </row>
    <row r="85" customFormat="false" ht="12.75" hidden="false" customHeight="false" outlineLevel="0" collapsed="false">
      <c r="A85" s="29" t="s">
        <v>1544</v>
      </c>
      <c r="B85" s="29" t="s">
        <v>1545</v>
      </c>
      <c r="C85" s="47" t="n">
        <v>43040</v>
      </c>
      <c r="E85" s="33" t="n">
        <v>0</v>
      </c>
      <c r="F85" s="33" t="n">
        <v>0</v>
      </c>
      <c r="G85" s="33" t="n">
        <v>0</v>
      </c>
    </row>
    <row r="86" customFormat="false" ht="12.75" hidden="false" customHeight="false" outlineLevel="0" collapsed="false">
      <c r="A86" s="29" t="s">
        <v>1546</v>
      </c>
      <c r="B86" s="29" t="s">
        <v>1547</v>
      </c>
      <c r="C86" s="47" t="n">
        <v>41365</v>
      </c>
      <c r="E86" s="33" t="n">
        <v>0</v>
      </c>
      <c r="F86" s="33" t="n">
        <v>0</v>
      </c>
      <c r="G86" s="33" t="n">
        <v>0</v>
      </c>
    </row>
    <row r="87" customFormat="false" ht="12.75" hidden="false" customHeight="false" outlineLevel="0" collapsed="false">
      <c r="A87" s="29" t="s">
        <v>1548</v>
      </c>
      <c r="B87" s="29" t="s">
        <v>1549</v>
      </c>
      <c r="C87" s="47" t="n">
        <v>41913</v>
      </c>
      <c r="E87" s="33" t="n">
        <v>0</v>
      </c>
      <c r="F87" s="33" t="n">
        <v>0</v>
      </c>
      <c r="G87" s="33" t="n">
        <v>0</v>
      </c>
    </row>
    <row r="88" customFormat="false" ht="12.75" hidden="false" customHeight="false" outlineLevel="0" collapsed="false">
      <c r="A88" s="29" t="s">
        <v>1550</v>
      </c>
      <c r="B88" s="29" t="s">
        <v>1551</v>
      </c>
      <c r="C88" s="47" t="n">
        <v>41365</v>
      </c>
      <c r="E88" s="33" t="n">
        <v>0</v>
      </c>
      <c r="F88" s="33" t="n">
        <v>0</v>
      </c>
      <c r="G88" s="33" t="n">
        <v>0</v>
      </c>
    </row>
    <row r="89" customFormat="false" ht="12.75" hidden="false" customHeight="false" outlineLevel="0" collapsed="false">
      <c r="A89" s="29" t="s">
        <v>1552</v>
      </c>
      <c r="B89" s="29" t="s">
        <v>1553</v>
      </c>
      <c r="C89" s="47" t="n">
        <v>41395</v>
      </c>
      <c r="E89" s="33" t="n">
        <v>0</v>
      </c>
      <c r="F89" s="33" t="n">
        <v>0</v>
      </c>
      <c r="G89" s="33" t="n">
        <v>0</v>
      </c>
    </row>
    <row r="90" customFormat="false" ht="12.75" hidden="false" customHeight="false" outlineLevel="0" collapsed="false">
      <c r="A90" s="29" t="s">
        <v>1554</v>
      </c>
      <c r="B90" s="29" t="s">
        <v>1555</v>
      </c>
      <c r="C90" s="47" t="n">
        <v>42614</v>
      </c>
      <c r="E90" s="33" t="n">
        <v>0</v>
      </c>
      <c r="F90" s="33" t="n">
        <v>0</v>
      </c>
      <c r="G90" s="33" t="n">
        <v>0</v>
      </c>
    </row>
    <row r="91" customFormat="false" ht="12.75" hidden="false" customHeight="false" outlineLevel="0" collapsed="false">
      <c r="A91" s="29" t="s">
        <v>1556</v>
      </c>
      <c r="B91" s="29" t="s">
        <v>1557</v>
      </c>
      <c r="C91" s="47" t="n">
        <v>41913</v>
      </c>
      <c r="E91" s="33" t="s">
        <v>72</v>
      </c>
      <c r="F91" s="33" t="s">
        <v>72</v>
      </c>
      <c r="G91" s="33" t="s">
        <v>72</v>
      </c>
    </row>
    <row r="92" customFormat="false" ht="12.75" hidden="false" customHeight="false" outlineLevel="0" collapsed="false">
      <c r="A92" s="29" t="s">
        <v>1558</v>
      </c>
      <c r="B92" s="29" t="s">
        <v>1559</v>
      </c>
      <c r="C92" s="47" t="n">
        <v>42948</v>
      </c>
      <c r="E92" s="33" t="n">
        <v>0</v>
      </c>
      <c r="F92" s="33" t="n">
        <v>0</v>
      </c>
      <c r="G92" s="33" t="n">
        <v>0</v>
      </c>
    </row>
    <row r="93" customFormat="false" ht="12.75" hidden="false" customHeight="false" outlineLevel="0" collapsed="false">
      <c r="A93" s="29" t="s">
        <v>1560</v>
      </c>
      <c r="B93" s="29" t="s">
        <v>1561</v>
      </c>
      <c r="C93" s="47" t="n">
        <v>42826</v>
      </c>
      <c r="E93" s="33" t="n">
        <v>0</v>
      </c>
      <c r="F93" s="33" t="n">
        <v>0</v>
      </c>
      <c r="G93" s="33" t="n">
        <v>0</v>
      </c>
    </row>
    <row r="94" customFormat="false" ht="12.75" hidden="false" customHeight="false" outlineLevel="0" collapsed="false">
      <c r="A94" s="29" t="s">
        <v>1562</v>
      </c>
      <c r="B94" s="29" t="s">
        <v>1563</v>
      </c>
      <c r="C94" s="47" t="n">
        <v>41365</v>
      </c>
      <c r="E94" s="33" t="n">
        <v>6</v>
      </c>
      <c r="F94" s="33" t="n">
        <v>0</v>
      </c>
      <c r="G94" s="33" t="n">
        <v>6</v>
      </c>
    </row>
    <row r="95" customFormat="false" ht="12.75" hidden="false" customHeight="false" outlineLevel="0" collapsed="false">
      <c r="A95" s="29" t="s">
        <v>1564</v>
      </c>
      <c r="B95" s="29" t="s">
        <v>1565</v>
      </c>
      <c r="C95" s="47" t="n">
        <v>42352</v>
      </c>
      <c r="E95" s="33" t="s">
        <v>72</v>
      </c>
      <c r="F95" s="33" t="n">
        <v>0</v>
      </c>
      <c r="G95" s="33" t="s">
        <v>72</v>
      </c>
    </row>
    <row r="96" customFormat="false" ht="12.75" hidden="false" customHeight="false" outlineLevel="0" collapsed="false">
      <c r="A96" s="29" t="s">
        <v>1566</v>
      </c>
      <c r="B96" s="29" t="s">
        <v>1567</v>
      </c>
      <c r="C96" s="47" t="n">
        <v>41365</v>
      </c>
      <c r="E96" s="33" t="n">
        <v>48</v>
      </c>
      <c r="F96" s="33" t="n">
        <v>6</v>
      </c>
      <c r="G96" s="33" t="n">
        <v>54</v>
      </c>
    </row>
    <row r="97" customFormat="false" ht="12.75" hidden="false" customHeight="false" outlineLevel="0" collapsed="false">
      <c r="A97" s="29" t="s">
        <v>1568</v>
      </c>
      <c r="B97" s="29" t="s">
        <v>1569</v>
      </c>
      <c r="C97" s="47" t="n">
        <v>42826</v>
      </c>
      <c r="E97" s="33" t="n">
        <v>0</v>
      </c>
      <c r="F97" s="33" t="n">
        <v>0</v>
      </c>
      <c r="G97" s="33" t="n">
        <v>0</v>
      </c>
    </row>
    <row r="98" customFormat="false" ht="12.75" hidden="false" customHeight="false" outlineLevel="0" collapsed="false">
      <c r="A98" s="29" t="s">
        <v>1570</v>
      </c>
      <c r="B98" s="29" t="s">
        <v>1571</v>
      </c>
      <c r="C98" s="47" t="n">
        <v>41548</v>
      </c>
      <c r="E98" s="33" t="n">
        <v>0</v>
      </c>
      <c r="F98" s="33" t="n">
        <v>0</v>
      </c>
      <c r="G98" s="33" t="n">
        <v>0</v>
      </c>
    </row>
    <row r="99" customFormat="false" ht="12.75" hidden="false" customHeight="false" outlineLevel="0" collapsed="false">
      <c r="A99" s="29" t="s">
        <v>1572</v>
      </c>
      <c r="B99" s="29" t="s">
        <v>1573</v>
      </c>
      <c r="C99" s="47" t="n">
        <v>42125</v>
      </c>
      <c r="E99" s="33" t="n">
        <v>0</v>
      </c>
      <c r="F99" s="33" t="n">
        <v>0</v>
      </c>
      <c r="G99" s="33" t="n">
        <v>0</v>
      </c>
    </row>
    <row r="100" customFormat="false" ht="12.75" hidden="false" customHeight="false" outlineLevel="0" collapsed="false">
      <c r="A100" s="29" t="s">
        <v>1574</v>
      </c>
      <c r="B100" s="29" t="s">
        <v>1575</v>
      </c>
      <c r="C100" s="47" t="n">
        <v>43132</v>
      </c>
      <c r="E100" s="33" t="n">
        <v>0</v>
      </c>
      <c r="F100" s="33" t="n">
        <v>0</v>
      </c>
      <c r="G100" s="33" t="n">
        <v>0</v>
      </c>
    </row>
    <row r="101" customFormat="false" ht="12.75" hidden="false" customHeight="false" outlineLevel="0" collapsed="false">
      <c r="A101" s="29" t="s">
        <v>1576</v>
      </c>
      <c r="B101" s="29" t="s">
        <v>1577</v>
      </c>
      <c r="C101" s="47" t="n">
        <v>41730</v>
      </c>
      <c r="E101" s="33" t="n">
        <v>0</v>
      </c>
      <c r="F101" s="33" t="n">
        <v>0</v>
      </c>
      <c r="G101" s="33" t="n">
        <v>0</v>
      </c>
    </row>
    <row r="102" customFormat="false" ht="12.75" hidden="false" customHeight="false" outlineLevel="0" collapsed="false">
      <c r="A102" s="29" t="s">
        <v>1578</v>
      </c>
      <c r="B102" s="29" t="s">
        <v>1579</v>
      </c>
      <c r="C102" s="47" t="n">
        <v>41730</v>
      </c>
      <c r="E102" s="33" t="n">
        <v>0</v>
      </c>
      <c r="F102" s="33" t="n">
        <v>0</v>
      </c>
      <c r="G102" s="33" t="n">
        <v>0</v>
      </c>
    </row>
    <row r="103" customFormat="false" ht="12.75" hidden="false" customHeight="false" outlineLevel="0" collapsed="false">
      <c r="A103" s="29" t="s">
        <v>1580</v>
      </c>
      <c r="B103" s="29" t="s">
        <v>1581</v>
      </c>
      <c r="C103" s="47" t="n">
        <v>42156</v>
      </c>
      <c r="E103" s="33" t="n">
        <v>0</v>
      </c>
      <c r="F103" s="33" t="n">
        <v>0</v>
      </c>
      <c r="G103" s="33" t="n">
        <v>0</v>
      </c>
    </row>
    <row r="104" customFormat="false" ht="12.75" hidden="false" customHeight="false" outlineLevel="0" collapsed="false">
      <c r="A104" s="29" t="s">
        <v>1582</v>
      </c>
      <c r="B104" s="29" t="s">
        <v>1583</v>
      </c>
      <c r="C104" s="47" t="n">
        <v>43132</v>
      </c>
      <c r="E104" s="33" t="n">
        <v>0</v>
      </c>
      <c r="F104" s="33" t="n">
        <v>0</v>
      </c>
      <c r="G104" s="33" t="n">
        <v>0</v>
      </c>
    </row>
    <row r="105" customFormat="false" ht="12.75" hidden="false" customHeight="false" outlineLevel="0" collapsed="false">
      <c r="A105" s="29" t="s">
        <v>1584</v>
      </c>
      <c r="B105" s="29" t="s">
        <v>1585</v>
      </c>
      <c r="C105" s="47" t="n">
        <v>43009</v>
      </c>
      <c r="E105" s="33" t="n">
        <v>0</v>
      </c>
      <c r="F105" s="33" t="n">
        <v>0</v>
      </c>
      <c r="G105" s="33" t="n">
        <v>0</v>
      </c>
    </row>
    <row r="106" customFormat="false" ht="12.75" hidden="false" customHeight="false" outlineLevel="0" collapsed="false">
      <c r="A106" s="29" t="s">
        <v>1586</v>
      </c>
      <c r="B106" s="29" t="s">
        <v>1587</v>
      </c>
      <c r="C106" s="47" t="n">
        <v>41548</v>
      </c>
      <c r="E106" s="33" t="s">
        <v>72</v>
      </c>
      <c r="F106" s="33" t="n">
        <v>0</v>
      </c>
      <c r="G106" s="33" t="s">
        <v>72</v>
      </c>
    </row>
    <row r="107" customFormat="false" ht="12.75" hidden="false" customHeight="false" outlineLevel="0" collapsed="false">
      <c r="A107" s="29" t="s">
        <v>1588</v>
      </c>
      <c r="B107" s="29" t="s">
        <v>1589</v>
      </c>
      <c r="C107" s="47" t="n">
        <v>41933</v>
      </c>
      <c r="E107" s="33" t="n">
        <v>0</v>
      </c>
      <c r="F107" s="33" t="n">
        <v>0</v>
      </c>
      <c r="G107" s="33" t="n">
        <v>0</v>
      </c>
    </row>
    <row r="108" customFormat="false" ht="12.75" hidden="false" customHeight="false" outlineLevel="0" collapsed="false">
      <c r="A108" s="29" t="s">
        <v>1590</v>
      </c>
      <c r="B108" s="29" t="s">
        <v>1591</v>
      </c>
      <c r="C108" s="47" t="n">
        <v>42217</v>
      </c>
      <c r="E108" s="33" t="n">
        <v>0</v>
      </c>
      <c r="F108" s="33" t="n">
        <v>0</v>
      </c>
      <c r="G108" s="33" t="n">
        <v>0</v>
      </c>
    </row>
    <row r="109" customFormat="false" ht="12.75" hidden="false" customHeight="false" outlineLevel="0" collapsed="false">
      <c r="A109" s="29" t="s">
        <v>1592</v>
      </c>
      <c r="B109" s="29" t="s">
        <v>1593</v>
      </c>
      <c r="C109" s="47" t="n">
        <v>42856</v>
      </c>
      <c r="E109" s="33" t="n">
        <v>0</v>
      </c>
      <c r="F109" s="33" t="n">
        <v>0</v>
      </c>
      <c r="G109" s="33" t="n">
        <v>0</v>
      </c>
    </row>
    <row r="110" customFormat="false" ht="12.75" hidden="false" customHeight="false" outlineLevel="0" collapsed="false">
      <c r="A110" s="29" t="s">
        <v>1594</v>
      </c>
      <c r="B110" s="29" t="s">
        <v>1595</v>
      </c>
      <c r="C110" s="47" t="n">
        <v>42156</v>
      </c>
      <c r="E110" s="33" t="n">
        <v>0</v>
      </c>
      <c r="F110" s="33" t="n">
        <v>0</v>
      </c>
      <c r="G110" s="33" t="n">
        <v>0</v>
      </c>
    </row>
    <row r="111" customFormat="false" ht="12.75" hidden="false" customHeight="false" outlineLevel="0" collapsed="false">
      <c r="A111" s="29" t="s">
        <v>1596</v>
      </c>
      <c r="B111" s="29" t="s">
        <v>1597</v>
      </c>
      <c r="C111" s="47" t="n">
        <v>41913</v>
      </c>
      <c r="E111" s="33" t="s">
        <v>72</v>
      </c>
      <c r="F111" s="33" t="n">
        <v>0</v>
      </c>
      <c r="G111" s="33" t="s">
        <v>72</v>
      </c>
    </row>
    <row r="112" customFormat="false" ht="12.75" hidden="false" customHeight="false" outlineLevel="0" collapsed="false">
      <c r="A112" s="29" t="s">
        <v>1598</v>
      </c>
      <c r="B112" s="29" t="s">
        <v>1599</v>
      </c>
      <c r="C112" s="47" t="n">
        <v>41962</v>
      </c>
      <c r="E112" s="33" t="n">
        <v>0</v>
      </c>
      <c r="F112" s="33" t="n">
        <v>0</v>
      </c>
      <c r="G112" s="33" t="n">
        <v>0</v>
      </c>
    </row>
    <row r="113" customFormat="false" ht="12.75" hidden="false" customHeight="false" outlineLevel="0" collapsed="false">
      <c r="A113" s="29" t="s">
        <v>1600</v>
      </c>
      <c r="B113" s="29" t="s">
        <v>1601</v>
      </c>
      <c r="C113" s="47" t="n">
        <v>42826</v>
      </c>
      <c r="E113" s="33" t="n">
        <v>0</v>
      </c>
      <c r="F113" s="33" t="n">
        <v>0</v>
      </c>
      <c r="G113" s="33" t="n">
        <v>0</v>
      </c>
    </row>
    <row r="114" customFormat="false" ht="12.75" hidden="false" customHeight="false" outlineLevel="0" collapsed="false">
      <c r="A114" s="29" t="s">
        <v>1602</v>
      </c>
      <c r="B114" s="29" t="s">
        <v>1603</v>
      </c>
      <c r="C114" s="47" t="n">
        <v>41365</v>
      </c>
      <c r="E114" s="33" t="n">
        <v>7</v>
      </c>
      <c r="F114" s="33" t="n">
        <v>0</v>
      </c>
      <c r="G114" s="33" t="n">
        <v>7</v>
      </c>
    </row>
    <row r="115" customFormat="false" ht="12.75" hidden="false" customHeight="false" outlineLevel="0" collapsed="false">
      <c r="A115" s="29" t="s">
        <v>1604</v>
      </c>
      <c r="B115" s="29" t="s">
        <v>1605</v>
      </c>
      <c r="C115" s="47" t="n">
        <v>42292</v>
      </c>
      <c r="E115" s="33" t="n">
        <v>0</v>
      </c>
      <c r="F115" s="33" t="n">
        <v>0</v>
      </c>
      <c r="G115" s="33" t="n">
        <v>0</v>
      </c>
    </row>
    <row r="116" customFormat="false" ht="12.75" hidden="false" customHeight="false" outlineLevel="0" collapsed="false">
      <c r="A116" s="29" t="s">
        <v>1606</v>
      </c>
      <c r="B116" s="29" t="s">
        <v>1607</v>
      </c>
      <c r="C116" s="47" t="n">
        <v>43009</v>
      </c>
      <c r="E116" s="33" t="n">
        <v>0</v>
      </c>
      <c r="F116" s="33" t="n">
        <v>0</v>
      </c>
      <c r="G116" s="33" t="n">
        <v>0</v>
      </c>
    </row>
    <row r="117" customFormat="false" ht="12.75" hidden="false" customHeight="false" outlineLevel="0" collapsed="false">
      <c r="A117" s="29" t="s">
        <v>1608</v>
      </c>
      <c r="B117" s="29" t="s">
        <v>1609</v>
      </c>
      <c r="C117" s="47" t="n">
        <v>41947</v>
      </c>
      <c r="E117" s="33" t="n">
        <v>0</v>
      </c>
      <c r="F117" s="33" t="n">
        <v>0</v>
      </c>
      <c r="G117" s="33" t="n">
        <v>0</v>
      </c>
    </row>
    <row r="118" customFormat="false" ht="12.75" hidden="false" customHeight="false" outlineLevel="0" collapsed="false">
      <c r="A118" s="29" t="s">
        <v>1610</v>
      </c>
      <c r="B118" s="29" t="s">
        <v>1611</v>
      </c>
      <c r="C118" s="47" t="n">
        <v>41365</v>
      </c>
      <c r="E118" s="33" t="s">
        <v>72</v>
      </c>
      <c r="F118" s="33" t="n">
        <v>0</v>
      </c>
      <c r="G118" s="33" t="s">
        <v>72</v>
      </c>
    </row>
    <row r="119" customFormat="false" ht="12.75" hidden="false" customHeight="false" outlineLevel="0" collapsed="false">
      <c r="C119" s="36"/>
    </row>
    <row r="120" customFormat="false" ht="12.75" hidden="false" customHeight="false" outlineLevel="0" collapsed="false">
      <c r="C120" s="36"/>
    </row>
    <row r="121" customFormat="false" ht="12.75" hidden="false" customHeight="false" outlineLevel="0" collapsed="false">
      <c r="C121" s="36"/>
    </row>
    <row r="122" customFormat="false" ht="12.75" hidden="false" customHeight="false" outlineLevel="0" collapsed="false">
      <c r="C122" s="36"/>
    </row>
    <row r="123" customFormat="false" ht="12.75" hidden="false" customHeight="false" outlineLevel="0" collapsed="false">
      <c r="C123" s="36"/>
    </row>
    <row r="124" customFormat="false" ht="12.75" hidden="false" customHeight="false" outlineLevel="0" collapsed="false">
      <c r="C124" s="36"/>
    </row>
    <row r="125" customFormat="false" ht="12.75" hidden="false" customHeight="false" outlineLevel="0" collapsed="false">
      <c r="C125" s="36"/>
    </row>
    <row r="126" customFormat="false" ht="12.75" hidden="false" customHeight="false" outlineLevel="0" collapsed="false">
      <c r="C126" s="36"/>
    </row>
    <row r="127" customFormat="false" ht="12.75" hidden="false" customHeight="false" outlineLevel="0" collapsed="false">
      <c r="C127" s="36"/>
    </row>
    <row r="128" customFormat="false" ht="12.75" hidden="false" customHeight="false" outlineLevel="0" collapsed="false">
      <c r="C128" s="36"/>
    </row>
    <row r="129" customFormat="false" ht="12.75" hidden="false" customHeight="false" outlineLevel="0" collapsed="false">
      <c r="C129" s="36"/>
    </row>
    <row r="130" customFormat="false" ht="12.75" hidden="false" customHeight="false" outlineLevel="0" collapsed="false">
      <c r="C130" s="36"/>
    </row>
    <row r="131" customFormat="false" ht="12.75" hidden="false" customHeight="false" outlineLevel="0" collapsed="false">
      <c r="C131" s="36"/>
    </row>
    <row r="132" customFormat="false" ht="12.75" hidden="false" customHeight="false" outlineLevel="0" collapsed="false">
      <c r="C132" s="36"/>
    </row>
    <row r="133" customFormat="false" ht="12.75" hidden="false" customHeight="false" outlineLevel="0" collapsed="false">
      <c r="C133" s="36"/>
    </row>
    <row r="134" customFormat="false" ht="12.75" hidden="false" customHeight="false" outlineLevel="0" collapsed="false">
      <c r="C134" s="36"/>
    </row>
    <row r="135" customFormat="false" ht="12.75" hidden="false" customHeight="false" outlineLevel="0" collapsed="false">
      <c r="C135" s="36"/>
    </row>
    <row r="136" customFormat="false" ht="12.75" hidden="false" customHeight="false" outlineLevel="0" collapsed="false">
      <c r="C136" s="36"/>
    </row>
    <row r="137" customFormat="false" ht="12.75" hidden="false" customHeight="false" outlineLevel="0" collapsed="false">
      <c r="C137" s="36"/>
    </row>
    <row r="138" customFormat="false" ht="12.75" hidden="false" customHeight="false" outlineLevel="0" collapsed="false">
      <c r="C138" s="36"/>
    </row>
    <row r="139" customFormat="false" ht="12.75" hidden="false" customHeight="false" outlineLevel="0" collapsed="false">
      <c r="C139" s="36"/>
    </row>
    <row r="140" customFormat="false" ht="12.75" hidden="false" customHeight="false" outlineLevel="0" collapsed="false">
      <c r="C140" s="36"/>
    </row>
    <row r="141" customFormat="false" ht="12.75" hidden="false" customHeight="false" outlineLevel="0" collapsed="false">
      <c r="C141" s="36"/>
    </row>
    <row r="142" customFormat="false" ht="12.75" hidden="false" customHeight="false" outlineLevel="0" collapsed="false">
      <c r="C142" s="36"/>
    </row>
    <row r="143" customFormat="false" ht="12.75" hidden="false" customHeight="false" outlineLevel="0" collapsed="false">
      <c r="C143" s="36"/>
    </row>
    <row r="144" customFormat="false" ht="12.75" hidden="false" customHeight="false" outlineLevel="0" collapsed="false">
      <c r="C144" s="36"/>
    </row>
    <row r="145" customFormat="false" ht="12.75" hidden="false" customHeight="false" outlineLevel="0" collapsed="false">
      <c r="C145" s="36"/>
    </row>
    <row r="146" customFormat="false" ht="12.75" hidden="false" customHeight="false" outlineLevel="0" collapsed="false">
      <c r="C146" s="36"/>
    </row>
    <row r="147" customFormat="false" ht="12.75" hidden="false" customHeight="false" outlineLevel="0" collapsed="false">
      <c r="C147" s="36"/>
    </row>
    <row r="148" customFormat="false" ht="12.75" hidden="false" customHeight="false" outlineLevel="0" collapsed="false">
      <c r="C148" s="36"/>
    </row>
    <row r="149" customFormat="false" ht="12.75" hidden="false" customHeight="false" outlineLevel="0" collapsed="false">
      <c r="C149" s="36"/>
    </row>
    <row r="150" customFormat="false" ht="12.75" hidden="false" customHeight="false" outlineLevel="0" collapsed="false">
      <c r="C150" s="36"/>
    </row>
    <row r="151" customFormat="false" ht="12.75" hidden="false" customHeight="false" outlineLevel="0" collapsed="false">
      <c r="C151" s="36"/>
    </row>
    <row r="152" customFormat="false" ht="12.75" hidden="false" customHeight="false" outlineLevel="0" collapsed="false">
      <c r="C152" s="36"/>
    </row>
    <row r="153" customFormat="false" ht="12.75" hidden="false" customHeight="false" outlineLevel="0" collapsed="false">
      <c r="C153" s="36"/>
    </row>
  </sheetData>
  <autoFilter ref="A4:H118"/>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6" activeCellId="0" sqref="I126"/>
    </sheetView>
  </sheetViews>
  <sheetFormatPr defaultColWidth="9.13671875" defaultRowHeight="12.75" zeroHeight="false" outlineLevelRow="0" outlineLevelCol="0"/>
  <cols>
    <col collapsed="false" customWidth="true" hidden="false" outlineLevel="0" max="1" min="1" style="12" width="12.99"/>
    <col collapsed="false" customWidth="true" hidden="false" outlineLevel="0" max="2" min="2" style="12" width="72.7"/>
    <col collapsed="false" customWidth="true" hidden="false" outlineLevel="0" max="3" min="3" style="36" width="12.99"/>
    <col collapsed="false" customWidth="true" hidden="false" outlineLevel="0" max="4" min="4" style="12" width="2.13"/>
    <col collapsed="false" customWidth="true" hidden="false" outlineLevel="0" max="8" min="5" style="14" width="16.13"/>
    <col collapsed="false" customWidth="true" hidden="false" outlineLevel="0" max="9" min="9" style="80" width="2.7"/>
    <col collapsed="false" customWidth="false" hidden="false" outlineLevel="0" max="257" min="10" style="12" width="9.14"/>
  </cols>
  <sheetData>
    <row r="1" customFormat="false" ht="23.25" hidden="false" customHeight="false" outlineLevel="0" collapsed="false">
      <c r="A1" s="15" t="s">
        <v>664</v>
      </c>
      <c r="B1" s="15"/>
      <c r="C1" s="15"/>
      <c r="D1" s="15"/>
      <c r="E1" s="15"/>
      <c r="F1" s="15"/>
      <c r="G1" s="15"/>
      <c r="H1" s="15"/>
      <c r="I1" s="96"/>
    </row>
    <row r="2" customFormat="false" ht="12.75" hidden="false" customHeight="false" outlineLevel="0" collapsed="false">
      <c r="B2" s="2"/>
      <c r="C2" s="37"/>
      <c r="D2" s="38"/>
      <c r="E2" s="39"/>
      <c r="F2" s="39"/>
      <c r="G2" s="39"/>
      <c r="H2" s="39"/>
      <c r="I2" s="82"/>
    </row>
    <row r="3" customFormat="false" ht="12.75" hidden="false" customHeight="false" outlineLevel="0" collapsed="false">
      <c r="B3" s="40"/>
      <c r="C3" s="23"/>
      <c r="D3" s="41"/>
      <c r="E3" s="24"/>
      <c r="F3" s="24"/>
      <c r="G3" s="24"/>
      <c r="H3" s="24"/>
      <c r="I3" s="48"/>
    </row>
    <row r="4" s="46" customFormat="true" ht="45" hidden="false" customHeight="false" outlineLevel="0" collapsed="false">
      <c r="A4" s="25" t="s">
        <v>30</v>
      </c>
      <c r="B4" s="42" t="s">
        <v>31</v>
      </c>
      <c r="C4" s="26" t="s">
        <v>665</v>
      </c>
      <c r="D4" s="43"/>
      <c r="E4" s="44" t="s">
        <v>666</v>
      </c>
      <c r="F4" s="44" t="s">
        <v>667</v>
      </c>
      <c r="G4" s="44" t="s">
        <v>668</v>
      </c>
      <c r="H4" s="44" t="s">
        <v>669</v>
      </c>
      <c r="I4" s="45"/>
    </row>
    <row r="5" customFormat="false" ht="12.75" hidden="false" customHeight="false" outlineLevel="0" collapsed="false">
      <c r="A5" s="30" t="s">
        <v>1384</v>
      </c>
      <c r="B5" s="30" t="s">
        <v>1385</v>
      </c>
      <c r="C5" s="47" t="n">
        <v>42339</v>
      </c>
      <c r="D5" s="32"/>
      <c r="E5" s="33" t="n">
        <v>0</v>
      </c>
      <c r="F5" s="33" t="n">
        <v>0</v>
      </c>
      <c r="G5" s="33" t="n">
        <v>0</v>
      </c>
      <c r="H5" s="33" t="n">
        <v>0</v>
      </c>
    </row>
    <row r="6" customFormat="false" ht="12.75" hidden="false" customHeight="false" outlineLevel="0" collapsed="false">
      <c r="A6" s="30" t="s">
        <v>1386</v>
      </c>
      <c r="B6" s="30" t="s">
        <v>1387</v>
      </c>
      <c r="C6" s="47" t="n">
        <v>42217</v>
      </c>
      <c r="D6" s="32"/>
      <c r="E6" s="33" t="n">
        <v>0</v>
      </c>
      <c r="F6" s="33" t="n">
        <v>0</v>
      </c>
      <c r="G6" s="33" t="n">
        <v>0</v>
      </c>
      <c r="H6" s="33" t="n">
        <v>0</v>
      </c>
    </row>
    <row r="7" customFormat="false" ht="12.75" hidden="false" customHeight="false" outlineLevel="0" collapsed="false">
      <c r="A7" s="30" t="s">
        <v>1388</v>
      </c>
      <c r="B7" s="30" t="s">
        <v>1389</v>
      </c>
      <c r="C7" s="47" t="n">
        <v>41365</v>
      </c>
      <c r="D7" s="32"/>
      <c r="E7" s="33" t="n">
        <v>0</v>
      </c>
      <c r="F7" s="33" t="n">
        <v>0</v>
      </c>
      <c r="G7" s="33" t="n">
        <v>0</v>
      </c>
      <c r="H7" s="33" t="n">
        <v>0</v>
      </c>
    </row>
    <row r="8" customFormat="false" ht="12.75" hidden="false" customHeight="false" outlineLevel="0" collapsed="false">
      <c r="A8" s="30" t="s">
        <v>1390</v>
      </c>
      <c r="B8" s="30" t="s">
        <v>1391</v>
      </c>
      <c r="C8" s="47" t="n">
        <v>41365</v>
      </c>
      <c r="D8" s="32"/>
      <c r="E8" s="33" t="n">
        <v>0</v>
      </c>
      <c r="F8" s="33" t="s">
        <v>72</v>
      </c>
      <c r="G8" s="33" t="n">
        <v>0</v>
      </c>
      <c r="H8" s="33" t="s">
        <v>72</v>
      </c>
    </row>
    <row r="9" customFormat="false" ht="12.75" hidden="false" customHeight="false" outlineLevel="0" collapsed="false">
      <c r="A9" s="29" t="s">
        <v>1392</v>
      </c>
      <c r="B9" s="29" t="s">
        <v>1393</v>
      </c>
      <c r="C9" s="47" t="n">
        <v>42248</v>
      </c>
      <c r="E9" s="33" t="n">
        <v>0</v>
      </c>
      <c r="F9" s="33" t="n">
        <v>0</v>
      </c>
      <c r="G9" s="33" t="n">
        <v>0</v>
      </c>
      <c r="H9" s="33" t="n">
        <v>0</v>
      </c>
    </row>
    <row r="10" customFormat="false" ht="12.75" hidden="false" customHeight="false" outlineLevel="0" collapsed="false">
      <c r="A10" s="30" t="s">
        <v>1394</v>
      </c>
      <c r="B10" s="30" t="s">
        <v>1395</v>
      </c>
      <c r="C10" s="47" t="n">
        <v>41365</v>
      </c>
      <c r="D10" s="32"/>
      <c r="E10" s="33" t="n">
        <v>40809</v>
      </c>
      <c r="F10" s="33" t="n">
        <v>28295.1</v>
      </c>
      <c r="G10" s="33" t="n">
        <v>24750</v>
      </c>
      <c r="H10" s="33" t="n">
        <v>93854.1</v>
      </c>
    </row>
    <row r="11" customFormat="false" ht="12.75" hidden="false" customHeight="false" outlineLevel="0" collapsed="false">
      <c r="A11" s="30" t="s">
        <v>1396</v>
      </c>
      <c r="B11" s="30" t="s">
        <v>1397</v>
      </c>
      <c r="C11" s="47" t="n">
        <v>41365</v>
      </c>
      <c r="D11" s="32"/>
      <c r="E11" s="33" t="n">
        <v>0</v>
      </c>
      <c r="F11" s="33" t="n">
        <v>0</v>
      </c>
      <c r="G11" s="33" t="n">
        <v>0</v>
      </c>
      <c r="H11" s="33" t="n">
        <v>0</v>
      </c>
    </row>
    <row r="12" customFormat="false" ht="12.75" hidden="false" customHeight="false" outlineLevel="0" collapsed="false">
      <c r="A12" s="30" t="s">
        <v>1398</v>
      </c>
      <c r="B12" s="30" t="s">
        <v>1399</v>
      </c>
      <c r="C12" s="47" t="n">
        <v>43070</v>
      </c>
      <c r="D12" s="32"/>
      <c r="E12" s="33" t="n">
        <v>0</v>
      </c>
      <c r="F12" s="33" t="n">
        <v>0</v>
      </c>
      <c r="G12" s="33" t="n">
        <v>0</v>
      </c>
      <c r="H12" s="33" t="n">
        <v>0</v>
      </c>
    </row>
    <row r="13" customFormat="false" ht="12.75" hidden="false" customHeight="false" outlineLevel="0" collapsed="false">
      <c r="A13" s="30" t="s">
        <v>1400</v>
      </c>
      <c r="B13" s="30" t="s">
        <v>1401</v>
      </c>
      <c r="C13" s="47" t="n">
        <v>41962</v>
      </c>
      <c r="D13" s="32"/>
      <c r="E13" s="33" t="n">
        <v>0</v>
      </c>
      <c r="F13" s="33" t="n">
        <v>0</v>
      </c>
      <c r="G13" s="33" t="n">
        <v>0</v>
      </c>
      <c r="H13" s="33" t="n">
        <v>0</v>
      </c>
    </row>
    <row r="14" customFormat="false" ht="12.75" hidden="false" customHeight="false" outlineLevel="0" collapsed="false">
      <c r="A14" s="30" t="s">
        <v>1402</v>
      </c>
      <c r="B14" s="30" t="s">
        <v>1403</v>
      </c>
      <c r="C14" s="47" t="n">
        <v>41365</v>
      </c>
      <c r="D14" s="32"/>
      <c r="E14" s="33" t="n">
        <v>19250</v>
      </c>
      <c r="F14" s="33" t="n">
        <v>20774.81</v>
      </c>
      <c r="G14" s="33" t="n">
        <v>65600</v>
      </c>
      <c r="H14" s="33" t="n">
        <v>105624.81</v>
      </c>
    </row>
    <row r="15" customFormat="false" ht="12.75" hidden="false" customHeight="false" outlineLevel="0" collapsed="false">
      <c r="A15" s="29" t="s">
        <v>1404</v>
      </c>
      <c r="B15" s="29" t="s">
        <v>1405</v>
      </c>
      <c r="C15" s="47" t="n">
        <v>41365</v>
      </c>
      <c r="E15" s="33" t="s">
        <v>72</v>
      </c>
      <c r="F15" s="33" t="n">
        <v>11221.14</v>
      </c>
      <c r="G15" s="33" t="n">
        <v>21000</v>
      </c>
      <c r="H15" s="33" t="s">
        <v>72</v>
      </c>
    </row>
    <row r="16" customFormat="false" ht="12.75" hidden="false" customHeight="false" outlineLevel="0" collapsed="false">
      <c r="A16" s="30" t="s">
        <v>1406</v>
      </c>
      <c r="B16" s="30" t="s">
        <v>1407</v>
      </c>
      <c r="C16" s="47" t="n">
        <v>41365</v>
      </c>
      <c r="D16" s="32"/>
      <c r="E16" s="33" t="n">
        <v>0</v>
      </c>
      <c r="F16" s="33" t="n">
        <v>0</v>
      </c>
      <c r="G16" s="33" t="n">
        <v>0</v>
      </c>
      <c r="H16" s="33" t="n">
        <v>0</v>
      </c>
    </row>
    <row r="17" customFormat="false" ht="12.75" hidden="false" customHeight="false" outlineLevel="0" collapsed="false">
      <c r="A17" s="30" t="s">
        <v>1408</v>
      </c>
      <c r="B17" s="30" t="s">
        <v>1409</v>
      </c>
      <c r="C17" s="47" t="n">
        <v>41365</v>
      </c>
      <c r="D17" s="32"/>
      <c r="E17" s="33" t="n">
        <v>892694.18</v>
      </c>
      <c r="F17" s="33" t="n">
        <v>160845.84</v>
      </c>
      <c r="G17" s="33" t="n">
        <v>516580.71</v>
      </c>
      <c r="H17" s="33" t="n">
        <v>1570120.73</v>
      </c>
    </row>
    <row r="18" customFormat="false" ht="12.75" hidden="false" customHeight="false" outlineLevel="0" collapsed="false">
      <c r="A18" s="30" t="s">
        <v>1410</v>
      </c>
      <c r="B18" s="30" t="s">
        <v>1411</v>
      </c>
      <c r="C18" s="47" t="n">
        <v>41426</v>
      </c>
      <c r="D18" s="32"/>
      <c r="E18" s="33" t="n">
        <v>0</v>
      </c>
      <c r="F18" s="33" t="n">
        <v>0</v>
      </c>
      <c r="G18" s="33" t="n">
        <v>0</v>
      </c>
      <c r="H18" s="33" t="n">
        <v>0</v>
      </c>
    </row>
    <row r="19" customFormat="false" ht="12.75" hidden="false" customHeight="false" outlineLevel="0" collapsed="false">
      <c r="A19" s="30" t="s">
        <v>1412</v>
      </c>
      <c r="B19" s="30" t="s">
        <v>1413</v>
      </c>
      <c r="C19" s="47" t="n">
        <v>41365</v>
      </c>
      <c r="D19" s="32"/>
      <c r="E19" s="33" t="n">
        <v>5000</v>
      </c>
      <c r="F19" s="33" t="s">
        <v>72</v>
      </c>
      <c r="G19" s="33" t="n">
        <v>0</v>
      </c>
      <c r="H19" s="33" t="s">
        <v>72</v>
      </c>
    </row>
    <row r="20" customFormat="false" ht="12.75" hidden="false" customHeight="false" outlineLevel="0" collapsed="false">
      <c r="A20" s="30" t="s">
        <v>1414</v>
      </c>
      <c r="B20" s="30" t="s">
        <v>1415</v>
      </c>
      <c r="C20" s="47" t="n">
        <v>42937</v>
      </c>
      <c r="D20" s="32"/>
      <c r="E20" s="33" t="n">
        <v>0</v>
      </c>
      <c r="F20" s="33" t="n">
        <v>0</v>
      </c>
      <c r="G20" s="33" t="n">
        <v>0</v>
      </c>
      <c r="H20" s="33" t="n">
        <v>0</v>
      </c>
    </row>
    <row r="21" customFormat="false" ht="12.75" hidden="false" customHeight="false" outlineLevel="0" collapsed="false">
      <c r="A21" s="30" t="s">
        <v>1416</v>
      </c>
      <c r="B21" s="30" t="s">
        <v>1417</v>
      </c>
      <c r="C21" s="47" t="n">
        <v>41365</v>
      </c>
      <c r="D21" s="32"/>
      <c r="E21" s="33" t="n">
        <v>0</v>
      </c>
      <c r="F21" s="33" t="n">
        <v>0</v>
      </c>
      <c r="G21" s="33" t="n">
        <v>0</v>
      </c>
      <c r="H21" s="33" t="n">
        <v>0</v>
      </c>
    </row>
    <row r="22" customFormat="false" ht="12.75" hidden="false" customHeight="false" outlineLevel="0" collapsed="false">
      <c r="A22" s="30" t="s">
        <v>1418</v>
      </c>
      <c r="B22" s="30" t="s">
        <v>1419</v>
      </c>
      <c r="C22" s="47" t="n">
        <v>41365</v>
      </c>
      <c r="D22" s="32"/>
      <c r="E22" s="33" t="n">
        <v>16809.88</v>
      </c>
      <c r="F22" s="33" t="n">
        <v>21513.7</v>
      </c>
      <c r="G22" s="33" t="n">
        <v>34350</v>
      </c>
      <c r="H22" s="33" t="n">
        <v>72673.58</v>
      </c>
    </row>
    <row r="23" customFormat="false" ht="12.75" hidden="false" customHeight="false" outlineLevel="0" collapsed="false">
      <c r="A23" s="30" t="s">
        <v>1420</v>
      </c>
      <c r="B23" s="30" t="s">
        <v>1421</v>
      </c>
      <c r="C23" s="47" t="n">
        <v>42887</v>
      </c>
      <c r="D23" s="32"/>
      <c r="E23" s="33" t="n">
        <v>0</v>
      </c>
      <c r="F23" s="33" t="n">
        <v>0</v>
      </c>
      <c r="G23" s="33" t="n">
        <v>0</v>
      </c>
      <c r="H23" s="33" t="n">
        <v>0</v>
      </c>
    </row>
    <row r="24" customFormat="false" ht="12.75" hidden="false" customHeight="false" outlineLevel="0" collapsed="false">
      <c r="A24" s="29" t="s">
        <v>1422</v>
      </c>
      <c r="B24" s="29" t="s">
        <v>1423</v>
      </c>
      <c r="C24" s="47" t="n">
        <v>41365</v>
      </c>
      <c r="E24" s="33" t="n">
        <v>0</v>
      </c>
      <c r="F24" s="33" t="n">
        <v>0</v>
      </c>
      <c r="G24" s="33" t="n">
        <v>0</v>
      </c>
      <c r="H24" s="33" t="n">
        <v>0</v>
      </c>
    </row>
    <row r="25" customFormat="false" ht="12.75" hidden="false" customHeight="false" outlineLevel="0" collapsed="false">
      <c r="A25" s="30" t="s">
        <v>1424</v>
      </c>
      <c r="B25" s="30" t="s">
        <v>1425</v>
      </c>
      <c r="C25" s="47" t="n">
        <v>41548</v>
      </c>
      <c r="D25" s="32"/>
      <c r="E25" s="33" t="n">
        <v>0</v>
      </c>
      <c r="F25" s="33" t="n">
        <v>0</v>
      </c>
      <c r="G25" s="33" t="n">
        <v>0</v>
      </c>
      <c r="H25" s="33" t="n">
        <v>0</v>
      </c>
    </row>
    <row r="26" customFormat="false" ht="12.75" hidden="false" customHeight="false" outlineLevel="0" collapsed="false">
      <c r="A26" s="30" t="s">
        <v>1426</v>
      </c>
      <c r="B26" s="30" t="s">
        <v>1427</v>
      </c>
      <c r="C26" s="47" t="n">
        <v>41932</v>
      </c>
      <c r="D26" s="32"/>
      <c r="E26" s="33" t="n">
        <v>7000</v>
      </c>
      <c r="F26" s="33" t="n">
        <v>9115</v>
      </c>
      <c r="G26" s="33" t="n">
        <v>0</v>
      </c>
      <c r="H26" s="33" t="n">
        <v>16115</v>
      </c>
    </row>
    <row r="27" customFormat="false" ht="12.75" hidden="false" customHeight="false" outlineLevel="0" collapsed="false">
      <c r="A27" s="30" t="s">
        <v>1428</v>
      </c>
      <c r="B27" s="30" t="s">
        <v>1429</v>
      </c>
      <c r="C27" s="47" t="n">
        <v>41456</v>
      </c>
      <c r="D27" s="32"/>
      <c r="E27" s="33" t="n">
        <v>0</v>
      </c>
      <c r="F27" s="33" t="n">
        <v>0</v>
      </c>
      <c r="G27" s="33" t="n">
        <v>0</v>
      </c>
      <c r="H27" s="33" t="n">
        <v>0</v>
      </c>
    </row>
    <row r="28" customFormat="false" ht="12.75" hidden="false" customHeight="false" outlineLevel="0" collapsed="false">
      <c r="A28" s="30" t="s">
        <v>1430</v>
      </c>
      <c r="B28" s="30" t="s">
        <v>1431</v>
      </c>
      <c r="C28" s="47" t="n">
        <v>43009</v>
      </c>
      <c r="D28" s="32"/>
      <c r="E28" s="33" t="n">
        <v>0</v>
      </c>
      <c r="F28" s="33" t="n">
        <v>0</v>
      </c>
      <c r="G28" s="33" t="n">
        <v>0</v>
      </c>
      <c r="H28" s="33" t="n">
        <v>0</v>
      </c>
    </row>
    <row r="29" customFormat="false" ht="12.75" hidden="false" customHeight="false" outlineLevel="0" collapsed="false">
      <c r="A29" s="30" t="s">
        <v>1432</v>
      </c>
      <c r="B29" s="30" t="s">
        <v>1433</v>
      </c>
      <c r="C29" s="47" t="n">
        <v>41548</v>
      </c>
      <c r="D29" s="32"/>
      <c r="E29" s="33" t="n">
        <v>0</v>
      </c>
      <c r="F29" s="33" t="s">
        <v>72</v>
      </c>
      <c r="G29" s="33" t="n">
        <v>0</v>
      </c>
      <c r="H29" s="33" t="s">
        <v>72</v>
      </c>
    </row>
    <row r="30" customFormat="false" ht="12.75" hidden="false" customHeight="false" outlineLevel="0" collapsed="false">
      <c r="A30" s="30" t="s">
        <v>1434</v>
      </c>
      <c r="B30" s="30" t="s">
        <v>1435</v>
      </c>
      <c r="C30" s="47" t="n">
        <v>41991</v>
      </c>
      <c r="D30" s="32"/>
      <c r="E30" s="33" t="n">
        <v>0</v>
      </c>
      <c r="F30" s="33" t="n">
        <v>0</v>
      </c>
      <c r="G30" s="33" t="n">
        <v>0</v>
      </c>
      <c r="H30" s="33" t="n">
        <v>0</v>
      </c>
    </row>
    <row r="31" customFormat="false" ht="12.75" hidden="false" customHeight="false" outlineLevel="0" collapsed="false">
      <c r="A31" s="30" t="s">
        <v>1436</v>
      </c>
      <c r="B31" s="30" t="s">
        <v>1437</v>
      </c>
      <c r="C31" s="47" t="n">
        <v>41365</v>
      </c>
      <c r="D31" s="32"/>
      <c r="E31" s="33" t="n">
        <v>0</v>
      </c>
      <c r="F31" s="33" t="n">
        <v>0</v>
      </c>
      <c r="G31" s="33" t="n">
        <v>0</v>
      </c>
      <c r="H31" s="33" t="n">
        <v>0</v>
      </c>
    </row>
    <row r="32" customFormat="false" ht="12.75" hidden="false" customHeight="false" outlineLevel="0" collapsed="false">
      <c r="A32" s="30" t="s">
        <v>1438</v>
      </c>
      <c r="B32" s="30" t="s">
        <v>1439</v>
      </c>
      <c r="C32" s="47" t="n">
        <v>41365</v>
      </c>
      <c r="D32" s="32"/>
      <c r="E32" s="33" t="n">
        <v>0</v>
      </c>
      <c r="F32" s="33" t="n">
        <v>16307.93</v>
      </c>
      <c r="G32" s="33" t="n">
        <v>0</v>
      </c>
      <c r="H32" s="33" t="n">
        <v>16307.93</v>
      </c>
    </row>
    <row r="33" customFormat="false" ht="12.75" hidden="false" customHeight="false" outlineLevel="0" collapsed="false">
      <c r="A33" s="30" t="s">
        <v>1440</v>
      </c>
      <c r="B33" s="30" t="s">
        <v>1441</v>
      </c>
      <c r="C33" s="47" t="n">
        <v>41548</v>
      </c>
      <c r="D33" s="32"/>
      <c r="E33" s="33" t="n">
        <v>0</v>
      </c>
      <c r="F33" s="33" t="n">
        <v>0</v>
      </c>
      <c r="G33" s="33" t="n">
        <v>0</v>
      </c>
      <c r="H33" s="33" t="n">
        <v>0</v>
      </c>
    </row>
    <row r="34" customFormat="false" ht="12.75" hidden="false" customHeight="false" outlineLevel="0" collapsed="false">
      <c r="A34" s="30" t="s">
        <v>1442</v>
      </c>
      <c r="B34" s="30" t="s">
        <v>1443</v>
      </c>
      <c r="C34" s="47" t="n">
        <v>41487</v>
      </c>
      <c r="D34" s="32"/>
      <c r="E34" s="33" t="n">
        <v>0</v>
      </c>
      <c r="F34" s="33" t="n">
        <v>0</v>
      </c>
      <c r="G34" s="33" t="n">
        <v>0</v>
      </c>
      <c r="H34" s="33" t="n">
        <v>0</v>
      </c>
    </row>
    <row r="35" customFormat="false" ht="12.75" hidden="false" customHeight="false" outlineLevel="0" collapsed="false">
      <c r="A35" s="30" t="s">
        <v>1444</v>
      </c>
      <c r="B35" s="30" t="s">
        <v>1445</v>
      </c>
      <c r="C35" s="47" t="n">
        <v>42930</v>
      </c>
      <c r="D35" s="32"/>
      <c r="E35" s="33" t="n">
        <v>0</v>
      </c>
      <c r="F35" s="33" t="n">
        <v>0</v>
      </c>
      <c r="G35" s="33" t="n">
        <v>0</v>
      </c>
      <c r="H35" s="33" t="n">
        <v>0</v>
      </c>
    </row>
    <row r="36" customFormat="false" ht="12.75" hidden="false" customHeight="false" outlineLevel="0" collapsed="false">
      <c r="A36" s="30" t="s">
        <v>1446</v>
      </c>
      <c r="B36" s="30" t="s">
        <v>1447</v>
      </c>
      <c r="C36" s="47" t="n">
        <v>41640</v>
      </c>
      <c r="D36" s="32"/>
      <c r="E36" s="33" t="n">
        <v>0</v>
      </c>
      <c r="F36" s="33" t="n">
        <v>0</v>
      </c>
      <c r="G36" s="33" t="n">
        <v>0</v>
      </c>
      <c r="H36" s="33" t="n">
        <v>0</v>
      </c>
    </row>
    <row r="37" customFormat="false" ht="12.75" hidden="false" customHeight="false" outlineLevel="0" collapsed="false">
      <c r="A37" s="29" t="s">
        <v>1448</v>
      </c>
      <c r="B37" s="29" t="s">
        <v>1449</v>
      </c>
      <c r="C37" s="47" t="n">
        <v>43009</v>
      </c>
      <c r="E37" s="33" t="n">
        <v>0</v>
      </c>
      <c r="F37" s="33" t="n">
        <v>0</v>
      </c>
      <c r="G37" s="33" t="n">
        <v>0</v>
      </c>
      <c r="H37" s="33" t="n">
        <v>0</v>
      </c>
    </row>
    <row r="38" customFormat="false" ht="12.75" hidden="false" customHeight="false" outlineLevel="0" collapsed="false">
      <c r="A38" s="30" t="s">
        <v>1450</v>
      </c>
      <c r="B38" s="30" t="s">
        <v>1451</v>
      </c>
      <c r="C38" s="47" t="n">
        <v>41671</v>
      </c>
      <c r="D38" s="32"/>
      <c r="E38" s="33" t="n">
        <v>0</v>
      </c>
      <c r="F38" s="33" t="n">
        <v>0</v>
      </c>
      <c r="G38" s="33" t="n">
        <v>0</v>
      </c>
      <c r="H38" s="33" t="n">
        <v>0</v>
      </c>
    </row>
    <row r="39" customFormat="false" ht="12.75" hidden="false" customHeight="false" outlineLevel="0" collapsed="false">
      <c r="A39" s="30" t="s">
        <v>1452</v>
      </c>
      <c r="B39" s="30" t="s">
        <v>1453</v>
      </c>
      <c r="C39" s="47" t="n">
        <v>42787</v>
      </c>
      <c r="D39" s="32"/>
      <c r="E39" s="33" t="n">
        <v>0</v>
      </c>
      <c r="F39" s="33" t="n">
        <v>0</v>
      </c>
      <c r="G39" s="33" t="n">
        <v>0</v>
      </c>
      <c r="H39" s="33" t="n">
        <v>0</v>
      </c>
    </row>
    <row r="40" customFormat="false" ht="12.75" hidden="false" customHeight="false" outlineLevel="0" collapsed="false">
      <c r="A40" s="30" t="s">
        <v>1454</v>
      </c>
      <c r="B40" s="30" t="s">
        <v>1455</v>
      </c>
      <c r="C40" s="47" t="n">
        <v>42125</v>
      </c>
      <c r="D40" s="32"/>
      <c r="E40" s="33" t="n">
        <v>0</v>
      </c>
      <c r="F40" s="33" t="n">
        <v>0</v>
      </c>
      <c r="G40" s="33" t="n">
        <v>0</v>
      </c>
      <c r="H40" s="33" t="n">
        <v>0</v>
      </c>
    </row>
    <row r="41" customFormat="false" ht="12.75" hidden="false" customHeight="false" outlineLevel="0" collapsed="false">
      <c r="A41" s="30" t="s">
        <v>1456</v>
      </c>
      <c r="B41" s="30" t="s">
        <v>1457</v>
      </c>
      <c r="C41" s="47" t="n">
        <v>41365</v>
      </c>
      <c r="D41" s="32"/>
      <c r="E41" s="33" t="n">
        <v>153626.25</v>
      </c>
      <c r="F41" s="33" t="n">
        <v>33754.9</v>
      </c>
      <c r="G41" s="33" t="s">
        <v>72</v>
      </c>
      <c r="H41" s="33" t="s">
        <v>72</v>
      </c>
    </row>
    <row r="42" customFormat="false" ht="12.75" hidden="false" customHeight="false" outlineLevel="0" collapsed="false">
      <c r="A42" s="30" t="s">
        <v>1458</v>
      </c>
      <c r="B42" s="30" t="s">
        <v>1459</v>
      </c>
      <c r="C42" s="47" t="n">
        <v>41365</v>
      </c>
      <c r="D42" s="32"/>
      <c r="E42" s="33" t="n">
        <v>0</v>
      </c>
      <c r="F42" s="33" t="n">
        <v>0</v>
      </c>
      <c r="G42" s="33" t="n">
        <v>0</v>
      </c>
      <c r="H42" s="33" t="n">
        <v>0</v>
      </c>
    </row>
    <row r="43" customFormat="false" ht="12.75" hidden="false" customHeight="false" outlineLevel="0" collapsed="false">
      <c r="A43" s="29" t="s">
        <v>1460</v>
      </c>
      <c r="B43" s="29" t="s">
        <v>1461</v>
      </c>
      <c r="C43" s="47" t="n">
        <v>41913</v>
      </c>
      <c r="E43" s="33" t="n">
        <v>0</v>
      </c>
      <c r="F43" s="33" t="n">
        <v>0</v>
      </c>
      <c r="G43" s="33" t="n">
        <v>0</v>
      </c>
      <c r="H43" s="33" t="n">
        <v>0</v>
      </c>
    </row>
    <row r="44" customFormat="false" ht="12.75" hidden="false" customHeight="false" outlineLevel="0" collapsed="false">
      <c r="A44" s="30" t="s">
        <v>1462</v>
      </c>
      <c r="B44" s="30" t="s">
        <v>1463</v>
      </c>
      <c r="C44" s="47" t="n">
        <v>42736</v>
      </c>
      <c r="D44" s="32"/>
      <c r="E44" s="33" t="n">
        <v>0</v>
      </c>
      <c r="F44" s="33" t="n">
        <v>0</v>
      </c>
      <c r="G44" s="33" t="n">
        <v>0</v>
      </c>
      <c r="H44" s="33" t="n">
        <v>0</v>
      </c>
    </row>
    <row r="45" customFormat="false" ht="12.75" hidden="false" customHeight="false" outlineLevel="0" collapsed="false">
      <c r="A45" s="30" t="s">
        <v>1464</v>
      </c>
      <c r="B45" s="30" t="s">
        <v>1465</v>
      </c>
      <c r="C45" s="47" t="n">
        <v>41365</v>
      </c>
      <c r="D45" s="32"/>
      <c r="E45" s="33" t="n">
        <v>0</v>
      </c>
      <c r="F45" s="33" t="n">
        <v>0</v>
      </c>
      <c r="G45" s="33" t="n">
        <v>0</v>
      </c>
      <c r="H45" s="33" t="n">
        <v>0</v>
      </c>
    </row>
    <row r="46" customFormat="false" ht="12.75" hidden="false" customHeight="false" outlineLevel="0" collapsed="false">
      <c r="A46" s="30" t="s">
        <v>1466</v>
      </c>
      <c r="B46" s="30" t="s">
        <v>1467</v>
      </c>
      <c r="C46" s="47" t="n">
        <v>41690</v>
      </c>
      <c r="D46" s="32"/>
      <c r="E46" s="33" t="n">
        <v>12000</v>
      </c>
      <c r="F46" s="33" t="s">
        <v>72</v>
      </c>
      <c r="G46" s="33" t="n">
        <v>0</v>
      </c>
      <c r="H46" s="33" t="s">
        <v>72</v>
      </c>
    </row>
    <row r="47" customFormat="false" ht="12.75" hidden="false" customHeight="false" outlineLevel="0" collapsed="false">
      <c r="A47" s="30" t="s">
        <v>1468</v>
      </c>
      <c r="B47" s="30" t="s">
        <v>1469</v>
      </c>
      <c r="C47" s="47" t="n">
        <v>41548</v>
      </c>
      <c r="D47" s="32"/>
      <c r="E47" s="33" t="n">
        <v>0</v>
      </c>
      <c r="F47" s="33" t="n">
        <v>0</v>
      </c>
      <c r="G47" s="33" t="n">
        <v>0</v>
      </c>
      <c r="H47" s="33" t="n">
        <v>0</v>
      </c>
    </row>
    <row r="48" customFormat="false" ht="12.75" hidden="false" customHeight="false" outlineLevel="0" collapsed="false">
      <c r="A48" s="30" t="s">
        <v>1470</v>
      </c>
      <c r="B48" s="30" t="s">
        <v>1471</v>
      </c>
      <c r="C48" s="47" t="n">
        <v>41365</v>
      </c>
      <c r="D48" s="32"/>
      <c r="E48" s="33" t="n">
        <v>0</v>
      </c>
      <c r="F48" s="33" t="s">
        <v>72</v>
      </c>
      <c r="G48" s="33" t="n">
        <v>17000</v>
      </c>
      <c r="H48" s="33" t="s">
        <v>72</v>
      </c>
    </row>
    <row r="49" customFormat="false" ht="12.75" hidden="false" customHeight="false" outlineLevel="0" collapsed="false">
      <c r="A49" s="30" t="s">
        <v>1472</v>
      </c>
      <c r="B49" s="30" t="s">
        <v>1473</v>
      </c>
      <c r="C49" s="47" t="n">
        <v>42644</v>
      </c>
      <c r="D49" s="32"/>
      <c r="E49" s="33" t="n">
        <v>0</v>
      </c>
      <c r="F49" s="33" t="s">
        <v>72</v>
      </c>
      <c r="G49" s="33" t="n">
        <v>0</v>
      </c>
      <c r="H49" s="33" t="s">
        <v>72</v>
      </c>
    </row>
    <row r="50" customFormat="false" ht="12.75" hidden="false" customHeight="false" outlineLevel="0" collapsed="false">
      <c r="A50" s="30" t="s">
        <v>1474</v>
      </c>
      <c r="B50" s="30" t="s">
        <v>1475</v>
      </c>
      <c r="C50" s="47" t="n">
        <v>41791</v>
      </c>
      <c r="D50" s="32"/>
      <c r="E50" s="33" t="n">
        <v>0</v>
      </c>
      <c r="F50" s="33" t="n">
        <v>0</v>
      </c>
      <c r="G50" s="33" t="n">
        <v>0</v>
      </c>
      <c r="H50" s="33" t="n">
        <v>0</v>
      </c>
    </row>
    <row r="51" customFormat="false" ht="12.75" hidden="false" customHeight="false" outlineLevel="0" collapsed="false">
      <c r="A51" s="30" t="s">
        <v>1476</v>
      </c>
      <c r="B51" s="30" t="s">
        <v>1477</v>
      </c>
      <c r="C51" s="47" t="n">
        <v>41365</v>
      </c>
      <c r="D51" s="32"/>
      <c r="E51" s="33" t="n">
        <v>28250</v>
      </c>
      <c r="F51" s="33" t="n">
        <v>16055.55</v>
      </c>
      <c r="G51" s="33" t="n">
        <v>47625</v>
      </c>
      <c r="H51" s="33" t="n">
        <v>91930.55</v>
      </c>
    </row>
    <row r="52" customFormat="false" ht="12.75" hidden="false" customHeight="false" outlineLevel="0" collapsed="false">
      <c r="A52" s="30" t="s">
        <v>1478</v>
      </c>
      <c r="B52" s="30" t="s">
        <v>1479</v>
      </c>
      <c r="C52" s="47" t="n">
        <v>42826</v>
      </c>
      <c r="D52" s="32"/>
      <c r="E52" s="33" t="n">
        <v>0</v>
      </c>
      <c r="F52" s="33" t="n">
        <v>0</v>
      </c>
      <c r="G52" s="33" t="n">
        <v>0</v>
      </c>
      <c r="H52" s="33" t="n">
        <v>0</v>
      </c>
    </row>
    <row r="53" customFormat="false" ht="12.75" hidden="false" customHeight="false" outlineLevel="0" collapsed="false">
      <c r="A53" s="30" t="s">
        <v>1480</v>
      </c>
      <c r="B53" s="30" t="s">
        <v>1481</v>
      </c>
      <c r="C53" s="47" t="n">
        <v>41365</v>
      </c>
      <c r="D53" s="32"/>
      <c r="E53" s="33" t="s">
        <v>72</v>
      </c>
      <c r="F53" s="33" t="n">
        <v>34721.11</v>
      </c>
      <c r="G53" s="33" t="n">
        <v>26250</v>
      </c>
      <c r="H53" s="33" t="s">
        <v>72</v>
      </c>
    </row>
    <row r="54" customFormat="false" ht="12.75" hidden="false" customHeight="false" outlineLevel="0" collapsed="false">
      <c r="A54" s="30" t="s">
        <v>1482</v>
      </c>
      <c r="B54" s="30" t="s">
        <v>1483</v>
      </c>
      <c r="C54" s="47" t="n">
        <v>42073</v>
      </c>
      <c r="D54" s="32"/>
      <c r="E54" s="33" t="n">
        <v>0</v>
      </c>
      <c r="F54" s="33" t="n">
        <v>0</v>
      </c>
      <c r="G54" s="33" t="n">
        <v>0</v>
      </c>
      <c r="H54" s="33" t="n">
        <v>0</v>
      </c>
    </row>
    <row r="55" customFormat="false" ht="12.75" hidden="false" customHeight="false" outlineLevel="0" collapsed="false">
      <c r="A55" s="29" t="s">
        <v>1484</v>
      </c>
      <c r="B55" s="29" t="s">
        <v>1485</v>
      </c>
      <c r="C55" s="47" t="n">
        <v>41913</v>
      </c>
      <c r="E55" s="33" t="n">
        <v>0</v>
      </c>
      <c r="F55" s="33" t="n">
        <v>0</v>
      </c>
      <c r="G55" s="33" t="n">
        <v>0</v>
      </c>
      <c r="H55" s="33" t="n">
        <v>0</v>
      </c>
    </row>
    <row r="56" customFormat="false" ht="12.75" hidden="false" customHeight="false" outlineLevel="0" collapsed="false">
      <c r="A56" s="30" t="s">
        <v>1486</v>
      </c>
      <c r="B56" s="30" t="s">
        <v>1487</v>
      </c>
      <c r="C56" s="47" t="n">
        <v>42887</v>
      </c>
      <c r="D56" s="32"/>
      <c r="E56" s="33" t="n">
        <v>0</v>
      </c>
      <c r="F56" s="33" t="n">
        <v>0</v>
      </c>
      <c r="G56" s="33" t="n">
        <v>0</v>
      </c>
      <c r="H56" s="33" t="n">
        <v>0</v>
      </c>
    </row>
    <row r="57" customFormat="false" ht="12.75" hidden="false" customHeight="false" outlineLevel="0" collapsed="false">
      <c r="A57" s="30" t="s">
        <v>1488</v>
      </c>
      <c r="B57" s="30" t="s">
        <v>1489</v>
      </c>
      <c r="C57" s="47" t="n">
        <v>41365</v>
      </c>
      <c r="D57" s="32"/>
      <c r="E57" s="33" t="n">
        <v>0</v>
      </c>
      <c r="F57" s="33" t="n">
        <v>0</v>
      </c>
      <c r="G57" s="33" t="n">
        <v>0</v>
      </c>
      <c r="H57" s="33" t="n">
        <v>0</v>
      </c>
    </row>
    <row r="58" customFormat="false" ht="12.75" hidden="false" customHeight="false" outlineLevel="0" collapsed="false">
      <c r="A58" s="30" t="s">
        <v>1490</v>
      </c>
      <c r="B58" s="30" t="s">
        <v>1491</v>
      </c>
      <c r="C58" s="47" t="n">
        <v>42845</v>
      </c>
      <c r="D58" s="32"/>
      <c r="E58" s="33" t="n">
        <v>0</v>
      </c>
      <c r="F58" s="33" t="n">
        <v>0</v>
      </c>
      <c r="G58" s="33" t="n">
        <v>0</v>
      </c>
      <c r="H58" s="33" t="n">
        <v>0</v>
      </c>
    </row>
    <row r="59" customFormat="false" ht="12.75" hidden="false" customHeight="false" outlineLevel="0" collapsed="false">
      <c r="A59" s="30" t="s">
        <v>1492</v>
      </c>
      <c r="B59" s="30" t="s">
        <v>1493</v>
      </c>
      <c r="C59" s="47" t="n">
        <v>42998</v>
      </c>
      <c r="D59" s="32"/>
      <c r="E59" s="33" t="n">
        <v>0</v>
      </c>
      <c r="F59" s="33" t="n">
        <v>0</v>
      </c>
      <c r="G59" s="33" t="n">
        <v>0</v>
      </c>
      <c r="H59" s="33" t="n">
        <v>0</v>
      </c>
    </row>
    <row r="60" customFormat="false" ht="12.75" hidden="false" customHeight="false" outlineLevel="0" collapsed="false">
      <c r="A60" s="30" t="s">
        <v>1494</v>
      </c>
      <c r="B60" s="30" t="s">
        <v>1495</v>
      </c>
      <c r="C60" s="47" t="n">
        <v>41365</v>
      </c>
      <c r="D60" s="32"/>
      <c r="E60" s="33" t="n">
        <v>0</v>
      </c>
      <c r="F60" s="33" t="n">
        <v>6269.99</v>
      </c>
      <c r="G60" s="33" t="n">
        <v>0</v>
      </c>
      <c r="H60" s="33" t="n">
        <v>6269.99</v>
      </c>
    </row>
    <row r="61" customFormat="false" ht="12.75" hidden="false" customHeight="false" outlineLevel="0" collapsed="false">
      <c r="A61" s="30" t="s">
        <v>1496</v>
      </c>
      <c r="B61" s="30" t="s">
        <v>1497</v>
      </c>
      <c r="C61" s="47" t="n">
        <v>41699</v>
      </c>
      <c r="D61" s="32"/>
      <c r="E61" s="33" t="n">
        <v>0</v>
      </c>
      <c r="F61" s="33" t="n">
        <v>0</v>
      </c>
      <c r="G61" s="33" t="n">
        <v>0</v>
      </c>
      <c r="H61" s="33" t="n">
        <v>0</v>
      </c>
    </row>
    <row r="62" customFormat="false" ht="12.75" hidden="false" customHeight="false" outlineLevel="0" collapsed="false">
      <c r="A62" s="30" t="s">
        <v>1498</v>
      </c>
      <c r="B62" s="30" t="s">
        <v>1499</v>
      </c>
      <c r="C62" s="47" t="n">
        <v>41365</v>
      </c>
      <c r="D62" s="32"/>
      <c r="E62" s="33" t="n">
        <v>259039</v>
      </c>
      <c r="F62" s="33" t="s">
        <v>72</v>
      </c>
      <c r="G62" s="33" t="n">
        <v>100000</v>
      </c>
      <c r="H62" s="33" t="s">
        <v>72</v>
      </c>
    </row>
    <row r="63" customFormat="false" ht="12.75" hidden="false" customHeight="false" outlineLevel="0" collapsed="false">
      <c r="A63" s="30" t="s">
        <v>1500</v>
      </c>
      <c r="B63" s="30" t="s">
        <v>1501</v>
      </c>
      <c r="C63" s="47" t="n">
        <v>42688</v>
      </c>
      <c r="D63" s="32"/>
      <c r="E63" s="33" t="n">
        <v>0</v>
      </c>
      <c r="F63" s="33" t="n">
        <v>0</v>
      </c>
      <c r="G63" s="33" t="n">
        <v>0</v>
      </c>
      <c r="H63" s="33" t="n">
        <v>0</v>
      </c>
    </row>
    <row r="64" customFormat="false" ht="12.75" hidden="false" customHeight="false" outlineLevel="0" collapsed="false">
      <c r="A64" s="30" t="s">
        <v>1502</v>
      </c>
      <c r="B64" s="30" t="s">
        <v>1503</v>
      </c>
      <c r="C64" s="47" t="n">
        <v>43160</v>
      </c>
      <c r="D64" s="32"/>
      <c r="E64" s="33" t="n">
        <v>0</v>
      </c>
      <c r="F64" s="33" t="n">
        <v>0</v>
      </c>
      <c r="G64" s="33" t="n">
        <v>0</v>
      </c>
      <c r="H64" s="33" t="n">
        <v>0</v>
      </c>
    </row>
    <row r="65" customFormat="false" ht="12.75" hidden="false" customHeight="false" outlineLevel="0" collapsed="false">
      <c r="A65" s="30" t="s">
        <v>1504</v>
      </c>
      <c r="B65" s="30" t="s">
        <v>1505</v>
      </c>
      <c r="C65" s="47" t="n">
        <v>41365</v>
      </c>
      <c r="D65" s="32"/>
      <c r="E65" s="33" t="n">
        <v>0</v>
      </c>
      <c r="F65" s="33" t="s">
        <v>72</v>
      </c>
      <c r="G65" s="33" t="n">
        <v>0</v>
      </c>
      <c r="H65" s="33" t="s">
        <v>72</v>
      </c>
    </row>
    <row r="66" customFormat="false" ht="12.75" hidden="false" customHeight="false" outlineLevel="0" collapsed="false">
      <c r="A66" s="30" t="s">
        <v>1506</v>
      </c>
      <c r="B66" s="30" t="s">
        <v>1507</v>
      </c>
      <c r="C66" s="47" t="n">
        <v>42826</v>
      </c>
      <c r="D66" s="32"/>
      <c r="E66" s="33" t="n">
        <v>0</v>
      </c>
      <c r="F66" s="33" t="n">
        <v>0</v>
      </c>
      <c r="G66" s="33" t="n">
        <v>0</v>
      </c>
      <c r="H66" s="33" t="n">
        <v>0</v>
      </c>
    </row>
    <row r="67" customFormat="false" ht="12.75" hidden="false" customHeight="false" outlineLevel="0" collapsed="false">
      <c r="A67" s="30" t="s">
        <v>1508</v>
      </c>
      <c r="B67" s="30" t="s">
        <v>1509</v>
      </c>
      <c r="C67" s="47" t="n">
        <v>41365</v>
      </c>
      <c r="D67" s="32"/>
      <c r="E67" s="33" t="n">
        <v>0</v>
      </c>
      <c r="F67" s="33" t="n">
        <v>27493.17</v>
      </c>
      <c r="G67" s="33" t="n">
        <v>0</v>
      </c>
      <c r="H67" s="33" t="n">
        <v>27493.17</v>
      </c>
    </row>
    <row r="68" customFormat="false" ht="12.75" hidden="false" customHeight="false" outlineLevel="0" collapsed="false">
      <c r="A68" s="30" t="s">
        <v>1510</v>
      </c>
      <c r="B68" s="30" t="s">
        <v>1511</v>
      </c>
      <c r="C68" s="47" t="n">
        <v>42095</v>
      </c>
      <c r="D68" s="32"/>
      <c r="E68" s="33" t="n">
        <v>0</v>
      </c>
      <c r="F68" s="33" t="n">
        <v>0</v>
      </c>
      <c r="G68" s="33" t="n">
        <v>0</v>
      </c>
      <c r="H68" s="33" t="n">
        <v>0</v>
      </c>
    </row>
    <row r="69" customFormat="false" ht="12.75" hidden="false" customHeight="false" outlineLevel="0" collapsed="false">
      <c r="A69" s="30" t="s">
        <v>1512</v>
      </c>
      <c r="B69" s="30" t="s">
        <v>1513</v>
      </c>
      <c r="C69" s="47" t="n">
        <v>41365</v>
      </c>
      <c r="D69" s="32"/>
      <c r="E69" s="33" t="n">
        <v>398854</v>
      </c>
      <c r="F69" s="33" t="n">
        <v>69018.79</v>
      </c>
      <c r="G69" s="33" t="n">
        <v>209894.56</v>
      </c>
      <c r="H69" s="33" t="n">
        <v>677767.35</v>
      </c>
    </row>
    <row r="70" customFormat="false" ht="12.75" hidden="false" customHeight="false" outlineLevel="0" collapsed="false">
      <c r="A70" s="30" t="s">
        <v>1514</v>
      </c>
      <c r="B70" s="30" t="s">
        <v>1515</v>
      </c>
      <c r="C70" s="47" t="n">
        <v>41365</v>
      </c>
      <c r="D70" s="32"/>
      <c r="E70" s="33" t="n">
        <v>141171.34</v>
      </c>
      <c r="F70" s="33" t="n">
        <v>8429.95</v>
      </c>
      <c r="G70" s="33" t="n">
        <v>0</v>
      </c>
      <c r="H70" s="33" t="n">
        <v>149601.29</v>
      </c>
    </row>
    <row r="71" customFormat="false" ht="12.75" hidden="false" customHeight="false" outlineLevel="0" collapsed="false">
      <c r="A71" s="30" t="s">
        <v>1516</v>
      </c>
      <c r="B71" s="30" t="s">
        <v>1517</v>
      </c>
      <c r="C71" s="47" t="n">
        <v>41548</v>
      </c>
      <c r="D71" s="32"/>
      <c r="E71" s="33" t="n">
        <v>0</v>
      </c>
      <c r="F71" s="33" t="n">
        <v>13891.1</v>
      </c>
      <c r="G71" s="33" t="n">
        <v>0</v>
      </c>
      <c r="H71" s="33" t="n">
        <v>13891.1</v>
      </c>
    </row>
    <row r="72" customFormat="false" ht="12.75" hidden="false" customHeight="false" outlineLevel="0" collapsed="false">
      <c r="A72" s="30" t="s">
        <v>1518</v>
      </c>
      <c r="B72" s="30" t="s">
        <v>1519</v>
      </c>
      <c r="C72" s="47" t="n">
        <v>41676</v>
      </c>
      <c r="D72" s="32"/>
      <c r="E72" s="33" t="n">
        <v>0</v>
      </c>
      <c r="F72" s="33" t="n">
        <v>0</v>
      </c>
      <c r="G72" s="33" t="n">
        <v>0</v>
      </c>
      <c r="H72" s="33" t="n">
        <v>0</v>
      </c>
    </row>
    <row r="73" customFormat="false" ht="12.75" hidden="false" customHeight="false" outlineLevel="0" collapsed="false">
      <c r="A73" s="30" t="s">
        <v>1520</v>
      </c>
      <c r="B73" s="30" t="s">
        <v>1521</v>
      </c>
      <c r="C73" s="47" t="n">
        <v>42095</v>
      </c>
      <c r="D73" s="32"/>
      <c r="E73" s="33" t="n">
        <v>0</v>
      </c>
      <c r="F73" s="33" t="n">
        <v>0</v>
      </c>
      <c r="G73" s="33" t="n">
        <v>0</v>
      </c>
      <c r="H73" s="33" t="n">
        <v>0</v>
      </c>
    </row>
    <row r="74" customFormat="false" ht="12.75" hidden="false" customHeight="false" outlineLevel="0" collapsed="false">
      <c r="A74" s="30" t="s">
        <v>1522</v>
      </c>
      <c r="B74" s="30" t="s">
        <v>1523</v>
      </c>
      <c r="C74" s="47" t="n">
        <v>42886</v>
      </c>
      <c r="D74" s="32"/>
      <c r="E74" s="33" t="n">
        <v>0</v>
      </c>
      <c r="F74" s="33" t="n">
        <v>0</v>
      </c>
      <c r="G74" s="33" t="n">
        <v>0</v>
      </c>
      <c r="H74" s="33" t="n">
        <v>0</v>
      </c>
    </row>
    <row r="75" customFormat="false" ht="12.75" hidden="false" customHeight="false" outlineLevel="0" collapsed="false">
      <c r="A75" s="30" t="s">
        <v>1524</v>
      </c>
      <c r="B75" s="30" t="s">
        <v>1525</v>
      </c>
      <c r="C75" s="47" t="n">
        <v>43040</v>
      </c>
      <c r="D75" s="32"/>
      <c r="E75" s="33" t="n">
        <v>0</v>
      </c>
      <c r="F75" s="33" t="n">
        <v>0</v>
      </c>
      <c r="G75" s="33" t="n">
        <v>0</v>
      </c>
      <c r="H75" s="33" t="n">
        <v>0</v>
      </c>
    </row>
    <row r="76" customFormat="false" ht="12.75" hidden="false" customHeight="false" outlineLevel="0" collapsed="false">
      <c r="A76" s="29" t="s">
        <v>1526</v>
      </c>
      <c r="B76" s="29" t="s">
        <v>1527</v>
      </c>
      <c r="C76" s="47" t="n">
        <v>41609</v>
      </c>
      <c r="E76" s="33" t="n">
        <v>0</v>
      </c>
      <c r="F76" s="33" t="s">
        <v>72</v>
      </c>
      <c r="G76" s="33" t="n">
        <v>0</v>
      </c>
      <c r="H76" s="33" t="s">
        <v>72</v>
      </c>
    </row>
    <row r="77" customFormat="false" ht="12.75" hidden="false" customHeight="false" outlineLevel="0" collapsed="false">
      <c r="A77" s="30" t="s">
        <v>1528</v>
      </c>
      <c r="B77" s="30" t="s">
        <v>1529</v>
      </c>
      <c r="C77" s="47" t="n">
        <v>41426</v>
      </c>
      <c r="D77" s="32"/>
      <c r="E77" s="33" t="n">
        <v>0</v>
      </c>
      <c r="F77" s="33" t="n">
        <v>0</v>
      </c>
      <c r="G77" s="33" t="n">
        <v>0</v>
      </c>
      <c r="H77" s="33" t="n">
        <v>0</v>
      </c>
    </row>
    <row r="78" customFormat="false" ht="12.75" hidden="false" customHeight="false" outlineLevel="0" collapsed="false">
      <c r="A78" s="30" t="s">
        <v>1530</v>
      </c>
      <c r="B78" s="30" t="s">
        <v>1531</v>
      </c>
      <c r="C78" s="47" t="n">
        <v>41365</v>
      </c>
      <c r="D78" s="32"/>
      <c r="E78" s="33" t="n">
        <v>0</v>
      </c>
      <c r="F78" s="33" t="n">
        <v>14893.02</v>
      </c>
      <c r="G78" s="33" t="n">
        <v>0</v>
      </c>
      <c r="H78" s="33" t="n">
        <v>14893.02</v>
      </c>
    </row>
    <row r="79" customFormat="false" ht="12.75" hidden="false" customHeight="false" outlineLevel="0" collapsed="false">
      <c r="A79" s="30" t="s">
        <v>1532</v>
      </c>
      <c r="B79" s="30" t="s">
        <v>1533</v>
      </c>
      <c r="C79" s="47" t="n">
        <v>41365</v>
      </c>
      <c r="D79" s="32"/>
      <c r="E79" s="33" t="n">
        <v>16637</v>
      </c>
      <c r="F79" s="33" t="s">
        <v>72</v>
      </c>
      <c r="G79" s="33" t="n">
        <v>15950</v>
      </c>
      <c r="H79" s="33" t="s">
        <v>72</v>
      </c>
    </row>
    <row r="80" customFormat="false" ht="12.75" hidden="false" customHeight="false" outlineLevel="0" collapsed="false">
      <c r="A80" s="30" t="s">
        <v>1534</v>
      </c>
      <c r="B80" s="30" t="s">
        <v>1535</v>
      </c>
      <c r="C80" s="47" t="n">
        <v>41365</v>
      </c>
      <c r="D80" s="32"/>
      <c r="E80" s="33" t="n">
        <v>0</v>
      </c>
      <c r="F80" s="33" t="n">
        <v>8876.36</v>
      </c>
      <c r="G80" s="33" t="n">
        <v>30115</v>
      </c>
      <c r="H80" s="33" t="n">
        <v>38991.36</v>
      </c>
    </row>
    <row r="81" customFormat="false" ht="12.75" hidden="false" customHeight="false" outlineLevel="0" collapsed="false">
      <c r="A81" s="30" t="s">
        <v>1536</v>
      </c>
      <c r="B81" s="30" t="s">
        <v>1537</v>
      </c>
      <c r="C81" s="47" t="n">
        <v>41365</v>
      </c>
      <c r="D81" s="32"/>
      <c r="E81" s="33" t="n">
        <v>1796232.37</v>
      </c>
      <c r="F81" s="33" t="n">
        <v>358712.04</v>
      </c>
      <c r="G81" s="33" t="n">
        <v>666245.76</v>
      </c>
      <c r="H81" s="33" t="n">
        <v>2821190.17</v>
      </c>
    </row>
    <row r="82" customFormat="false" ht="12.75" hidden="false" customHeight="false" outlineLevel="0" collapsed="false">
      <c r="A82" s="30" t="s">
        <v>1538</v>
      </c>
      <c r="B82" s="30" t="s">
        <v>1539</v>
      </c>
      <c r="C82" s="47" t="n">
        <v>41365</v>
      </c>
      <c r="D82" s="32"/>
      <c r="E82" s="33" t="n">
        <v>0</v>
      </c>
      <c r="F82" s="33" t="n">
        <v>0</v>
      </c>
      <c r="G82" s="33" t="n">
        <v>0</v>
      </c>
      <c r="H82" s="33" t="n">
        <v>0</v>
      </c>
    </row>
    <row r="83" customFormat="false" ht="12.75" hidden="false" customHeight="false" outlineLevel="0" collapsed="false">
      <c r="A83" s="30" t="s">
        <v>1540</v>
      </c>
      <c r="B83" s="30" t="s">
        <v>1541</v>
      </c>
      <c r="C83" s="47" t="n">
        <v>42887</v>
      </c>
      <c r="D83" s="32"/>
      <c r="E83" s="33" t="n">
        <v>0</v>
      </c>
      <c r="F83" s="33" t="n">
        <v>0</v>
      </c>
      <c r="G83" s="33" t="n">
        <v>0</v>
      </c>
      <c r="H83" s="33" t="n">
        <v>0</v>
      </c>
    </row>
    <row r="84" customFormat="false" ht="12.75" hidden="false" customHeight="false" outlineLevel="0" collapsed="false">
      <c r="A84" s="30" t="s">
        <v>1542</v>
      </c>
      <c r="B84" s="30" t="s">
        <v>1543</v>
      </c>
      <c r="C84" s="47" t="n">
        <v>42948</v>
      </c>
      <c r="D84" s="32"/>
      <c r="E84" s="33" t="n">
        <v>0</v>
      </c>
      <c r="F84" s="33" t="n">
        <v>0</v>
      </c>
      <c r="G84" s="33" t="n">
        <v>0</v>
      </c>
      <c r="H84" s="33" t="n">
        <v>0</v>
      </c>
    </row>
    <row r="85" customFormat="false" ht="12.75" hidden="false" customHeight="false" outlineLevel="0" collapsed="false">
      <c r="A85" s="97" t="s">
        <v>1544</v>
      </c>
      <c r="B85" s="97" t="s">
        <v>1545</v>
      </c>
      <c r="C85" s="31" t="n">
        <v>43040</v>
      </c>
      <c r="E85" s="33" t="n">
        <v>0</v>
      </c>
      <c r="F85" s="33" t="n">
        <v>0</v>
      </c>
      <c r="G85" s="33" t="n">
        <v>0</v>
      </c>
      <c r="H85" s="33" t="n">
        <v>0</v>
      </c>
    </row>
    <row r="86" customFormat="false" ht="12.75" hidden="false" customHeight="false" outlineLevel="0" collapsed="false">
      <c r="A86" s="97" t="s">
        <v>1546</v>
      </c>
      <c r="B86" s="97" t="s">
        <v>1547</v>
      </c>
      <c r="C86" s="31" t="n">
        <v>41365</v>
      </c>
      <c r="E86" s="33" t="n">
        <v>30000</v>
      </c>
      <c r="F86" s="33" t="n">
        <v>6918.3</v>
      </c>
      <c r="G86" s="33" t="n">
        <v>13500</v>
      </c>
      <c r="H86" s="33" t="n">
        <v>50418.3</v>
      </c>
    </row>
    <row r="87" customFormat="false" ht="12.75" hidden="false" customHeight="false" outlineLevel="0" collapsed="false">
      <c r="A87" s="97" t="s">
        <v>1548</v>
      </c>
      <c r="B87" s="97" t="s">
        <v>1549</v>
      </c>
      <c r="C87" s="31" t="n">
        <v>41913</v>
      </c>
      <c r="E87" s="33" t="n">
        <v>0</v>
      </c>
      <c r="F87" s="33" t="n">
        <v>0</v>
      </c>
      <c r="G87" s="33" t="n">
        <v>0</v>
      </c>
      <c r="H87" s="33" t="n">
        <v>0</v>
      </c>
    </row>
    <row r="88" customFormat="false" ht="12.75" hidden="false" customHeight="false" outlineLevel="0" collapsed="false">
      <c r="A88" s="97" t="s">
        <v>1550</v>
      </c>
      <c r="B88" s="97" t="s">
        <v>1551</v>
      </c>
      <c r="C88" s="31" t="n">
        <v>41365</v>
      </c>
      <c r="E88" s="33" t="n">
        <v>0</v>
      </c>
      <c r="F88" s="33" t="s">
        <v>72</v>
      </c>
      <c r="G88" s="33" t="n">
        <v>0</v>
      </c>
      <c r="H88" s="33" t="s">
        <v>72</v>
      </c>
    </row>
    <row r="89" customFormat="false" ht="12.75" hidden="false" customHeight="false" outlineLevel="0" collapsed="false">
      <c r="A89" s="97" t="s">
        <v>1552</v>
      </c>
      <c r="B89" s="97" t="s">
        <v>1553</v>
      </c>
      <c r="C89" s="31" t="n">
        <v>41395</v>
      </c>
      <c r="E89" s="33" t="n">
        <v>0</v>
      </c>
      <c r="F89" s="33" t="n">
        <v>0</v>
      </c>
      <c r="G89" s="33" t="n">
        <v>0</v>
      </c>
      <c r="H89" s="33" t="n">
        <v>0</v>
      </c>
    </row>
    <row r="90" customFormat="false" ht="12.75" hidden="false" customHeight="false" outlineLevel="0" collapsed="false">
      <c r="A90" s="97" t="s">
        <v>1554</v>
      </c>
      <c r="B90" s="97" t="s">
        <v>1555</v>
      </c>
      <c r="C90" s="31" t="n">
        <v>42614</v>
      </c>
      <c r="E90" s="33" t="n">
        <v>0</v>
      </c>
      <c r="F90" s="33" t="n">
        <v>0</v>
      </c>
      <c r="G90" s="33" t="n">
        <v>0</v>
      </c>
      <c r="H90" s="33" t="n">
        <v>0</v>
      </c>
    </row>
    <row r="91" customFormat="false" ht="12.75" hidden="false" customHeight="false" outlineLevel="0" collapsed="false">
      <c r="A91" s="97" t="s">
        <v>1556</v>
      </c>
      <c r="B91" s="97" t="s">
        <v>1557</v>
      </c>
      <c r="C91" s="31" t="n">
        <v>41913</v>
      </c>
      <c r="E91" s="33" t="n">
        <v>0</v>
      </c>
      <c r="F91" s="33" t="s">
        <v>72</v>
      </c>
      <c r="G91" s="33" t="n">
        <v>0</v>
      </c>
      <c r="H91" s="33" t="s">
        <v>72</v>
      </c>
    </row>
    <row r="92" customFormat="false" ht="12.75" hidden="false" customHeight="false" outlineLevel="0" collapsed="false">
      <c r="A92" s="97" t="s">
        <v>1558</v>
      </c>
      <c r="B92" s="97" t="s">
        <v>1559</v>
      </c>
      <c r="C92" s="31" t="n">
        <v>42948</v>
      </c>
      <c r="E92" s="33" t="n">
        <v>0</v>
      </c>
      <c r="F92" s="33" t="n">
        <v>0</v>
      </c>
      <c r="G92" s="33" t="n">
        <v>0</v>
      </c>
      <c r="H92" s="33" t="n">
        <v>0</v>
      </c>
    </row>
    <row r="93" customFormat="false" ht="12.75" hidden="false" customHeight="false" outlineLevel="0" collapsed="false">
      <c r="A93" s="97" t="s">
        <v>1560</v>
      </c>
      <c r="B93" s="97" t="s">
        <v>1561</v>
      </c>
      <c r="C93" s="31" t="n">
        <v>42826</v>
      </c>
      <c r="E93" s="33" t="n">
        <v>0</v>
      </c>
      <c r="F93" s="33" t="n">
        <v>0</v>
      </c>
      <c r="G93" s="33" t="n">
        <v>0</v>
      </c>
      <c r="H93" s="33" t="n">
        <v>0</v>
      </c>
    </row>
    <row r="94" customFormat="false" ht="12.75" hidden="false" customHeight="false" outlineLevel="0" collapsed="false">
      <c r="A94" s="97" t="s">
        <v>1562</v>
      </c>
      <c r="B94" s="97" t="s">
        <v>1563</v>
      </c>
      <c r="C94" s="31" t="n">
        <v>41365</v>
      </c>
      <c r="E94" s="33" t="s">
        <v>72</v>
      </c>
      <c r="F94" s="33" t="s">
        <v>72</v>
      </c>
      <c r="G94" s="33" t="s">
        <v>72</v>
      </c>
      <c r="H94" s="33" t="s">
        <v>72</v>
      </c>
    </row>
    <row r="95" customFormat="false" ht="12.75" hidden="false" customHeight="false" outlineLevel="0" collapsed="false">
      <c r="A95" s="97" t="s">
        <v>1564</v>
      </c>
      <c r="B95" s="97" t="s">
        <v>1565</v>
      </c>
      <c r="C95" s="31" t="n">
        <v>42352</v>
      </c>
      <c r="E95" s="33" t="n">
        <v>0</v>
      </c>
      <c r="F95" s="33" t="n">
        <v>9787.31</v>
      </c>
      <c r="G95" s="33" t="n">
        <v>0</v>
      </c>
      <c r="H95" s="33" t="n">
        <v>9787.31</v>
      </c>
    </row>
    <row r="96" customFormat="false" ht="12.75" hidden="false" customHeight="false" outlineLevel="0" collapsed="false">
      <c r="A96" s="97" t="s">
        <v>1566</v>
      </c>
      <c r="B96" s="97" t="s">
        <v>1567</v>
      </c>
      <c r="C96" s="31" t="n">
        <v>41365</v>
      </c>
      <c r="E96" s="33" t="n">
        <v>764363.75</v>
      </c>
      <c r="F96" s="33" t="n">
        <v>204469.01</v>
      </c>
      <c r="G96" s="33" t="n">
        <v>482557.72</v>
      </c>
      <c r="H96" s="33" t="n">
        <v>1451390.48</v>
      </c>
    </row>
    <row r="97" customFormat="false" ht="12.75" hidden="false" customHeight="false" outlineLevel="0" collapsed="false">
      <c r="A97" s="97" t="s">
        <v>1568</v>
      </c>
      <c r="B97" s="97" t="s">
        <v>1569</v>
      </c>
      <c r="C97" s="31" t="n">
        <v>42826</v>
      </c>
      <c r="E97" s="33" t="n">
        <v>0</v>
      </c>
      <c r="F97" s="33" t="n">
        <v>0</v>
      </c>
      <c r="G97" s="33" t="n">
        <v>0</v>
      </c>
      <c r="H97" s="33" t="n">
        <v>0</v>
      </c>
    </row>
    <row r="98" customFormat="false" ht="12.75" hidden="false" customHeight="false" outlineLevel="0" collapsed="false">
      <c r="A98" s="97" t="s">
        <v>1570</v>
      </c>
      <c r="B98" s="97" t="s">
        <v>1571</v>
      </c>
      <c r="C98" s="31" t="n">
        <v>41548</v>
      </c>
      <c r="E98" s="33" t="n">
        <v>0</v>
      </c>
      <c r="F98" s="33" t="n">
        <v>0</v>
      </c>
      <c r="G98" s="33" t="n">
        <v>0</v>
      </c>
      <c r="H98" s="33" t="n">
        <v>0</v>
      </c>
    </row>
    <row r="99" customFormat="false" ht="12.75" hidden="false" customHeight="false" outlineLevel="0" collapsed="false">
      <c r="A99" s="97" t="s">
        <v>1572</v>
      </c>
      <c r="B99" s="97" t="s">
        <v>1573</v>
      </c>
      <c r="C99" s="31" t="n">
        <v>42125</v>
      </c>
      <c r="E99" s="33" t="n">
        <v>0</v>
      </c>
      <c r="F99" s="33" t="n">
        <v>0</v>
      </c>
      <c r="G99" s="33" t="n">
        <v>0</v>
      </c>
      <c r="H99" s="33" t="n">
        <v>0</v>
      </c>
    </row>
    <row r="100" customFormat="false" ht="12.75" hidden="false" customHeight="false" outlineLevel="0" collapsed="false">
      <c r="A100" s="97" t="s">
        <v>1574</v>
      </c>
      <c r="B100" s="97" t="s">
        <v>1575</v>
      </c>
      <c r="C100" s="31" t="n">
        <v>43132</v>
      </c>
      <c r="E100" s="33" t="n">
        <v>0</v>
      </c>
      <c r="F100" s="33" t="n">
        <v>0</v>
      </c>
      <c r="G100" s="33" t="n">
        <v>0</v>
      </c>
      <c r="H100" s="33" t="n">
        <v>0</v>
      </c>
    </row>
    <row r="101" customFormat="false" ht="12.75" hidden="false" customHeight="false" outlineLevel="0" collapsed="false">
      <c r="A101" s="97" t="s">
        <v>1576</v>
      </c>
      <c r="B101" s="97" t="s">
        <v>1577</v>
      </c>
      <c r="C101" s="31" t="n">
        <v>41730</v>
      </c>
      <c r="E101" s="33" t="n">
        <v>0</v>
      </c>
      <c r="F101" s="33" t="n">
        <v>0</v>
      </c>
      <c r="G101" s="33" t="n">
        <v>0</v>
      </c>
      <c r="H101" s="33" t="n">
        <v>0</v>
      </c>
    </row>
    <row r="102" customFormat="false" ht="12.75" hidden="false" customHeight="false" outlineLevel="0" collapsed="false">
      <c r="A102" s="97" t="s">
        <v>1578</v>
      </c>
      <c r="B102" s="97" t="s">
        <v>1579</v>
      </c>
      <c r="C102" s="31" t="n">
        <v>41730</v>
      </c>
      <c r="E102" s="33" t="n">
        <v>0</v>
      </c>
      <c r="F102" s="33" t="n">
        <v>0</v>
      </c>
      <c r="G102" s="33" t="n">
        <v>0</v>
      </c>
      <c r="H102" s="33" t="n">
        <v>0</v>
      </c>
    </row>
    <row r="103" customFormat="false" ht="12.75" hidden="false" customHeight="false" outlineLevel="0" collapsed="false">
      <c r="A103" s="97" t="s">
        <v>1580</v>
      </c>
      <c r="B103" s="97" t="s">
        <v>1581</v>
      </c>
      <c r="C103" s="31" t="n">
        <v>42156</v>
      </c>
      <c r="E103" s="33" t="n">
        <v>0</v>
      </c>
      <c r="F103" s="33" t="n">
        <v>0</v>
      </c>
      <c r="G103" s="33" t="n">
        <v>0</v>
      </c>
      <c r="H103" s="33" t="n">
        <v>0</v>
      </c>
    </row>
    <row r="104" customFormat="false" ht="12.75" hidden="false" customHeight="false" outlineLevel="0" collapsed="false">
      <c r="A104" s="97" t="s">
        <v>1582</v>
      </c>
      <c r="B104" s="97" t="s">
        <v>1583</v>
      </c>
      <c r="C104" s="31" t="n">
        <v>43132</v>
      </c>
      <c r="E104" s="33" t="n">
        <v>0</v>
      </c>
      <c r="F104" s="33" t="n">
        <v>0</v>
      </c>
      <c r="G104" s="33" t="n">
        <v>0</v>
      </c>
      <c r="H104" s="33" t="n">
        <v>0</v>
      </c>
    </row>
    <row r="105" customFormat="false" ht="12.75" hidden="false" customHeight="false" outlineLevel="0" collapsed="false">
      <c r="A105" s="97" t="s">
        <v>1584</v>
      </c>
      <c r="B105" s="97" t="s">
        <v>1585</v>
      </c>
      <c r="C105" s="31" t="n">
        <v>43009</v>
      </c>
      <c r="E105" s="33" t="n">
        <v>0</v>
      </c>
      <c r="F105" s="33" t="n">
        <v>0</v>
      </c>
      <c r="G105" s="33" t="n">
        <v>0</v>
      </c>
      <c r="H105" s="33" t="n">
        <v>0</v>
      </c>
    </row>
    <row r="106" customFormat="false" ht="12.75" hidden="false" customHeight="false" outlineLevel="0" collapsed="false">
      <c r="A106" s="97" t="s">
        <v>1586</v>
      </c>
      <c r="B106" s="97" t="s">
        <v>1587</v>
      </c>
      <c r="C106" s="31" t="n">
        <v>41548</v>
      </c>
      <c r="E106" s="33" t="n">
        <v>17500</v>
      </c>
      <c r="F106" s="33" t="s">
        <v>72</v>
      </c>
      <c r="G106" s="33" t="n">
        <v>13625</v>
      </c>
      <c r="H106" s="33" t="s">
        <v>72</v>
      </c>
    </row>
    <row r="107" customFormat="false" ht="12.75" hidden="false" customHeight="false" outlineLevel="0" collapsed="false">
      <c r="A107" s="97" t="s">
        <v>1588</v>
      </c>
      <c r="B107" s="97" t="s">
        <v>1589</v>
      </c>
      <c r="C107" s="31" t="n">
        <v>41933</v>
      </c>
      <c r="E107" s="33" t="n">
        <v>0</v>
      </c>
      <c r="F107" s="33" t="n">
        <v>0</v>
      </c>
      <c r="G107" s="33" t="n">
        <v>0</v>
      </c>
      <c r="H107" s="33" t="n">
        <v>0</v>
      </c>
    </row>
    <row r="108" customFormat="false" ht="12.75" hidden="false" customHeight="false" outlineLevel="0" collapsed="false">
      <c r="A108" s="97" t="s">
        <v>1590</v>
      </c>
      <c r="B108" s="97" t="s">
        <v>1591</v>
      </c>
      <c r="C108" s="31" t="n">
        <v>42217</v>
      </c>
      <c r="E108" s="33" t="n">
        <v>0</v>
      </c>
      <c r="F108" s="33" t="n">
        <v>0</v>
      </c>
      <c r="G108" s="33" t="n">
        <v>0</v>
      </c>
      <c r="H108" s="33" t="n">
        <v>0</v>
      </c>
    </row>
    <row r="109" customFormat="false" ht="12.75" hidden="false" customHeight="false" outlineLevel="0" collapsed="false">
      <c r="A109" s="97" t="s">
        <v>1592</v>
      </c>
      <c r="B109" s="97" t="s">
        <v>1593</v>
      </c>
      <c r="C109" s="31" t="n">
        <v>42856</v>
      </c>
      <c r="E109" s="33" t="n">
        <v>0</v>
      </c>
      <c r="F109" s="33" t="n">
        <v>0</v>
      </c>
      <c r="G109" s="33" t="n">
        <v>0</v>
      </c>
      <c r="H109" s="33" t="n">
        <v>0</v>
      </c>
    </row>
    <row r="110" customFormat="false" ht="12.75" hidden="false" customHeight="false" outlineLevel="0" collapsed="false">
      <c r="A110" s="97" t="s">
        <v>1594</v>
      </c>
      <c r="B110" s="97" t="s">
        <v>1595</v>
      </c>
      <c r="C110" s="31" t="n">
        <v>42156</v>
      </c>
      <c r="E110" s="33" t="n">
        <v>0</v>
      </c>
      <c r="F110" s="33" t="n">
        <v>0</v>
      </c>
      <c r="G110" s="33" t="n">
        <v>0</v>
      </c>
      <c r="H110" s="33" t="n">
        <v>0</v>
      </c>
    </row>
    <row r="111" customFormat="false" ht="12.75" hidden="false" customHeight="false" outlineLevel="0" collapsed="false">
      <c r="A111" s="97" t="s">
        <v>1596</v>
      </c>
      <c r="B111" s="97" t="s">
        <v>1597</v>
      </c>
      <c r="C111" s="31" t="n">
        <v>41913</v>
      </c>
      <c r="E111" s="33" t="n">
        <v>72541</v>
      </c>
      <c r="F111" s="33" t="s">
        <v>72</v>
      </c>
      <c r="G111" s="33" t="n">
        <v>0</v>
      </c>
      <c r="H111" s="33" t="s">
        <v>72</v>
      </c>
    </row>
    <row r="112" customFormat="false" ht="12.75" hidden="false" customHeight="false" outlineLevel="0" collapsed="false">
      <c r="A112" s="97" t="s">
        <v>1598</v>
      </c>
      <c r="B112" s="97" t="s">
        <v>1599</v>
      </c>
      <c r="C112" s="31" t="n">
        <v>41962</v>
      </c>
      <c r="E112" s="33" t="n">
        <v>0</v>
      </c>
      <c r="F112" s="33" t="n">
        <v>0</v>
      </c>
      <c r="G112" s="33" t="n">
        <v>0</v>
      </c>
      <c r="H112" s="33" t="n">
        <v>0</v>
      </c>
    </row>
    <row r="113" customFormat="false" ht="12.75" hidden="false" customHeight="false" outlineLevel="0" collapsed="false">
      <c r="A113" s="97" t="s">
        <v>1600</v>
      </c>
      <c r="B113" s="97" t="s">
        <v>1601</v>
      </c>
      <c r="C113" s="31" t="n">
        <v>42826</v>
      </c>
      <c r="E113" s="33" t="n">
        <v>0</v>
      </c>
      <c r="F113" s="33" t="n">
        <v>0</v>
      </c>
      <c r="G113" s="33" t="n">
        <v>0</v>
      </c>
      <c r="H113" s="33" t="n">
        <v>0</v>
      </c>
    </row>
    <row r="114" customFormat="false" ht="12.75" hidden="false" customHeight="false" outlineLevel="0" collapsed="false">
      <c r="A114" s="97" t="s">
        <v>1602</v>
      </c>
      <c r="B114" s="97" t="s">
        <v>1603</v>
      </c>
      <c r="C114" s="31" t="n">
        <v>41365</v>
      </c>
      <c r="E114" s="33" t="n">
        <v>48082.5</v>
      </c>
      <c r="F114" s="33" t="n">
        <v>46576.75</v>
      </c>
      <c r="G114" s="33" t="n">
        <v>43250</v>
      </c>
      <c r="H114" s="33" t="n">
        <v>137909.25</v>
      </c>
    </row>
    <row r="115" customFormat="false" ht="12.75" hidden="false" customHeight="false" outlineLevel="0" collapsed="false">
      <c r="A115" s="97" t="s">
        <v>1604</v>
      </c>
      <c r="B115" s="97" t="s">
        <v>1605</v>
      </c>
      <c r="C115" s="31" t="n">
        <v>42292</v>
      </c>
      <c r="E115" s="33" t="n">
        <v>0</v>
      </c>
      <c r="F115" s="33" t="n">
        <v>0</v>
      </c>
      <c r="G115" s="33" t="n">
        <v>0</v>
      </c>
      <c r="H115" s="33" t="n">
        <v>0</v>
      </c>
    </row>
    <row r="116" customFormat="false" ht="12.75" hidden="false" customHeight="false" outlineLevel="0" collapsed="false">
      <c r="A116" s="97" t="s">
        <v>1606</v>
      </c>
      <c r="B116" s="97" t="s">
        <v>1607</v>
      </c>
      <c r="C116" s="31" t="n">
        <v>43009</v>
      </c>
      <c r="E116" s="33" t="n">
        <v>0</v>
      </c>
      <c r="F116" s="33" t="n">
        <v>0</v>
      </c>
      <c r="G116" s="33" t="n">
        <v>0</v>
      </c>
      <c r="H116" s="33" t="n">
        <v>0</v>
      </c>
    </row>
    <row r="117" customFormat="false" ht="12.75" hidden="false" customHeight="false" outlineLevel="0" collapsed="false">
      <c r="A117" s="97" t="s">
        <v>1608</v>
      </c>
      <c r="B117" s="97" t="s">
        <v>1609</v>
      </c>
      <c r="C117" s="31" t="n">
        <v>41947</v>
      </c>
      <c r="E117" s="33" t="n">
        <v>0</v>
      </c>
      <c r="F117" s="33" t="n">
        <v>0</v>
      </c>
      <c r="G117" s="33" t="n">
        <v>0</v>
      </c>
      <c r="H117" s="33" t="n">
        <v>0</v>
      </c>
    </row>
    <row r="118" customFormat="false" ht="12.75" hidden="false" customHeight="false" outlineLevel="0" collapsed="false">
      <c r="A118" s="97" t="s">
        <v>1610</v>
      </c>
      <c r="B118" s="97" t="s">
        <v>1611</v>
      </c>
      <c r="C118" s="31" t="n">
        <v>41365</v>
      </c>
      <c r="E118" s="33" t="n">
        <v>0</v>
      </c>
      <c r="F118" s="33" t="s">
        <v>72</v>
      </c>
      <c r="G118" s="33" t="n">
        <v>0</v>
      </c>
      <c r="H118" s="33" t="s">
        <v>72</v>
      </c>
    </row>
  </sheetData>
  <autoFilter ref="A4:I118"/>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2:21:30Z</dcterms:created>
  <dc:creator>Administrator</dc:creator>
  <dc:description/>
  <dc:language>en-US</dc:language>
  <cp:lastModifiedBy>Admin</cp:lastModifiedBy>
  <cp:lastPrinted>2014-09-01T08:02:35Z</cp:lastPrinted>
  <dcterms:modified xsi:type="dcterms:W3CDTF">2018-07-20T14: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anaged MetaData">
    <vt:lpwstr>38;#Factsheet5trustandhealthauthorityclaimsdata|13f97e38-ae4c-44db-9602-5bd71c4be52d</vt:lpwstr>
  </property>
  <property fmtid="{D5CDD505-2E9C-101B-9397-08002B2CF9AE}" pid="3" name="TaxCatchAll">
    <vt:lpwstr>38;#Factsheet5trustandhealthauthorityclaimsdata|13f97e38-ae4c-44db-9602-5bd71c4be52d</vt:lpwstr>
  </property>
  <property fmtid="{D5CDD505-2E9C-101B-9397-08002B2CF9AE}" pid="4" name="_dlc_DocId">
    <vt:lpwstr>X7QF5QAWQCKX-18-198</vt:lpwstr>
  </property>
  <property fmtid="{D5CDD505-2E9C-101B-9397-08002B2CF9AE}" pid="5" name="_dlc_DocIdItemGuid">
    <vt:lpwstr>a3c50d01-1044-4aaa-aae5-7854909b3b7b</vt:lpwstr>
  </property>
  <property fmtid="{D5CDD505-2E9C-101B-9397-08002B2CF9AE}" pid="6" name="_dlc_DocIdUrl">
    <vt:lpwstr>http://londmzpweb/CurrentActivity/_layouts/DocIdRedir.aspx?ID=X7QF5QAWQCKX-18-198, X7QF5QAWQCKX-18-198</vt:lpwstr>
  </property>
  <property fmtid="{D5CDD505-2E9C-101B-9397-08002B2CF9AE}" pid="7" name="p3a5f709674d4a14ad38481626d12c6c">
    <vt:lpwstr>Factsheet5trustandhealthauthorityclaimsdata|13f97e38-ae4c-44db-9602-5bd71c4be52d</vt:lpwstr>
  </property>
</Properties>
</file>